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07" sheetId="1" state="visible" r:id="rId2"/>
    <sheet name="Ｒ06" sheetId="2" state="visible" r:id="rId3"/>
    <sheet name="Ｒ05" sheetId="3" state="visible" r:id="rId4"/>
    <sheet name="Ｒ04" sheetId="4" state="visible" r:id="rId5"/>
    <sheet name="Ｒ03" sheetId="5" state="visible" r:id="rId6"/>
    <sheet name="R02" sheetId="6" state="visible" r:id="rId7"/>
    <sheet name="H31(R1)" sheetId="7" state="visible" r:id="rId8"/>
    <sheet name="H30" sheetId="8" state="visible" r:id="rId9"/>
    <sheet name="H29" sheetId="9" state="visible" r:id="rId10"/>
    <sheet name="H28" sheetId="10" state="visible" r:id="rId11"/>
    <sheet name="H27" sheetId="11" state="visible" r:id="rId12"/>
  </sheets>
  <definedNames>
    <definedName function="false" hidden="false" localSheetId="6" name="_xlnm.Print_Area" vbProcedure="false">'H31(R1)'!$A$1:$M$72</definedName>
    <definedName function="false" hidden="false" localSheetId="5" name="_xlnm.Print_Area" vbProcedure="false">R02!$A$1:$O$72</definedName>
    <definedName function="false" hidden="false" localSheetId="4" name="_xlnm.Print_Area" vbProcedure="false">Ｒ03!$A$1:$M$72</definedName>
    <definedName function="false" hidden="false" localSheetId="3" name="_xlnm.Print_Area" vbProcedure="false">Ｒ04!$A$1:$M$72</definedName>
    <definedName function="false" hidden="false" localSheetId="2" name="_xlnm.Print_Area" vbProcedure="false">Ｒ05!$A$1:$M$72</definedName>
    <definedName function="false" hidden="false" localSheetId="1" name="_xlnm.Print_Area" vbProcedure="false">Ｒ06!$A$1:$M$72</definedName>
    <definedName function="false" hidden="false" localSheetId="0" name="_xlnm.Print_Area" vbProcedure="false">Ｒ07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5">
  <si>
    <t xml:space="preserve">令和７年 都城市の現住人口、人口動態の推移</t>
  </si>
  <si>
    <t xml:space="preserve">現住人口</t>
  </si>
  <si>
    <t xml:space="preserve">単位：人、世帯</t>
  </si>
  <si>
    <t xml:space="preserve">年</t>
  </si>
  <si>
    <t xml:space="preserve">月</t>
  </si>
  <si>
    <t xml:space="preserve">現 住 人 口</t>
  </si>
  <si>
    <t xml:space="preserve">世帯数</t>
  </si>
  <si>
    <t xml:space="preserve">前月比</t>
  </si>
  <si>
    <t xml:space="preserve">人口</t>
  </si>
  <si>
    <t xml:space="preserve">世帯</t>
  </si>
  <si>
    <t xml:space="preserve">総数</t>
  </si>
  <si>
    <t xml:space="preserve">男性</t>
  </si>
  <si>
    <t xml:space="preserve">女性</t>
  </si>
  <si>
    <t xml:space="preserve">R6</t>
  </si>
  <si>
    <t xml:space="preserve">R7</t>
  </si>
  <si>
    <r>
      <rPr>
        <sz val="11"/>
        <rFont val="Noto Sans"/>
        <family val="2"/>
      </rPr>
      <t xml:space="preserve">現住人口 ＝ 基準人口 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亡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入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出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についても、日本人と同様に住民基本台帳法の適用対象に加えられました。</t>
    </r>
  </si>
  <si>
    <t xml:space="preserve">人口動態</t>
  </si>
  <si>
    <t xml:space="preserve">注意：人口動態の当月分は、現住人口の次月分に反映されます。</t>
  </si>
  <si>
    <t xml:space="preserve">単位：人</t>
  </si>
  <si>
    <t xml:space="preserve">社会動態</t>
  </si>
  <si>
    <t xml:space="preserve">自然動態</t>
  </si>
  <si>
    <t xml:space="preserve">転入</t>
  </si>
  <si>
    <t xml:space="preserve">転出</t>
  </si>
  <si>
    <t xml:space="preserve">社会
増加</t>
  </si>
  <si>
    <t xml:space="preserve">出生</t>
  </si>
  <si>
    <t xml:space="preserve">死亡</t>
  </si>
  <si>
    <t xml:space="preserve">自然
増加</t>
  </si>
  <si>
    <t xml:space="preserve">県内</t>
  </si>
  <si>
    <t xml:space="preserve">県外</t>
  </si>
  <si>
    <t xml:space="preserve">年間累計</t>
  </si>
  <si>
    <t xml:space="preserve">外国人を含みます。</t>
  </si>
  <si>
    <t xml:space="preserve">転入について。職権による記載は転入の内、県内転入に含めています。</t>
  </si>
  <si>
    <t xml:space="preserve">転出について。職権による削除は転出の内、県内転出に含めています。</t>
  </si>
  <si>
    <t xml:space="preserve">令和６年 都城市の現住人口、人口動態の推移</t>
  </si>
  <si>
    <t xml:space="preserve">R5</t>
  </si>
  <si>
    <t xml:space="preserve">令和５年 都城市の現住人口、人口動態の推移</t>
  </si>
  <si>
    <t xml:space="preserve">R4</t>
  </si>
  <si>
    <t xml:space="preserve">令和４年 都城市の現住人口、人口動態の推移</t>
  </si>
  <si>
    <t xml:space="preserve">R3</t>
  </si>
  <si>
    <t xml:space="preserve">令和３年 都城市の現住人口、人口動態の推移</t>
  </si>
  <si>
    <t xml:space="preserve">R2</t>
  </si>
  <si>
    <t xml:space="preserve">令和２年 都城市の現住人口、人口動態の推移</t>
  </si>
  <si>
    <t xml:space="preserve">R1</t>
  </si>
  <si>
    <t xml:space="preserve">Ｒ２国調確定値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９月まで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ぞれぞれ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（令和元年） 都城市の現住人口、人口動態の推移</t>
    </r>
  </si>
  <si>
    <t xml:space="preserve">H30</t>
  </si>
  <si>
    <t xml:space="preserve">H31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 都城市の現住人口、人口動態の推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1"/>
      <color rgb="FF993300"/>
      <name val="Calibri"/>
      <family val="2"/>
    </font>
    <font>
      <sz val="11"/>
      <color rgb="FF993300"/>
      <name val="DejaVu Sans"/>
      <family val="2"/>
    </font>
    <font>
      <b val="true"/>
      <sz val="14"/>
      <color rgb="FF993300"/>
      <name val="DejaVu Sans"/>
      <family val="2"/>
    </font>
    <font>
      <b val="true"/>
      <sz val="14"/>
      <color rgb="FF0066CC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66CC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FF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1"/>
      <color rgb="FF0066CC"/>
      <name val="ＭＳ Ｐゴシック"/>
      <family val="2"/>
    </font>
    <font>
      <sz val="11"/>
      <color rgb="FF333399"/>
      <name val="Noto Sans"/>
      <family val="2"/>
    </font>
    <font>
      <sz val="11"/>
      <color rgb="FFFF0000"/>
      <name val="ＭＳ Ｐゴシック"/>
      <family val="2"/>
    </font>
    <font>
      <sz val="11"/>
      <color rgb="FF003366"/>
      <name val="Noto Sans"/>
      <family val="2"/>
    </font>
    <font>
      <sz val="11"/>
      <color rgb="FFFF6600"/>
      <name val="Calibri"/>
      <family val="2"/>
    </font>
    <font>
      <sz val="11"/>
      <color rgb="FFFF6600"/>
      <name val="DejaVu Sans"/>
      <family val="2"/>
    </font>
    <font>
      <b val="true"/>
      <sz val="14"/>
      <color rgb="FFFF6600"/>
      <name val="DejaVu Sans"/>
      <family val="2"/>
    </font>
    <font>
      <b val="true"/>
      <sz val="14"/>
      <color rgb="FF339966"/>
      <name val="DejaVu Sans"/>
      <family val="2"/>
    </font>
    <font>
      <sz val="11"/>
      <color rgb="FF003366"/>
      <name val="ＭＳ Ｐゴシック"/>
      <family val="2"/>
    </font>
    <font>
      <sz val="11"/>
      <color rgb="FF339966"/>
      <name val="Noto Sans"/>
      <family val="2"/>
    </font>
    <font>
      <sz val="11"/>
      <color rgb="FF993300"/>
      <name val="ＭＳ Ｐゴシック"/>
      <family val="2"/>
    </font>
    <font>
      <sz val="11"/>
      <color rgb="FFFF66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７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4417280955491"/>
          <c:w val="0.98738658995353"/>
          <c:h val="0.882056545675096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C$7:$C$18</c:f>
              <c:numCache>
                <c:formatCode>General</c:formatCode>
                <c:ptCount val="12"/>
                <c:pt idx="0">
                  <c:v>159528</c:v>
                </c:pt>
                <c:pt idx="1">
                  <c:v>159486</c:v>
                </c:pt>
                <c:pt idx="2">
                  <c:v>159393</c:v>
                </c:pt>
                <c:pt idx="3">
                  <c:v>158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5877"/>
        <c:axId val="54827235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F$7:$F$18</c:f>
              <c:numCache>
                <c:formatCode>General</c:formatCode>
                <c:ptCount val="12"/>
                <c:pt idx="0">
                  <c:v>73760</c:v>
                </c:pt>
                <c:pt idx="1">
                  <c:v>73732</c:v>
                </c:pt>
                <c:pt idx="2">
                  <c:v>73712</c:v>
                </c:pt>
                <c:pt idx="3">
                  <c:v>73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7316"/>
        <c:axId val="27985952"/>
      </c:lineChart>
      <c:catAx>
        <c:axId val="2706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283027218411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7235"/>
        <c:crossesAt val="0"/>
        <c:auto val="1"/>
        <c:lblAlgn val="ctr"/>
        <c:lblOffset val="100"/>
        <c:noMultiLvlLbl val="0"/>
      </c:catAx>
      <c:valAx>
        <c:axId val="54827235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99206867593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27065877"/>
        <c:crossesAt val="1"/>
        <c:crossBetween val="midCat"/>
        <c:majorUnit val="500"/>
      </c:valAx>
      <c:catAx>
        <c:axId val="77407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5952"/>
        <c:auto val="1"/>
        <c:lblAlgn val="ctr"/>
        <c:lblOffset val="100"/>
        <c:noMultiLvlLbl val="0"/>
      </c:catAx>
      <c:valAx>
        <c:axId val="27985952"/>
        <c:scaling>
          <c:orientation val="minMax"/>
          <c:max val="75000"/>
          <c:min val="72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407316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8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698089171974522"/>
          <c:w val="0.913843691651107"/>
          <c:h val="0.910063694267516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C$7:$C$18</c:f>
              <c:numCache>
                <c:formatCode>General</c:formatCode>
                <c:ptCount val="12"/>
                <c:pt idx="0">
                  <c:v>164903</c:v>
                </c:pt>
                <c:pt idx="1">
                  <c:v>164824</c:v>
                </c:pt>
                <c:pt idx="2">
                  <c:v>164723</c:v>
                </c:pt>
                <c:pt idx="3">
                  <c:v>163541</c:v>
                </c:pt>
                <c:pt idx="4">
                  <c:v>164112</c:v>
                </c:pt>
                <c:pt idx="5">
                  <c:v>164115</c:v>
                </c:pt>
                <c:pt idx="6">
                  <c:v>164040</c:v>
                </c:pt>
                <c:pt idx="7">
                  <c:v>163971</c:v>
                </c:pt>
                <c:pt idx="8">
                  <c:v>163973</c:v>
                </c:pt>
                <c:pt idx="9">
                  <c:v>163965</c:v>
                </c:pt>
                <c:pt idx="10">
                  <c:v>163933</c:v>
                </c:pt>
                <c:pt idx="11">
                  <c:v>16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6420"/>
        <c:axId val="97958807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F$7:$F$18</c:f>
              <c:numCache>
                <c:formatCode>General</c:formatCode>
                <c:ptCount val="12"/>
                <c:pt idx="0">
                  <c:v>69948</c:v>
                </c:pt>
                <c:pt idx="1">
                  <c:v>69924</c:v>
                </c:pt>
                <c:pt idx="2">
                  <c:v>69916</c:v>
                </c:pt>
                <c:pt idx="3">
                  <c:v>69719</c:v>
                </c:pt>
                <c:pt idx="4">
                  <c:v>70146</c:v>
                </c:pt>
                <c:pt idx="5">
                  <c:v>70176</c:v>
                </c:pt>
                <c:pt idx="6">
                  <c:v>70168</c:v>
                </c:pt>
                <c:pt idx="7">
                  <c:v>70195</c:v>
                </c:pt>
                <c:pt idx="8">
                  <c:v>70201</c:v>
                </c:pt>
                <c:pt idx="9">
                  <c:v>70234</c:v>
                </c:pt>
                <c:pt idx="10">
                  <c:v>70228</c:v>
                </c:pt>
                <c:pt idx="11">
                  <c:v>7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2907"/>
        <c:axId val="41823539"/>
      </c:lineChart>
      <c:catAx>
        <c:axId val="1354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8807"/>
        <c:crossesAt val="0"/>
        <c:auto val="1"/>
        <c:lblAlgn val="ctr"/>
        <c:lblOffset val="100"/>
        <c:noMultiLvlLbl val="0"/>
      </c:catAx>
      <c:valAx>
        <c:axId val="97958807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13546420"/>
        <c:crossesAt val="1"/>
        <c:crossBetween val="midCat"/>
      </c:valAx>
      <c:catAx>
        <c:axId val="50322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3539"/>
        <c:auto val="1"/>
        <c:lblAlgn val="ctr"/>
        <c:lblOffset val="100"/>
        <c:noMultiLvlLbl val="0"/>
      </c:catAx>
      <c:valAx>
        <c:axId val="41823539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503229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7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05732484076433"/>
          <c:w val="0.913843691651107"/>
          <c:h val="0.90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C$7:$C$18</c:f>
              <c:numCache>
                <c:formatCode>General</c:formatCode>
                <c:ptCount val="12"/>
                <c:pt idx="9">
                  <c:v>165029</c:v>
                </c:pt>
                <c:pt idx="10">
                  <c:v>164974</c:v>
                </c:pt>
                <c:pt idx="11">
                  <c:v>164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1561"/>
        <c:axId val="8446219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F$7:$F$18</c:f>
              <c:numCache>
                <c:formatCode>General</c:formatCode>
                <c:ptCount val="12"/>
                <c:pt idx="9">
                  <c:v>69965</c:v>
                </c:pt>
                <c:pt idx="10">
                  <c:v>69972</c:v>
                </c:pt>
                <c:pt idx="11">
                  <c:v>6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9343"/>
        <c:axId val="17182040"/>
      </c:lineChart>
      <c:catAx>
        <c:axId val="40641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2191"/>
        <c:crossesAt val="0"/>
        <c:auto val="1"/>
        <c:lblAlgn val="ctr"/>
        <c:lblOffset val="100"/>
        <c:noMultiLvlLbl val="0"/>
      </c:catAx>
      <c:valAx>
        <c:axId val="84462191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40641561"/>
        <c:crossesAt val="1"/>
        <c:crossBetween val="midCat"/>
      </c:valAx>
      <c:catAx>
        <c:axId val="17899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2040"/>
        <c:auto val="1"/>
        <c:lblAlgn val="ctr"/>
        <c:lblOffset val="100"/>
        <c:noMultiLvlLbl val="0"/>
      </c:catAx>
      <c:valAx>
        <c:axId val="17182040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178993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６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487729775124"/>
          <c:w val="0.987607877849082"/>
          <c:h val="0.883922739572642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C$7:$C$18</c:f>
              <c:numCache>
                <c:formatCode>General</c:formatCode>
                <c:ptCount val="12"/>
                <c:pt idx="0">
                  <c:v>158466</c:v>
                </c:pt>
                <c:pt idx="1">
                  <c:v>158575</c:v>
                </c:pt>
                <c:pt idx="2">
                  <c:v>158816</c:v>
                </c:pt>
                <c:pt idx="3">
                  <c:v>159474</c:v>
                </c:pt>
                <c:pt idx="4">
                  <c:v>159747</c:v>
                </c:pt>
                <c:pt idx="5">
                  <c:v>159646</c:v>
                </c:pt>
                <c:pt idx="6">
                  <c:v>159579</c:v>
                </c:pt>
                <c:pt idx="7">
                  <c:v>159533</c:v>
                </c:pt>
                <c:pt idx="8">
                  <c:v>159612</c:v>
                </c:pt>
                <c:pt idx="9">
                  <c:v>159570</c:v>
                </c:pt>
                <c:pt idx="10">
                  <c:v>159519</c:v>
                </c:pt>
                <c:pt idx="11">
                  <c:v>15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1451"/>
        <c:axId val="7466316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F$7:$F$18</c:f>
              <c:numCache>
                <c:formatCode>General</c:formatCode>
                <c:ptCount val="12"/>
                <c:pt idx="0">
                  <c:v>72539</c:v>
                </c:pt>
                <c:pt idx="1">
                  <c:v>72612</c:v>
                </c:pt>
                <c:pt idx="2">
                  <c:v>72762</c:v>
                </c:pt>
                <c:pt idx="3">
                  <c:v>73298</c:v>
                </c:pt>
                <c:pt idx="4">
                  <c:v>73634</c:v>
                </c:pt>
                <c:pt idx="5">
                  <c:v>73618</c:v>
                </c:pt>
                <c:pt idx="6">
                  <c:v>73618</c:v>
                </c:pt>
                <c:pt idx="7">
                  <c:v>73640</c:v>
                </c:pt>
                <c:pt idx="8">
                  <c:v>73710</c:v>
                </c:pt>
                <c:pt idx="9">
                  <c:v>73726</c:v>
                </c:pt>
                <c:pt idx="10">
                  <c:v>73744</c:v>
                </c:pt>
                <c:pt idx="11">
                  <c:v>73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5833"/>
        <c:axId val="91639618"/>
      </c:lineChart>
      <c:catAx>
        <c:axId val="87451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316"/>
        <c:crossesAt val="0"/>
        <c:auto val="1"/>
        <c:lblAlgn val="ctr"/>
        <c:lblOffset val="100"/>
        <c:noMultiLvlLbl val="0"/>
      </c:catAx>
      <c:valAx>
        <c:axId val="7466316"/>
        <c:scaling>
          <c:orientation val="minMax"/>
          <c:max val="163500"/>
          <c:min val="156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99206867593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7451451"/>
        <c:crossesAt val="1"/>
        <c:crossBetween val="midCat"/>
        <c:majorUnit val="500"/>
      </c:valAx>
      <c:catAx>
        <c:axId val="22365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9618"/>
        <c:auto val="1"/>
        <c:lblAlgn val="ctr"/>
        <c:lblOffset val="100"/>
        <c:noMultiLvlLbl val="0"/>
      </c:catAx>
      <c:valAx>
        <c:axId val="91639618"/>
        <c:scaling>
          <c:orientation val="minMax"/>
          <c:max val="74000"/>
          <c:min val="71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365833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５年現住人口と世帯数の推移</a:t>
            </a:r>
          </a:p>
        </c:rich>
      </c:tx>
      <c:layout>
        <c:manualLayout>
          <c:xMode val="edge"/>
          <c:yMode val="edge"/>
          <c:x val="0.264992254923656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76495287860409"/>
          <c:w val="0.973777384377075"/>
          <c:h val="0.92609872165718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C$7:$C$18</c:f>
              <c:numCache>
                <c:formatCode>General</c:formatCode>
                <c:ptCount val="12"/>
                <c:pt idx="0">
                  <c:v>158571</c:v>
                </c:pt>
                <c:pt idx="1">
                  <c:v>158526</c:v>
                </c:pt>
                <c:pt idx="2">
                  <c:v>158334</c:v>
                </c:pt>
                <c:pt idx="3">
                  <c:v>157554</c:v>
                </c:pt>
                <c:pt idx="4">
                  <c:v>157900</c:v>
                </c:pt>
                <c:pt idx="5">
                  <c:v>157869</c:v>
                </c:pt>
                <c:pt idx="6">
                  <c:v>157873</c:v>
                </c:pt>
                <c:pt idx="7">
                  <c:v>157942</c:v>
                </c:pt>
                <c:pt idx="8">
                  <c:v>158058</c:v>
                </c:pt>
                <c:pt idx="9">
                  <c:v>158114</c:v>
                </c:pt>
                <c:pt idx="10">
                  <c:v>158235</c:v>
                </c:pt>
                <c:pt idx="11">
                  <c:v>15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1235"/>
        <c:axId val="70693213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F$7:$F$18</c:f>
              <c:numCache>
                <c:formatCode>General</c:formatCode>
                <c:ptCount val="12"/>
                <c:pt idx="0">
                  <c:v>71800</c:v>
                </c:pt>
                <c:pt idx="1">
                  <c:v>71817</c:v>
                </c:pt>
                <c:pt idx="2">
                  <c:v>71760</c:v>
                </c:pt>
                <c:pt idx="3">
                  <c:v>71706</c:v>
                </c:pt>
                <c:pt idx="4">
                  <c:v>71992</c:v>
                </c:pt>
                <c:pt idx="5">
                  <c:v>72030</c:v>
                </c:pt>
                <c:pt idx="6">
                  <c:v>72007</c:v>
                </c:pt>
                <c:pt idx="7">
                  <c:v>72128</c:v>
                </c:pt>
                <c:pt idx="8">
                  <c:v>72236</c:v>
                </c:pt>
                <c:pt idx="9">
                  <c:v>72295</c:v>
                </c:pt>
                <c:pt idx="10">
                  <c:v>72394</c:v>
                </c:pt>
                <c:pt idx="11">
                  <c:v>7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2114"/>
        <c:axId val="65149722"/>
      </c:lineChart>
      <c:catAx>
        <c:axId val="7402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1336578889135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3213"/>
        <c:crossesAt val="0"/>
        <c:auto val="1"/>
        <c:lblAlgn val="ctr"/>
        <c:lblOffset val="100"/>
        <c:noMultiLvlLbl val="0"/>
      </c:catAx>
      <c:valAx>
        <c:axId val="70693213"/>
        <c:scaling>
          <c:orientation val="minMax"/>
          <c:max val="163000"/>
          <c:min val="15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74021235"/>
        <c:crossesAt val="1"/>
        <c:crossBetween val="midCat"/>
        <c:majorUnit val="500"/>
      </c:valAx>
      <c:catAx>
        <c:axId val="27302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9722"/>
        <c:auto val="1"/>
        <c:lblAlgn val="ctr"/>
        <c:lblOffset val="100"/>
        <c:noMultiLvlLbl val="0"/>
      </c:catAx>
      <c:valAx>
        <c:axId val="65149722"/>
        <c:scaling>
          <c:orientation val="minMax"/>
          <c:max val="72750"/>
          <c:min val="6975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302114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４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0657833348884949"/>
          <c:w val="0.970126134100465"/>
          <c:h val="0.926845199216199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C$7:$C$18</c:f>
              <c:numCache>
                <c:formatCode>General</c:formatCode>
                <c:ptCount val="12"/>
                <c:pt idx="0">
                  <c:v>159513</c:v>
                </c:pt>
                <c:pt idx="1">
                  <c:v>159406</c:v>
                </c:pt>
                <c:pt idx="2">
                  <c:v>159226</c:v>
                </c:pt>
                <c:pt idx="3">
                  <c:v>158405</c:v>
                </c:pt>
                <c:pt idx="4">
                  <c:v>158768</c:v>
                </c:pt>
                <c:pt idx="5">
                  <c:v>158852</c:v>
                </c:pt>
                <c:pt idx="6">
                  <c:v>158932</c:v>
                </c:pt>
                <c:pt idx="7">
                  <c:v>158914</c:v>
                </c:pt>
                <c:pt idx="8">
                  <c:v>158941</c:v>
                </c:pt>
                <c:pt idx="9">
                  <c:v>158777</c:v>
                </c:pt>
                <c:pt idx="10">
                  <c:v>158731</c:v>
                </c:pt>
                <c:pt idx="11">
                  <c:v>158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1034"/>
        <c:axId val="6696903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F$7:$F$18</c:f>
              <c:numCache>
                <c:formatCode>General</c:formatCode>
                <c:ptCount val="12"/>
                <c:pt idx="0">
                  <c:v>71254</c:v>
                </c:pt>
                <c:pt idx="1">
                  <c:v>71226</c:v>
                </c:pt>
                <c:pt idx="2">
                  <c:v>71202</c:v>
                </c:pt>
                <c:pt idx="3">
                  <c:v>71181</c:v>
                </c:pt>
                <c:pt idx="4">
                  <c:v>71555</c:v>
                </c:pt>
                <c:pt idx="5">
                  <c:v>71702</c:v>
                </c:pt>
                <c:pt idx="6">
                  <c:v>71842</c:v>
                </c:pt>
                <c:pt idx="7">
                  <c:v>71879</c:v>
                </c:pt>
                <c:pt idx="8">
                  <c:v>71932</c:v>
                </c:pt>
                <c:pt idx="9">
                  <c:v>71890</c:v>
                </c:pt>
                <c:pt idx="10">
                  <c:v>71879</c:v>
                </c:pt>
                <c:pt idx="11">
                  <c:v>7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4495"/>
        <c:axId val="52478687"/>
      </c:lineChart>
      <c:catAx>
        <c:axId val="2885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9031"/>
        <c:crossesAt val="0"/>
        <c:auto val="1"/>
        <c:lblAlgn val="ctr"/>
        <c:lblOffset val="100"/>
        <c:noMultiLvlLbl val="0"/>
      </c:catAx>
      <c:valAx>
        <c:axId val="66969031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28851034"/>
        <c:crossesAt val="1"/>
        <c:crossBetween val="midCat"/>
        <c:majorUnit val="500"/>
      </c:valAx>
      <c:catAx>
        <c:axId val="893744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8687"/>
        <c:auto val="1"/>
        <c:lblAlgn val="ctr"/>
        <c:lblOffset val="100"/>
        <c:noMultiLvlLbl val="0"/>
      </c:catAx>
      <c:valAx>
        <c:axId val="52478687"/>
        <c:scaling>
          <c:orientation val="minMax"/>
          <c:max val="72500"/>
          <c:min val="69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374495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３年 都城市の現住人口、人口動態の推移</a:t>
            </a:r>
          </a:p>
        </c:rich>
      </c:tx>
      <c:layout>
        <c:manualLayout>
          <c:xMode val="edge"/>
          <c:yMode val="edge"/>
          <c:x val="0.182285903961053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169916954371559"/>
          <c:w val="0.970126134100465"/>
          <c:h val="0.804609498926939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C$7:$C$18</c:f>
              <c:numCache>
                <c:formatCode>General</c:formatCode>
                <c:ptCount val="12"/>
                <c:pt idx="0">
                  <c:v>160540</c:v>
                </c:pt>
                <c:pt idx="1">
                  <c:v>160473</c:v>
                </c:pt>
                <c:pt idx="2">
                  <c:v>160392</c:v>
                </c:pt>
                <c:pt idx="3">
                  <c:v>159669</c:v>
                </c:pt>
                <c:pt idx="4">
                  <c:v>160037</c:v>
                </c:pt>
                <c:pt idx="5">
                  <c:v>159965</c:v>
                </c:pt>
                <c:pt idx="6">
                  <c:v>159834</c:v>
                </c:pt>
                <c:pt idx="7">
                  <c:v>159739</c:v>
                </c:pt>
                <c:pt idx="8">
                  <c:v>159701</c:v>
                </c:pt>
                <c:pt idx="9">
                  <c:v>159635</c:v>
                </c:pt>
                <c:pt idx="10">
                  <c:v>159632</c:v>
                </c:pt>
                <c:pt idx="11">
                  <c:v>15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9214"/>
        <c:axId val="6561562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F$7:$F$18</c:f>
              <c:numCache>
                <c:formatCode>General</c:formatCode>
                <c:ptCount val="12"/>
                <c:pt idx="0">
                  <c:v>71062</c:v>
                </c:pt>
                <c:pt idx="1">
                  <c:v>71059</c:v>
                </c:pt>
                <c:pt idx="2">
                  <c:v>71092</c:v>
                </c:pt>
                <c:pt idx="3">
                  <c:v>71112</c:v>
                </c:pt>
                <c:pt idx="4">
                  <c:v>71486</c:v>
                </c:pt>
                <c:pt idx="5">
                  <c:v>71482</c:v>
                </c:pt>
                <c:pt idx="6">
                  <c:v>71442</c:v>
                </c:pt>
                <c:pt idx="7">
                  <c:v>71414</c:v>
                </c:pt>
                <c:pt idx="8">
                  <c:v>71410</c:v>
                </c:pt>
                <c:pt idx="9">
                  <c:v>71380</c:v>
                </c:pt>
                <c:pt idx="10">
                  <c:v>71352</c:v>
                </c:pt>
                <c:pt idx="11">
                  <c:v>7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2690"/>
        <c:axId val="83877712"/>
      </c:lineChart>
      <c:catAx>
        <c:axId val="9817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562"/>
        <c:crossesAt val="0"/>
        <c:auto val="1"/>
        <c:lblAlgn val="ctr"/>
        <c:lblOffset val="100"/>
        <c:noMultiLvlLbl val="0"/>
      </c:catAx>
      <c:valAx>
        <c:axId val="6561562"/>
        <c:scaling>
          <c:orientation val="minMax"/>
          <c:max val="167000"/>
          <c:min val="15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1197163385275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98179214"/>
        <c:crossesAt val="1"/>
        <c:crossBetween val="midCat"/>
        <c:majorUnit val="1000"/>
      </c:valAx>
      <c:catAx>
        <c:axId val="42742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7712"/>
        <c:auto val="1"/>
        <c:lblAlgn val="ctr"/>
        <c:lblOffset val="100"/>
        <c:noMultiLvlLbl val="0"/>
      </c:catAx>
      <c:valAx>
        <c:axId val="83877712"/>
        <c:scaling>
          <c:orientation val="minMax"/>
          <c:max val="72000"/>
          <c:min val="69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42690"/>
        <c:crosses val="max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２年 都城市の現住人口、人口動態の推移</a:t>
            </a:r>
          </a:p>
        </c:rich>
      </c:tx>
      <c:layout>
        <c:manualLayout>
          <c:xMode val="edge"/>
          <c:yMode val="edge"/>
          <c:x val="0.226530950932124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934004536151"/>
          <c:y val="0.0724083232247831"/>
          <c:w val="0.969408640814295"/>
          <c:h val="0.920406830269665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C$7:$C$18</c:f>
              <c:numCache>
                <c:formatCode>General</c:formatCode>
                <c:ptCount val="12"/>
                <c:pt idx="0">
                  <c:v>160961</c:v>
                </c:pt>
                <c:pt idx="1">
                  <c:v>160884</c:v>
                </c:pt>
                <c:pt idx="2">
                  <c:v>160802</c:v>
                </c:pt>
                <c:pt idx="3">
                  <c:v>159925</c:v>
                </c:pt>
                <c:pt idx="4">
                  <c:v>160373</c:v>
                </c:pt>
                <c:pt idx="5">
                  <c:v>160367</c:v>
                </c:pt>
                <c:pt idx="6">
                  <c:v>160243</c:v>
                </c:pt>
                <c:pt idx="7">
                  <c:v>160185</c:v>
                </c:pt>
                <c:pt idx="8">
                  <c:v>160270</c:v>
                </c:pt>
                <c:pt idx="9">
                  <c:v>160640</c:v>
                </c:pt>
                <c:pt idx="10">
                  <c:v>160639</c:v>
                </c:pt>
                <c:pt idx="11">
                  <c:v>16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4069"/>
        <c:axId val="7487123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F$7:$F$18</c:f>
              <c:numCache>
                <c:formatCode>General</c:formatCode>
                <c:ptCount val="12"/>
                <c:pt idx="0">
                  <c:v>71007</c:v>
                </c:pt>
                <c:pt idx="1">
                  <c:v>70967</c:v>
                </c:pt>
                <c:pt idx="2">
                  <c:v>70995</c:v>
                </c:pt>
                <c:pt idx="3">
                  <c:v>70977</c:v>
                </c:pt>
                <c:pt idx="4">
                  <c:v>71370</c:v>
                </c:pt>
                <c:pt idx="5">
                  <c:v>71379</c:v>
                </c:pt>
                <c:pt idx="6">
                  <c:v>71343</c:v>
                </c:pt>
                <c:pt idx="7">
                  <c:v>71369</c:v>
                </c:pt>
                <c:pt idx="8">
                  <c:v>71486</c:v>
                </c:pt>
                <c:pt idx="9">
                  <c:v>71092</c:v>
                </c:pt>
                <c:pt idx="10">
                  <c:v>71066</c:v>
                </c:pt>
                <c:pt idx="11">
                  <c:v>7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8941"/>
        <c:axId val="20854362"/>
      </c:lineChart>
      <c:catAx>
        <c:axId val="5006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990706422525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123"/>
        <c:crossesAt val="0"/>
        <c:auto val="1"/>
        <c:lblAlgn val="ctr"/>
        <c:lblOffset val="100"/>
        <c:noMultiLvlLbl val="0"/>
      </c:catAx>
      <c:valAx>
        <c:axId val="7487123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047297671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50064069"/>
        <c:crossesAt val="1"/>
        <c:crossBetween val="midCat"/>
        <c:majorUnit val="1000"/>
      </c:valAx>
      <c:catAx>
        <c:axId val="65158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4362"/>
        <c:auto val="1"/>
        <c:lblAlgn val="ctr"/>
        <c:lblOffset val="100"/>
        <c:noMultiLvlLbl val="0"/>
      </c:catAx>
      <c:valAx>
        <c:axId val="20854362"/>
        <c:scaling>
          <c:orientation val="minMax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1589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１年（令和元年）現住人口と世帯数</a:t>
            </a:r>
          </a:p>
        </c:rich>
      </c:tx>
      <c:layout>
        <c:manualLayout>
          <c:xMode val="edge"/>
          <c:yMode val="edge"/>
          <c:x val="0.229675661871116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09908912914"/>
          <c:y val="0.192242327301809"/>
          <c:w val="0.90520984081042"/>
          <c:h val="0.79926022193342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C$7:$C$18</c:f>
              <c:numCache>
                <c:formatCode>General</c:formatCode>
                <c:ptCount val="12"/>
                <c:pt idx="0">
                  <c:v>161888</c:v>
                </c:pt>
                <c:pt idx="1">
                  <c:v>161814</c:v>
                </c:pt>
                <c:pt idx="2">
                  <c:v>161711</c:v>
                </c:pt>
                <c:pt idx="3">
                  <c:v>160722</c:v>
                </c:pt>
                <c:pt idx="4">
                  <c:v>161137</c:v>
                </c:pt>
                <c:pt idx="5">
                  <c:v>161137</c:v>
                </c:pt>
                <c:pt idx="6">
                  <c:v>161026</c:v>
                </c:pt>
                <c:pt idx="7">
                  <c:v>160986</c:v>
                </c:pt>
                <c:pt idx="8">
                  <c:v>161048</c:v>
                </c:pt>
                <c:pt idx="9">
                  <c:v>160980</c:v>
                </c:pt>
                <c:pt idx="10">
                  <c:v>161028</c:v>
                </c:pt>
                <c:pt idx="11">
                  <c:v>16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194"/>
        <c:axId val="4493242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F$7:$F$18</c:f>
              <c:numCache>
                <c:formatCode>General</c:formatCode>
                <c:ptCount val="12"/>
                <c:pt idx="0">
                  <c:v>70770</c:v>
                </c:pt>
                <c:pt idx="1">
                  <c:v>70738</c:v>
                </c:pt>
                <c:pt idx="2">
                  <c:v>70689</c:v>
                </c:pt>
                <c:pt idx="3">
                  <c:v>70571</c:v>
                </c:pt>
                <c:pt idx="4">
                  <c:v>70920</c:v>
                </c:pt>
                <c:pt idx="5">
                  <c:v>70972</c:v>
                </c:pt>
                <c:pt idx="6">
                  <c:v>70953</c:v>
                </c:pt>
                <c:pt idx="7">
                  <c:v>70951</c:v>
                </c:pt>
                <c:pt idx="8">
                  <c:v>70991</c:v>
                </c:pt>
                <c:pt idx="9">
                  <c:v>70965</c:v>
                </c:pt>
                <c:pt idx="10">
                  <c:v>71022</c:v>
                </c:pt>
                <c:pt idx="11">
                  <c:v>7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4813"/>
        <c:axId val="34033432"/>
      </c:lineChart>
      <c:catAx>
        <c:axId val="670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556056865583"/>
              <c:y val="0.89273218034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2421"/>
        <c:crossesAt val="0"/>
        <c:auto val="1"/>
        <c:lblAlgn val="ctr"/>
        <c:lblOffset val="100"/>
        <c:noMultiLvlLbl val="0"/>
      </c:catAx>
      <c:valAx>
        <c:axId val="44932421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99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3399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9179364944241"/>
              <c:y val="0.12816155153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6703194"/>
        <c:crossesAt val="1"/>
        <c:crossBetween val="midCat"/>
        <c:majorUnit val="500"/>
      </c:valAx>
      <c:catAx>
        <c:axId val="61334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3432"/>
        <c:auto val="1"/>
        <c:lblAlgn val="ctr"/>
        <c:lblOffset val="100"/>
        <c:noMultiLvlLbl val="0"/>
      </c:catAx>
      <c:valAx>
        <c:axId val="34033432"/>
        <c:scaling>
          <c:orientation val="minMax"/>
          <c:max val="71500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334813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0年現住人口と世帯数</a:t>
            </a:r>
          </a:p>
        </c:rich>
      </c:tx>
      <c:layout>
        <c:manualLayout>
          <c:xMode val="edge"/>
          <c:yMode val="edge"/>
          <c:x val="0.327924243097853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08300360112"/>
          <c:y val="0.116263269639066"/>
          <c:w val="0.906770995420798"/>
          <c:h val="0.87057324840764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C$7:$C$18</c:f>
              <c:numCache>
                <c:formatCode>General</c:formatCode>
                <c:ptCount val="12"/>
                <c:pt idx="0">
                  <c:v>162864</c:v>
                </c:pt>
                <c:pt idx="1">
                  <c:v>162794</c:v>
                </c:pt>
                <c:pt idx="2">
                  <c:v>162703</c:v>
                </c:pt>
                <c:pt idx="3">
                  <c:v>161685</c:v>
                </c:pt>
                <c:pt idx="4">
                  <c:v>162178</c:v>
                </c:pt>
                <c:pt idx="5">
                  <c:v>162134</c:v>
                </c:pt>
                <c:pt idx="6">
                  <c:v>162047</c:v>
                </c:pt>
                <c:pt idx="7">
                  <c:v>162027</c:v>
                </c:pt>
                <c:pt idx="8">
                  <c:v>161986</c:v>
                </c:pt>
                <c:pt idx="9">
                  <c:v>161968</c:v>
                </c:pt>
                <c:pt idx="10">
                  <c:v>161988</c:v>
                </c:pt>
                <c:pt idx="11">
                  <c:v>16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9882"/>
        <c:axId val="85731079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F$7:$F$18</c:f>
              <c:numCache>
                <c:formatCode>General</c:formatCode>
                <c:ptCount val="12"/>
                <c:pt idx="0">
                  <c:v>70443</c:v>
                </c:pt>
                <c:pt idx="1">
                  <c:v>70450</c:v>
                </c:pt>
                <c:pt idx="2">
                  <c:v>70431</c:v>
                </c:pt>
                <c:pt idx="3">
                  <c:v>70285</c:v>
                </c:pt>
                <c:pt idx="4">
                  <c:v>70696</c:v>
                </c:pt>
                <c:pt idx="5">
                  <c:v>70703</c:v>
                </c:pt>
                <c:pt idx="6">
                  <c:v>70669</c:v>
                </c:pt>
                <c:pt idx="7">
                  <c:v>70720</c:v>
                </c:pt>
                <c:pt idx="8">
                  <c:v>70720</c:v>
                </c:pt>
                <c:pt idx="9">
                  <c:v>70724</c:v>
                </c:pt>
                <c:pt idx="10">
                  <c:v>70781</c:v>
                </c:pt>
                <c:pt idx="11">
                  <c:v>7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5506"/>
        <c:axId val="63579275"/>
      </c:lineChart>
      <c:catAx>
        <c:axId val="55549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2528786733651"/>
              <c:y val="0.90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1079"/>
        <c:crossesAt val="0"/>
        <c:auto val="1"/>
        <c:lblAlgn val="ctr"/>
        <c:lblOffset val="100"/>
        <c:noMultiLvlLbl val="0"/>
      </c:catAx>
      <c:valAx>
        <c:axId val="85731079"/>
        <c:scaling>
          <c:orientation val="minMax"/>
          <c:max val="170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33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6042324278664"/>
              <c:y val="0.0476433121019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55549882"/>
        <c:crossesAt val="1"/>
        <c:crossBetween val="midCat"/>
        <c:majorUnit val="1000"/>
      </c:valAx>
      <c:catAx>
        <c:axId val="62675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9275"/>
        <c:auto val="1"/>
        <c:lblAlgn val="ctr"/>
        <c:lblOffset val="100"/>
        <c:noMultiLvlLbl val="0"/>
      </c:catAx>
      <c:valAx>
        <c:axId val="63579275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675506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9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698089171974522"/>
          <c:w val="0.913843691651107"/>
          <c:h val="0.910063694267516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C$7:$C$18</c:f>
              <c:numCache>
                <c:formatCode>General</c:formatCode>
                <c:ptCount val="12"/>
                <c:pt idx="0">
                  <c:v>163806</c:v>
                </c:pt>
                <c:pt idx="1">
                  <c:v>163762</c:v>
                </c:pt>
                <c:pt idx="2">
                  <c:v>163677</c:v>
                </c:pt>
                <c:pt idx="3">
                  <c:v>162607</c:v>
                </c:pt>
                <c:pt idx="4">
                  <c:v>163101</c:v>
                </c:pt>
                <c:pt idx="5">
                  <c:v>163129</c:v>
                </c:pt>
                <c:pt idx="6">
                  <c:v>163055</c:v>
                </c:pt>
                <c:pt idx="7">
                  <c:v>163062</c:v>
                </c:pt>
                <c:pt idx="8">
                  <c:v>162984</c:v>
                </c:pt>
                <c:pt idx="9">
                  <c:v>162995</c:v>
                </c:pt>
                <c:pt idx="10">
                  <c:v>163027</c:v>
                </c:pt>
                <c:pt idx="11">
                  <c:v>16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6560"/>
        <c:axId val="88230418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F$7:$F$18</c:f>
              <c:numCache>
                <c:formatCode>General</c:formatCode>
                <c:ptCount val="12"/>
                <c:pt idx="0">
                  <c:v>70162</c:v>
                </c:pt>
                <c:pt idx="1">
                  <c:v>70135</c:v>
                </c:pt>
                <c:pt idx="2">
                  <c:v>70126</c:v>
                </c:pt>
                <c:pt idx="3">
                  <c:v>69942</c:v>
                </c:pt>
                <c:pt idx="4">
                  <c:v>70394</c:v>
                </c:pt>
                <c:pt idx="5">
                  <c:v>70444</c:v>
                </c:pt>
                <c:pt idx="6">
                  <c:v>70395</c:v>
                </c:pt>
                <c:pt idx="7">
                  <c:v>70475</c:v>
                </c:pt>
                <c:pt idx="8">
                  <c:v>70444</c:v>
                </c:pt>
                <c:pt idx="9">
                  <c:v>70488</c:v>
                </c:pt>
                <c:pt idx="10">
                  <c:v>70516</c:v>
                </c:pt>
                <c:pt idx="11">
                  <c:v>70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6701"/>
        <c:axId val="80343985"/>
      </c:lineChart>
      <c:catAx>
        <c:axId val="98806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0418"/>
        <c:crossesAt val="0"/>
        <c:auto val="1"/>
        <c:lblAlgn val="ctr"/>
        <c:lblOffset val="100"/>
        <c:noMultiLvlLbl val="0"/>
      </c:catAx>
      <c:valAx>
        <c:axId val="88230418"/>
        <c:scaling>
          <c:orientation val="minMax"/>
          <c:max val="172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98806560"/>
        <c:crossesAt val="1"/>
        <c:crossBetween val="midCat"/>
        <c:majorUnit val="1000"/>
      </c:valAx>
      <c:catAx>
        <c:axId val="187367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3985"/>
        <c:auto val="1"/>
        <c:lblAlgn val="ctr"/>
        <c:lblOffset val="100"/>
        <c:noMultiLvlLbl val="0"/>
      </c:catAx>
      <c:valAx>
        <c:axId val="80343985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187367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735782252711</cdr:x>
      <cdr:y>0.304749463469254</cdr:y>
    </cdr:from>
    <cdr:to>
      <cdr:x>0.422991812347865</cdr:x>
      <cdr:y>0.354483530838854</cdr:y>
    </cdr:to>
    <cdr:sp>
      <cdr:nvSpPr>
        <cdr:cNvPr id="73" name="テキスト ボックス 1"/>
        <cdr:cNvSpPr/>
      </cdr:nvSpPr>
      <cdr:spPr>
        <a:xfrm>
          <a:off x="2119680" y="1175760"/>
          <a:ext cx="632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3249043575628</cdr:y>
    </cdr:from>
    <cdr:to>
      <cdr:x>0.491757025890684</cdr:x>
      <cdr:y>0.599234860502006</cdr:y>
    </cdr:to>
    <cdr:sp>
      <cdr:nvSpPr>
        <cdr:cNvPr id="74" name="テキスト ボックス 1"/>
        <cdr:cNvSpPr/>
      </cdr:nvSpPr>
      <cdr:spPr>
        <a:xfrm>
          <a:off x="2360520" y="2095920"/>
          <a:ext cx="8395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35782252711</cdr:x>
      <cdr:y>0.304749463469254</cdr:y>
    </cdr:from>
    <cdr:to>
      <cdr:x>0.422991812347865</cdr:x>
      <cdr:y>0.354483530838854</cdr:y>
    </cdr:to>
    <cdr:sp>
      <cdr:nvSpPr>
        <cdr:cNvPr id="75" name="テキスト ボックス 1"/>
        <cdr:cNvSpPr/>
      </cdr:nvSpPr>
      <cdr:spPr>
        <a:xfrm>
          <a:off x="2119680" y="1175760"/>
          <a:ext cx="632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3249043575628</cdr:y>
    </cdr:from>
    <cdr:to>
      <cdr:x>0.491757025890684</cdr:x>
      <cdr:y>0.599234860502006</cdr:y>
    </cdr:to>
    <cdr:sp>
      <cdr:nvSpPr>
        <cdr:cNvPr id="76" name="テキスト ボックス 1"/>
        <cdr:cNvSpPr/>
      </cdr:nvSpPr>
      <cdr:spPr>
        <a:xfrm>
          <a:off x="2360520" y="2095920"/>
          <a:ext cx="8395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35782252711</cdr:x>
      <cdr:y>0.304749463469254</cdr:y>
    </cdr:from>
    <cdr:to>
      <cdr:x>0.422991812347865</cdr:x>
      <cdr:y>0.354483530838854</cdr:y>
    </cdr:to>
    <cdr:sp>
      <cdr:nvSpPr>
        <cdr:cNvPr id="77" name="テキスト ボックス 1"/>
        <cdr:cNvSpPr/>
      </cdr:nvSpPr>
      <cdr:spPr>
        <a:xfrm>
          <a:off x="2119680" y="1175760"/>
          <a:ext cx="632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3249043575628</cdr:y>
    </cdr:from>
    <cdr:to>
      <cdr:x>0.491757025890684</cdr:x>
      <cdr:y>0.599234860502006</cdr:y>
    </cdr:to>
    <cdr:sp>
      <cdr:nvSpPr>
        <cdr:cNvPr id="78" name="テキスト ボックス 1"/>
        <cdr:cNvSpPr/>
      </cdr:nvSpPr>
      <cdr:spPr>
        <a:xfrm>
          <a:off x="2360520" y="2095920"/>
          <a:ext cx="8395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35782252711</cdr:x>
      <cdr:y>0.304749463469254</cdr:y>
    </cdr:from>
    <cdr:to>
      <cdr:x>0.422991812347865</cdr:x>
      <cdr:y>0.354483530838854</cdr:y>
    </cdr:to>
    <cdr:sp>
      <cdr:nvSpPr>
        <cdr:cNvPr id="79" name="テキスト ボックス 1"/>
        <cdr:cNvSpPr/>
      </cdr:nvSpPr>
      <cdr:spPr>
        <a:xfrm>
          <a:off x="2119680" y="1175760"/>
          <a:ext cx="632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3249043575628</cdr:y>
    </cdr:from>
    <cdr:to>
      <cdr:x>0.491757025890684</cdr:x>
      <cdr:y>0.599234860502006</cdr:y>
    </cdr:to>
    <cdr:sp>
      <cdr:nvSpPr>
        <cdr:cNvPr id="80" name="テキスト ボックス 1"/>
        <cdr:cNvSpPr/>
      </cdr:nvSpPr>
      <cdr:spPr>
        <a:xfrm>
          <a:off x="2360520" y="2095920"/>
          <a:ext cx="8395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35782252711</cdr:x>
      <cdr:y>0.304749463469254</cdr:y>
    </cdr:from>
    <cdr:to>
      <cdr:x>0.422991812347865</cdr:x>
      <cdr:y>0.354483530838854</cdr:y>
    </cdr:to>
    <cdr:sp>
      <cdr:nvSpPr>
        <cdr:cNvPr id="81" name="テキスト ボックス 1"/>
        <cdr:cNvSpPr/>
      </cdr:nvSpPr>
      <cdr:spPr>
        <a:xfrm>
          <a:off x="2119680" y="1175760"/>
          <a:ext cx="632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3249043575628</cdr:y>
    </cdr:from>
    <cdr:to>
      <cdr:x>0.491757025890684</cdr:x>
      <cdr:y>0.599234860502006</cdr:y>
    </cdr:to>
    <cdr:sp>
      <cdr:nvSpPr>
        <cdr:cNvPr id="82" name="テキスト ボックス 1"/>
        <cdr:cNvSpPr/>
      </cdr:nvSpPr>
      <cdr:spPr>
        <a:xfrm>
          <a:off x="2360520" y="2095920"/>
          <a:ext cx="8395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35782252711</cdr:x>
      <cdr:y>0.304749463469254</cdr:y>
    </cdr:from>
    <cdr:to>
      <cdr:x>0.422991812347865</cdr:x>
      <cdr:y>0.354483530838854</cdr:y>
    </cdr:to>
    <cdr:sp>
      <cdr:nvSpPr>
        <cdr:cNvPr id="83" name="テキスト ボックス 1"/>
        <cdr:cNvSpPr/>
      </cdr:nvSpPr>
      <cdr:spPr>
        <a:xfrm>
          <a:off x="2119680" y="1175760"/>
          <a:ext cx="632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3249043575628</cdr:y>
    </cdr:from>
    <cdr:to>
      <cdr:x>0.491757025890684</cdr:x>
      <cdr:y>0.599234860502006</cdr:y>
    </cdr:to>
    <cdr:sp>
      <cdr:nvSpPr>
        <cdr:cNvPr id="84" name="テキスト ボックス 1"/>
        <cdr:cNvSpPr/>
      </cdr:nvSpPr>
      <cdr:spPr>
        <a:xfrm>
          <a:off x="2360520" y="2095920"/>
          <a:ext cx="8395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35782252711</cdr:x>
      <cdr:y>0.304749463469254</cdr:y>
    </cdr:from>
    <cdr:to>
      <cdr:x>0.422991812347865</cdr:x>
      <cdr:y>0.354483530838854</cdr:y>
    </cdr:to>
    <cdr:sp>
      <cdr:nvSpPr>
        <cdr:cNvPr id="85" name="テキスト ボックス 1"/>
        <cdr:cNvSpPr/>
      </cdr:nvSpPr>
      <cdr:spPr>
        <a:xfrm>
          <a:off x="2119680" y="1175760"/>
          <a:ext cx="632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983182119938</cdr:x>
      <cdr:y>0.071755155360642</cdr:y>
    </cdr:from>
    <cdr:to>
      <cdr:x>0.91048904624917</cdr:x>
      <cdr:y>0.212466175235607</cdr:y>
    </cdr:to>
    <cdr:sp>
      <cdr:nvSpPr>
        <cdr:cNvPr id="86" name="テキスト ボックス 1"/>
        <cdr:cNvSpPr/>
      </cdr:nvSpPr>
      <cdr:spPr>
        <a:xfrm>
          <a:off x="4906440" y="276840"/>
          <a:ext cx="1018440" cy="5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0011064394778</cdr:x>
      <cdr:y>0.0710086778016236</cdr:y>
    </cdr:from>
    <cdr:to>
      <cdr:x>0.973002876742642</cdr:x>
      <cdr:y>0.206774283848092</cdr:y>
    </cdr:to>
    <cdr:sp>
      <cdr:nvSpPr>
        <cdr:cNvPr id="87" name="テキスト ボックス 1"/>
        <cdr:cNvSpPr/>
      </cdr:nvSpPr>
      <cdr:spPr>
        <a:xfrm>
          <a:off x="5205960" y="273960"/>
          <a:ext cx="112572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252489488825</cdr:x>
      <cdr:y>0.263040029859102</cdr:y>
    </cdr:from>
    <cdr:to>
      <cdr:x>0.254978977649923</cdr:x>
      <cdr:y>0.343752915927965</cdr:y>
    </cdr:to>
    <cdr:sp>
      <cdr:nvSpPr>
        <cdr:cNvPr id="88" name="テキスト ボックス 1"/>
        <cdr:cNvSpPr/>
      </cdr:nvSpPr>
      <cdr:spPr>
        <a:xfrm>
          <a:off x="732240" y="1014840"/>
          <a:ext cx="9270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72560300951538</cdr:x>
      <cdr:y>0.519735000466549</cdr:y>
    </cdr:from>
    <cdr:to>
      <cdr:x>0.291989378181014</cdr:x>
      <cdr:y>0.586544741998694</cdr:y>
    </cdr:to>
    <cdr:sp>
      <cdr:nvSpPr>
        <cdr:cNvPr id="89" name="テキスト ボックス 1"/>
        <cdr:cNvSpPr/>
      </cdr:nvSpPr>
      <cdr:spPr>
        <a:xfrm>
          <a:off x="632880" y="2005200"/>
          <a:ext cx="12672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3</xdr:row>
      <xdr:rowOff>47520</xdr:rowOff>
    </xdr:from>
    <xdr:to>
      <xdr:col>9</xdr:col>
      <xdr:colOff>742680</xdr:colOff>
      <xdr:row>45</xdr:row>
      <xdr:rowOff>123840</xdr:rowOff>
    </xdr:to>
    <xdr:graphicFrame>
      <xdr:nvGraphicFramePr>
        <xdr:cNvPr id="90" name="Chart 1"/>
        <xdr:cNvGraphicFramePr/>
      </xdr:nvGraphicFramePr>
      <xdr:xfrm>
        <a:off x="126720" y="4941360"/>
        <a:ext cx="6507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517785030702</cdr:x>
      <cdr:y>0.0807128860688626</cdr:y>
    </cdr:from>
    <cdr:to>
      <cdr:x>0.443491729822426</cdr:x>
      <cdr:y>0.162545488476253</cdr:y>
    </cdr:to>
    <cdr:sp>
      <cdr:nvSpPr>
        <cdr:cNvPr id="91" name="テキスト ボックス 1"/>
        <cdr:cNvSpPr/>
      </cdr:nvSpPr>
      <cdr:spPr>
        <a:xfrm>
          <a:off x="2085840" y="311400"/>
          <a:ext cx="8002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92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517785030702</cdr:x>
      <cdr:y>0.0807128860688626</cdr:y>
    </cdr:from>
    <cdr:to>
      <cdr:x>0.443491729822426</cdr:x>
      <cdr:y>0.162545488476253</cdr:y>
    </cdr:to>
    <cdr:sp>
      <cdr:nvSpPr>
        <cdr:cNvPr id="93" name="テキスト ボックス 1"/>
        <cdr:cNvSpPr/>
      </cdr:nvSpPr>
      <cdr:spPr>
        <a:xfrm>
          <a:off x="2085840" y="311400"/>
          <a:ext cx="8002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94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517785030702</cdr:x>
      <cdr:y>0.0807128860688626</cdr:y>
    </cdr:from>
    <cdr:to>
      <cdr:x>0.443491729822426</cdr:x>
      <cdr:y>0.162545488476253</cdr:y>
    </cdr:to>
    <cdr:sp>
      <cdr:nvSpPr>
        <cdr:cNvPr id="95" name="テキスト ボックス 1"/>
        <cdr:cNvSpPr/>
      </cdr:nvSpPr>
      <cdr:spPr>
        <a:xfrm>
          <a:off x="2085840" y="311400"/>
          <a:ext cx="8002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96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517785030702</cdr:x>
      <cdr:y>0.0807128860688626</cdr:y>
    </cdr:from>
    <cdr:to>
      <cdr:x>0.443491729822426</cdr:x>
      <cdr:y>0.162545488476253</cdr:y>
    </cdr:to>
    <cdr:sp>
      <cdr:nvSpPr>
        <cdr:cNvPr id="97" name="テキスト ボックス 1"/>
        <cdr:cNvSpPr/>
      </cdr:nvSpPr>
      <cdr:spPr>
        <a:xfrm>
          <a:off x="2085840" y="311400"/>
          <a:ext cx="8002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98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517785030702</cdr:x>
      <cdr:y>0.0807128860688626</cdr:y>
    </cdr:from>
    <cdr:to>
      <cdr:x>0.443491729822426</cdr:x>
      <cdr:y>0.162545488476253</cdr:y>
    </cdr:to>
    <cdr:sp>
      <cdr:nvSpPr>
        <cdr:cNvPr id="99" name="テキスト ボックス 1"/>
        <cdr:cNvSpPr/>
      </cdr:nvSpPr>
      <cdr:spPr>
        <a:xfrm>
          <a:off x="2085840" y="311400"/>
          <a:ext cx="8002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100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517785030702</cdr:x>
      <cdr:y>0.0807128860688626</cdr:y>
    </cdr:from>
    <cdr:to>
      <cdr:x>0.443491729822426</cdr:x>
      <cdr:y>0.162545488476253</cdr:y>
    </cdr:to>
    <cdr:sp>
      <cdr:nvSpPr>
        <cdr:cNvPr id="101" name="テキスト ボックス 1"/>
        <cdr:cNvSpPr/>
      </cdr:nvSpPr>
      <cdr:spPr>
        <a:xfrm>
          <a:off x="2085840" y="311400"/>
          <a:ext cx="8002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5754408883083</cdr:y>
    </cdr:from>
    <cdr:to>
      <cdr:x>0.494772362670797</cdr:x>
      <cdr:y>0.564710273397406</cdr:y>
    </cdr:to>
    <cdr:sp>
      <cdr:nvSpPr>
        <cdr:cNvPr id="102" name="テキスト ボックス 1"/>
        <cdr:cNvSpPr/>
      </cdr:nvSpPr>
      <cdr:spPr>
        <a:xfrm>
          <a:off x="2375280" y="1912680"/>
          <a:ext cx="844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517785030702</cdr:x>
      <cdr:y>0.0807128860688626</cdr:y>
    </cdr:from>
    <cdr:to>
      <cdr:x>0.443491729822426</cdr:x>
      <cdr:y>0.162545488476253</cdr:y>
    </cdr:to>
    <cdr:sp>
      <cdr:nvSpPr>
        <cdr:cNvPr id="103" name="テキスト ボックス 1"/>
        <cdr:cNvSpPr/>
      </cdr:nvSpPr>
      <cdr:spPr>
        <a:xfrm>
          <a:off x="2085840" y="311400"/>
          <a:ext cx="8002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3690324722</cdr:x>
      <cdr:y>0.0132499766725763</cdr:y>
    </cdr:from>
    <cdr:to>
      <cdr:x>0.951983183050285</cdr:x>
      <cdr:y>0.0430157693384343</cdr:y>
    </cdr:to>
    <cdr:sp>
      <cdr:nvSpPr>
        <cdr:cNvPr id="104" name="テキスト ボックス 1"/>
        <cdr:cNvSpPr/>
      </cdr:nvSpPr>
      <cdr:spPr>
        <a:xfrm>
          <a:off x="5386680" y="51120"/>
          <a:ext cx="8085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238811749737</cdr:x>
      <cdr:y>0.0125034991135579</cdr:y>
    </cdr:from>
    <cdr:to>
      <cdr:x>0.983514963766112</cdr:x>
      <cdr:y>0.0404964075767472</cdr:y>
    </cdr:to>
    <cdr:sp>
      <cdr:nvSpPr>
        <cdr:cNvPr id="105" name="テキスト ボックス 1"/>
        <cdr:cNvSpPr/>
      </cdr:nvSpPr>
      <cdr:spPr>
        <a:xfrm>
          <a:off x="5721840" y="48240"/>
          <a:ext cx="67860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4982574542236</cdr:x>
      <cdr:y>0.0452552020154894</cdr:y>
    </cdr:from>
    <cdr:to>
      <cdr:x>0.262488244730874</cdr:x>
      <cdr:y>0.128953998320426</cdr:y>
    </cdr:to>
    <cdr:sp>
      <cdr:nvSpPr>
        <cdr:cNvPr id="106" name="テキスト ボックス 1"/>
        <cdr:cNvSpPr/>
      </cdr:nvSpPr>
      <cdr:spPr>
        <a:xfrm>
          <a:off x="618120" y="174600"/>
          <a:ext cx="109008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90208552304033</cdr:x>
      <cdr:y>0.534757861341793</cdr:y>
    </cdr:from>
    <cdr:to>
      <cdr:x>0.296509376555844</cdr:x>
      <cdr:y>0.617243631613325</cdr:y>
    </cdr:to>
    <cdr:sp>
      <cdr:nvSpPr>
        <cdr:cNvPr id="107" name="テキスト ボックス 1"/>
        <cdr:cNvSpPr/>
      </cdr:nvSpPr>
      <cdr:spPr>
        <a:xfrm>
          <a:off x="644400" y="2063160"/>
          <a:ext cx="128520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520</xdr:rowOff>
    </xdr:from>
    <xdr:to>
      <xdr:col>13</xdr:col>
      <xdr:colOff>720</xdr:colOff>
      <xdr:row>44</xdr:row>
      <xdr:rowOff>38160</xdr:rowOff>
    </xdr:to>
    <xdr:graphicFrame>
      <xdr:nvGraphicFramePr>
        <xdr:cNvPr id="108" name="Chart 1"/>
        <xdr:cNvGraphicFramePr/>
      </xdr:nvGraphicFramePr>
      <xdr:xfrm>
        <a:off x="0" y="4941360"/>
        <a:ext cx="845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0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2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3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4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5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6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7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8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2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2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511960500553</cdr:x>
      <cdr:y>0.0632810156952914</cdr:y>
    </cdr:from>
    <cdr:to>
      <cdr:x>0.954754405380097</cdr:x>
      <cdr:y>0.207537738678396</cdr:y>
    </cdr:to>
    <cdr:sp>
      <cdr:nvSpPr>
        <cdr:cNvPr id="122" name="テキスト ボックス 1"/>
        <cdr:cNvSpPr/>
      </cdr:nvSpPr>
      <cdr:spPr>
        <a:xfrm>
          <a:off x="7092000" y="227880"/>
          <a:ext cx="98316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48318719673</cdr:x>
      <cdr:y>0.059482155353394</cdr:y>
    </cdr:from>
    <cdr:to>
      <cdr:x>0.982506171788542</cdr:x>
      <cdr:y>0.199740077976607</cdr:y>
    </cdr:to>
    <cdr:sp>
      <cdr:nvSpPr>
        <cdr:cNvPr id="123" name="テキスト ボックス 1"/>
        <cdr:cNvSpPr/>
      </cdr:nvSpPr>
      <cdr:spPr>
        <a:xfrm>
          <a:off x="7521120" y="214200"/>
          <a:ext cx="78876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9824636077296</cdr:x>
      <cdr:y>0.262021393581925</cdr:y>
    </cdr:from>
    <cdr:to>
      <cdr:x>0.265514599472206</cdr:x>
      <cdr:y>0.341797460761772</cdr:y>
    </cdr:to>
    <cdr:sp>
      <cdr:nvSpPr>
        <cdr:cNvPr id="124" name="テキスト ボックス 1"/>
        <cdr:cNvSpPr/>
      </cdr:nvSpPr>
      <cdr:spPr>
        <a:xfrm>
          <a:off x="828720" y="943560"/>
          <a:ext cx="14169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35132374223206</cdr:x>
      <cdr:y>0.495451364590623</cdr:y>
    </cdr:from>
    <cdr:to>
      <cdr:x>0.293010981527198</cdr:x>
      <cdr:y>0.561231630510847</cdr:y>
    </cdr:to>
    <cdr:sp>
      <cdr:nvSpPr>
        <cdr:cNvPr id="125" name="テキスト ボックス 1"/>
        <cdr:cNvSpPr/>
      </cdr:nvSpPr>
      <cdr:spPr>
        <a:xfrm>
          <a:off x="790920" y="1784160"/>
          <a:ext cx="16873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3</xdr:row>
      <xdr:rowOff>133560</xdr:rowOff>
    </xdr:from>
    <xdr:to>
      <xdr:col>11</xdr:col>
      <xdr:colOff>722520</xdr:colOff>
      <xdr:row>48</xdr:row>
      <xdr:rowOff>76320</xdr:rowOff>
    </xdr:to>
    <xdr:graphicFrame>
      <xdr:nvGraphicFramePr>
        <xdr:cNvPr id="126" name="Chart 1"/>
        <xdr:cNvGraphicFramePr/>
      </xdr:nvGraphicFramePr>
      <xdr:xfrm>
        <a:off x="19440" y="5027400"/>
        <a:ext cx="8097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482772418086</cdr:x>
      <cdr:y>0.181231422505308</cdr:y>
    </cdr:from>
    <cdr:to>
      <cdr:x>0.443249010803361</cdr:x>
      <cdr:y>0.246029723991507</cdr:y>
    </cdr:to>
    <cdr:sp>
      <cdr:nvSpPr>
        <cdr:cNvPr id="127" name="テキスト ボックス 1"/>
        <cdr:cNvSpPr/>
      </cdr:nvSpPr>
      <cdr:spPr>
        <a:xfrm>
          <a:off x="2732760" y="768240"/>
          <a:ext cx="8564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28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482772418086</cdr:x>
      <cdr:y>0.181231422505308</cdr:y>
    </cdr:from>
    <cdr:to>
      <cdr:x>0.443249010803361</cdr:x>
      <cdr:y>0.246029723991507</cdr:y>
    </cdr:to>
    <cdr:sp>
      <cdr:nvSpPr>
        <cdr:cNvPr id="129" name="テキスト ボックス 1"/>
        <cdr:cNvSpPr/>
      </cdr:nvSpPr>
      <cdr:spPr>
        <a:xfrm>
          <a:off x="2732760" y="768240"/>
          <a:ext cx="8564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0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482772418086</cdr:x>
      <cdr:y>0.181231422505308</cdr:y>
    </cdr:from>
    <cdr:to>
      <cdr:x>0.443249010803361</cdr:x>
      <cdr:y>0.246029723991507</cdr:y>
    </cdr:to>
    <cdr:sp>
      <cdr:nvSpPr>
        <cdr:cNvPr id="131" name="テキスト ボックス 1"/>
        <cdr:cNvSpPr/>
      </cdr:nvSpPr>
      <cdr:spPr>
        <a:xfrm>
          <a:off x="2732760" y="768240"/>
          <a:ext cx="8564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2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482772418086</cdr:x>
      <cdr:y>0.181231422505308</cdr:y>
    </cdr:from>
    <cdr:to>
      <cdr:x>0.443249010803361</cdr:x>
      <cdr:y>0.246029723991507</cdr:y>
    </cdr:to>
    <cdr:sp>
      <cdr:nvSpPr>
        <cdr:cNvPr id="133" name="テキスト ボックス 1"/>
        <cdr:cNvSpPr/>
      </cdr:nvSpPr>
      <cdr:spPr>
        <a:xfrm>
          <a:off x="2732760" y="768240"/>
          <a:ext cx="8564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4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482772418086</cdr:x>
      <cdr:y>0.181231422505308</cdr:y>
    </cdr:from>
    <cdr:to>
      <cdr:x>0.443249010803361</cdr:x>
      <cdr:y>0.246029723991507</cdr:y>
    </cdr:to>
    <cdr:sp>
      <cdr:nvSpPr>
        <cdr:cNvPr id="135" name="テキスト ボックス 1"/>
        <cdr:cNvSpPr/>
      </cdr:nvSpPr>
      <cdr:spPr>
        <a:xfrm>
          <a:off x="2732760" y="768240"/>
          <a:ext cx="8564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6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482772418086</cdr:x>
      <cdr:y>0.181231422505308</cdr:y>
    </cdr:from>
    <cdr:to>
      <cdr:x>0.443249010803361</cdr:x>
      <cdr:y>0.246029723991507</cdr:y>
    </cdr:to>
    <cdr:sp>
      <cdr:nvSpPr>
        <cdr:cNvPr id="137" name="テキスト ボックス 1"/>
        <cdr:cNvSpPr/>
      </cdr:nvSpPr>
      <cdr:spPr>
        <a:xfrm>
          <a:off x="2732760" y="768240"/>
          <a:ext cx="8564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491486240164</cdr:x>
      <cdr:y>0.508025477707006</cdr:y>
    </cdr:from>
    <cdr:to>
      <cdr:x>0.495487484995332</cdr:x>
      <cdr:y>0.572738853503185</cdr:y>
    </cdr:to>
    <cdr:sp>
      <cdr:nvSpPr>
        <cdr:cNvPr id="138" name="テキスト ボックス 1"/>
        <cdr:cNvSpPr/>
      </cdr:nvSpPr>
      <cdr:spPr>
        <a:xfrm>
          <a:off x="2959560" y="2153520"/>
          <a:ext cx="1052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482772418086</cdr:x>
      <cdr:y>0.181231422505308</cdr:y>
    </cdr:from>
    <cdr:to>
      <cdr:x>0.443249010803361</cdr:x>
      <cdr:y>0.246029723991507</cdr:y>
    </cdr:to>
    <cdr:sp>
      <cdr:nvSpPr>
        <cdr:cNvPr id="139" name="テキスト ボックス 1"/>
        <cdr:cNvSpPr/>
      </cdr:nvSpPr>
      <cdr:spPr>
        <a:xfrm>
          <a:off x="2732760" y="768240"/>
          <a:ext cx="8564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478104299115</cdr:x>
      <cdr:y>0.0244585987261147</cdr:y>
    </cdr:from>
    <cdr:to>
      <cdr:x>0.948517316498466</cdr:x>
      <cdr:y>0.0782165605095541</cdr:y>
    </cdr:to>
    <cdr:sp>
      <cdr:nvSpPr>
        <cdr:cNvPr id="140" name="テキスト ボックス 1"/>
        <cdr:cNvSpPr/>
      </cdr:nvSpPr>
      <cdr:spPr>
        <a:xfrm>
          <a:off x="6660000" y="103680"/>
          <a:ext cx="102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004623660694</cdr:x>
      <cdr:y>0.0232696390658174</cdr:y>
    </cdr:from>
    <cdr:to>
      <cdr:x>0.941003867870004</cdr:x>
      <cdr:y>0.0725265392781316</cdr:y>
    </cdr:to>
    <cdr:sp>
      <cdr:nvSpPr>
        <cdr:cNvPr id="141" name="テキスト ボックス 1"/>
        <cdr:cNvSpPr/>
      </cdr:nvSpPr>
      <cdr:spPr>
        <a:xfrm>
          <a:off x="7061040" y="98640"/>
          <a:ext cx="5587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52296269950651</cdr:x>
      <cdr:y>0.0857749469214437</cdr:y>
    </cdr:from>
    <cdr:to>
      <cdr:x>0.253767838883208</cdr:x>
      <cdr:y>0.185222929936306</cdr:y>
    </cdr:to>
    <cdr:sp>
      <cdr:nvSpPr>
        <cdr:cNvPr id="142" name="テキスト ボックス 1"/>
        <cdr:cNvSpPr/>
      </cdr:nvSpPr>
      <cdr:spPr>
        <a:xfrm>
          <a:off x="771120" y="363600"/>
          <a:ext cx="128376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323522873783</cdr:x>
      <cdr:y>0.510233545647558</cdr:y>
    </cdr:from>
    <cdr:to>
      <cdr:x>0.241764104388032</cdr:x>
      <cdr:y>0.597961783439491</cdr:y>
    </cdr:to>
    <cdr:sp>
      <cdr:nvSpPr>
        <cdr:cNvPr id="143" name="テキスト ボックス 1"/>
        <cdr:cNvSpPr/>
      </cdr:nvSpPr>
      <cdr:spPr>
        <a:xfrm>
          <a:off x="916920" y="2162880"/>
          <a:ext cx="10407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44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45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46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47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48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49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50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51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52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53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54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55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56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57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57112526539278</cdr:y>
    </cdr:from>
    <cdr:to>
      <cdr:x>0.952253934382502</cdr:x>
      <cdr:y>0.0487473460721868</cdr:y>
    </cdr:to>
    <cdr:sp>
      <cdr:nvSpPr>
        <cdr:cNvPr id="158" name="テキスト ボックス 1"/>
        <cdr:cNvSpPr/>
      </cdr:nvSpPr>
      <cdr:spPr>
        <a:xfrm>
          <a:off x="6731280" y="66600"/>
          <a:ext cx="979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031847133758</cdr:y>
    </cdr:from>
    <cdr:to>
      <cdr:x>0.95998933048813</cdr:x>
      <cdr:y>0.0452653927813163</cdr:y>
    </cdr:to>
    <cdr:sp>
      <cdr:nvSpPr>
        <cdr:cNvPr id="159" name="テキスト ボックス 1"/>
        <cdr:cNvSpPr/>
      </cdr:nvSpPr>
      <cdr:spPr>
        <a:xfrm>
          <a:off x="7008840" y="63720"/>
          <a:ext cx="7650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0509554140127</cdr:y>
    </cdr:from>
    <cdr:to>
      <cdr:x>0.234240241842269</cdr:x>
      <cdr:y>0.28</cdr:y>
    </cdr:to>
    <cdr:sp>
      <cdr:nvSpPr>
        <cdr:cNvPr id="160" name="テキスト ボックス 1"/>
        <cdr:cNvSpPr/>
      </cdr:nvSpPr>
      <cdr:spPr>
        <a:xfrm>
          <a:off x="591120" y="680400"/>
          <a:ext cx="130572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4889303814351</cdr:x>
      <cdr:y>0.771464968152866</cdr:y>
    </cdr:from>
    <cdr:to>
      <cdr:x>0.22125900240064</cdr:x>
      <cdr:y>0.875244161358811</cdr:y>
    </cdr:to>
    <cdr:sp>
      <cdr:nvSpPr>
        <cdr:cNvPr id="161" name="テキスト ボックス 1"/>
        <cdr:cNvSpPr/>
      </cdr:nvSpPr>
      <cdr:spPr>
        <a:xfrm>
          <a:off x="676080" y="3270240"/>
          <a:ext cx="111564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62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995574242089</cdr:x>
      <cdr:y>0.104506858262573</cdr:y>
    </cdr:from>
    <cdr:to>
      <cdr:x>0.44473334808586</cdr:x>
      <cdr:y>0.185219744331436</cdr:y>
    </cdr:to>
    <cdr:sp>
      <cdr:nvSpPr>
        <cdr:cNvPr id="1" name="テキスト ボックス 1"/>
        <cdr:cNvSpPr/>
      </cdr:nvSpPr>
      <cdr:spPr>
        <a:xfrm>
          <a:off x="2147400" y="403200"/>
          <a:ext cx="746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00597477318</cdr:x>
      <cdr:y>0.511243818232714</cdr:y>
    </cdr:from>
    <cdr:to>
      <cdr:x>0.496238105775614</cdr:x>
      <cdr:y>0.576280675562191</cdr:y>
    </cdr:to>
    <cdr:sp>
      <cdr:nvSpPr>
        <cdr:cNvPr id="2" name="テキスト ボックス 1"/>
        <cdr:cNvSpPr/>
      </cdr:nvSpPr>
      <cdr:spPr>
        <a:xfrm>
          <a:off x="2388240" y="1972440"/>
          <a:ext cx="8409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95574242089</cdr:x>
      <cdr:y>0.104506858262573</cdr:y>
    </cdr:from>
    <cdr:to>
      <cdr:x>0.44473334808586</cdr:x>
      <cdr:y>0.185219744331436</cdr:y>
    </cdr:to>
    <cdr:sp>
      <cdr:nvSpPr>
        <cdr:cNvPr id="3" name="テキスト ボックス 1"/>
        <cdr:cNvSpPr/>
      </cdr:nvSpPr>
      <cdr:spPr>
        <a:xfrm>
          <a:off x="2147400" y="403200"/>
          <a:ext cx="746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00597477318</cdr:x>
      <cdr:y>0.511243818232714</cdr:y>
    </cdr:from>
    <cdr:to>
      <cdr:x>0.496238105775614</cdr:x>
      <cdr:y>0.576280675562191</cdr:y>
    </cdr:to>
    <cdr:sp>
      <cdr:nvSpPr>
        <cdr:cNvPr id="4" name="テキスト ボックス 1"/>
        <cdr:cNvSpPr/>
      </cdr:nvSpPr>
      <cdr:spPr>
        <a:xfrm>
          <a:off x="2388240" y="1972440"/>
          <a:ext cx="8409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95574242089</cdr:x>
      <cdr:y>0.104506858262573</cdr:y>
    </cdr:from>
    <cdr:to>
      <cdr:x>0.44473334808586</cdr:x>
      <cdr:y>0.185219744331436</cdr:y>
    </cdr:to>
    <cdr:sp>
      <cdr:nvSpPr>
        <cdr:cNvPr id="5" name="テキスト ボックス 1"/>
        <cdr:cNvSpPr/>
      </cdr:nvSpPr>
      <cdr:spPr>
        <a:xfrm>
          <a:off x="2147400" y="403200"/>
          <a:ext cx="746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00597477318</cdr:x>
      <cdr:y>0.511243818232714</cdr:y>
    </cdr:from>
    <cdr:to>
      <cdr:x>0.496238105775614</cdr:x>
      <cdr:y>0.576280675562191</cdr:y>
    </cdr:to>
    <cdr:sp>
      <cdr:nvSpPr>
        <cdr:cNvPr id="6" name="テキスト ボックス 1"/>
        <cdr:cNvSpPr/>
      </cdr:nvSpPr>
      <cdr:spPr>
        <a:xfrm>
          <a:off x="2388240" y="1972440"/>
          <a:ext cx="8409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95574242089</cdr:x>
      <cdr:y>0.104506858262573</cdr:y>
    </cdr:from>
    <cdr:to>
      <cdr:x>0.44473334808586</cdr:x>
      <cdr:y>0.185219744331436</cdr:y>
    </cdr:to>
    <cdr:sp>
      <cdr:nvSpPr>
        <cdr:cNvPr id="7" name="テキスト ボックス 1"/>
        <cdr:cNvSpPr/>
      </cdr:nvSpPr>
      <cdr:spPr>
        <a:xfrm>
          <a:off x="2147400" y="403200"/>
          <a:ext cx="746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00597477318</cdr:x>
      <cdr:y>0.511243818232714</cdr:y>
    </cdr:from>
    <cdr:to>
      <cdr:x>0.496238105775614</cdr:x>
      <cdr:y>0.576280675562191</cdr:y>
    </cdr:to>
    <cdr:sp>
      <cdr:nvSpPr>
        <cdr:cNvPr id="8" name="テキスト ボックス 1"/>
        <cdr:cNvSpPr/>
      </cdr:nvSpPr>
      <cdr:spPr>
        <a:xfrm>
          <a:off x="2388240" y="1972440"/>
          <a:ext cx="8409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95574242089</cdr:x>
      <cdr:y>0.104506858262573</cdr:y>
    </cdr:from>
    <cdr:to>
      <cdr:x>0.44473334808586</cdr:x>
      <cdr:y>0.185219744331436</cdr:y>
    </cdr:to>
    <cdr:sp>
      <cdr:nvSpPr>
        <cdr:cNvPr id="9" name="テキスト ボックス 1"/>
        <cdr:cNvSpPr/>
      </cdr:nvSpPr>
      <cdr:spPr>
        <a:xfrm>
          <a:off x="2147400" y="403200"/>
          <a:ext cx="746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00597477318</cdr:x>
      <cdr:y>0.511243818232714</cdr:y>
    </cdr:from>
    <cdr:to>
      <cdr:x>0.496238105775614</cdr:x>
      <cdr:y>0.576280675562191</cdr:y>
    </cdr:to>
    <cdr:sp>
      <cdr:nvSpPr>
        <cdr:cNvPr id="10" name="テキスト ボックス 1"/>
        <cdr:cNvSpPr/>
      </cdr:nvSpPr>
      <cdr:spPr>
        <a:xfrm>
          <a:off x="2388240" y="1972440"/>
          <a:ext cx="8409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95574242089</cdr:x>
      <cdr:y>0.104506858262573</cdr:y>
    </cdr:from>
    <cdr:to>
      <cdr:x>0.44473334808586</cdr:x>
      <cdr:y>0.185219744331436</cdr:y>
    </cdr:to>
    <cdr:sp>
      <cdr:nvSpPr>
        <cdr:cNvPr id="11" name="テキスト ボックス 1"/>
        <cdr:cNvSpPr/>
      </cdr:nvSpPr>
      <cdr:spPr>
        <a:xfrm>
          <a:off x="2147400" y="403200"/>
          <a:ext cx="746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00597477318</cdr:x>
      <cdr:y>0.511243818232714</cdr:y>
    </cdr:from>
    <cdr:to>
      <cdr:x>0.496238105775614</cdr:x>
      <cdr:y>0.576280675562191</cdr:y>
    </cdr:to>
    <cdr:sp>
      <cdr:nvSpPr>
        <cdr:cNvPr id="12" name="テキスト ボックス 1"/>
        <cdr:cNvSpPr/>
      </cdr:nvSpPr>
      <cdr:spPr>
        <a:xfrm>
          <a:off x="2388240" y="1972440"/>
          <a:ext cx="8409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95574242089</cdr:x>
      <cdr:y>0.104506858262573</cdr:y>
    </cdr:from>
    <cdr:to>
      <cdr:x>0.44473334808586</cdr:x>
      <cdr:y>0.185219744331436</cdr:y>
    </cdr:to>
    <cdr:sp>
      <cdr:nvSpPr>
        <cdr:cNvPr id="13" name="テキスト ボックス 1"/>
        <cdr:cNvSpPr/>
      </cdr:nvSpPr>
      <cdr:spPr>
        <a:xfrm>
          <a:off x="2147400" y="403200"/>
          <a:ext cx="746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489931400752</cdr:x>
      <cdr:y>0.0150228608752449</cdr:y>
    </cdr:from>
    <cdr:to>
      <cdr:x>0.957014826289002</cdr:x>
      <cdr:y>0.0494541382849678</cdr:y>
    </cdr:to>
    <cdr:sp>
      <cdr:nvSpPr>
        <cdr:cNvPr id="14" name="テキスト ボックス 1"/>
        <cdr:cNvSpPr/>
      </cdr:nvSpPr>
      <cdr:spPr>
        <a:xfrm>
          <a:off x="5495400" y="57960"/>
          <a:ext cx="73224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739101571144</cdr:x>
      <cdr:y>0.0157693384342633</cdr:y>
    </cdr:from>
    <cdr:to>
      <cdr:x>0.984509847311352</cdr:x>
      <cdr:y>0.0489875898105813</cdr:y>
    </cdr:to>
    <cdr:sp>
      <cdr:nvSpPr>
        <cdr:cNvPr id="15" name="テキスト ボックス 1"/>
        <cdr:cNvSpPr/>
      </cdr:nvSpPr>
      <cdr:spPr>
        <a:xfrm>
          <a:off x="5796360" y="60840"/>
          <a:ext cx="6102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5018809471122</cdr:x>
      <cdr:y>0.2527759634226</cdr:y>
    </cdr:from>
    <cdr:to>
      <cdr:x>0.241978313786236</cdr:x>
      <cdr:y>0.382756368386675</cdr:y>
    </cdr:to>
    <cdr:sp>
      <cdr:nvSpPr>
        <cdr:cNvPr id="16" name="テキスト ボックス 1"/>
        <cdr:cNvSpPr/>
      </cdr:nvSpPr>
      <cdr:spPr>
        <a:xfrm>
          <a:off x="510840" y="975240"/>
          <a:ext cx="1063800" cy="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57357822527108</cdr:x>
      <cdr:y>0.527013156666978</cdr:y>
    </cdr:from>
    <cdr:to>
      <cdr:x>0.27301394113742</cdr:x>
      <cdr:y>0.604740132499767</cdr:y>
    </cdr:to>
    <cdr:sp>
      <cdr:nvSpPr>
        <cdr:cNvPr id="17" name="テキスト ボックス 1"/>
        <cdr:cNvSpPr/>
      </cdr:nvSpPr>
      <cdr:spPr>
        <a:xfrm>
          <a:off x="492840" y="2033280"/>
          <a:ext cx="12837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63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64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65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66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67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68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69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70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71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72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73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90021231422505</cdr:y>
    </cdr:from>
    <cdr:to>
      <cdr:x>0.491997866097626</cdr:x>
      <cdr:y>0.557282377919321</cdr:y>
    </cdr:to>
    <cdr:sp>
      <cdr:nvSpPr>
        <cdr:cNvPr id="174" name="テキスト ボックス 1"/>
        <cdr:cNvSpPr/>
      </cdr:nvSpPr>
      <cdr:spPr>
        <a:xfrm>
          <a:off x="2921400" y="2077200"/>
          <a:ext cx="10627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3970276008493</cdr:y>
    </cdr:from>
    <cdr:to>
      <cdr:x>0.435493909486974</cdr:x>
      <cdr:y>0.190233545647558</cdr:y>
    </cdr:to>
    <cdr:sp>
      <cdr:nvSpPr>
        <cdr:cNvPr id="175" name="テキスト ボックス 1"/>
        <cdr:cNvSpPr/>
      </cdr:nvSpPr>
      <cdr:spPr>
        <a:xfrm>
          <a:off x="2611440" y="483120"/>
          <a:ext cx="915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57112526539278</cdr:y>
    </cdr:from>
    <cdr:to>
      <cdr:x>0.952253934382502</cdr:x>
      <cdr:y>0.0487473460721868</cdr:y>
    </cdr:to>
    <cdr:sp>
      <cdr:nvSpPr>
        <cdr:cNvPr id="176" name="テキスト ボックス 1"/>
        <cdr:cNvSpPr/>
      </cdr:nvSpPr>
      <cdr:spPr>
        <a:xfrm>
          <a:off x="6731280" y="66600"/>
          <a:ext cx="979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031847133758</cdr:y>
    </cdr:from>
    <cdr:to>
      <cdr:x>0.95998933048813</cdr:x>
      <cdr:y>0.0452653927813163</cdr:y>
    </cdr:to>
    <cdr:sp>
      <cdr:nvSpPr>
        <cdr:cNvPr id="177" name="テキスト ボックス 1"/>
        <cdr:cNvSpPr/>
      </cdr:nvSpPr>
      <cdr:spPr>
        <a:xfrm>
          <a:off x="7008840" y="63720"/>
          <a:ext cx="7650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0509554140127</cdr:y>
    </cdr:from>
    <cdr:to>
      <cdr:x>0.234240241842269</cdr:x>
      <cdr:y>0.28</cdr:y>
    </cdr:to>
    <cdr:sp>
      <cdr:nvSpPr>
        <cdr:cNvPr id="178" name="テキスト ボックス 1"/>
        <cdr:cNvSpPr/>
      </cdr:nvSpPr>
      <cdr:spPr>
        <a:xfrm>
          <a:off x="591120" y="680400"/>
          <a:ext cx="130572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12661154085534</cdr:x>
      <cdr:y>0.698513800424628</cdr:y>
    </cdr:from>
    <cdr:to>
      <cdr:x>0.214990664177114</cdr:x>
      <cdr:y>0.800509554140127</cdr:y>
    </cdr:to>
    <cdr:sp>
      <cdr:nvSpPr>
        <cdr:cNvPr id="179" name="テキスト ボックス 1"/>
        <cdr:cNvSpPr/>
      </cdr:nvSpPr>
      <cdr:spPr>
        <a:xfrm>
          <a:off x="658080" y="2961000"/>
          <a:ext cx="10828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80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018938383569</cdr:x>
      <cdr:y>0.104713375796178</cdr:y>
    </cdr:from>
    <cdr:to>
      <cdr:x>0.434738152396195</cdr:x>
      <cdr:y>0.184288747346072</cdr:y>
    </cdr:to>
    <cdr:sp>
      <cdr:nvSpPr>
        <cdr:cNvPr id="181" name="テキスト ボックス 1"/>
        <cdr:cNvSpPr/>
      </cdr:nvSpPr>
      <cdr:spPr>
        <a:xfrm>
          <a:off x="2599560" y="443880"/>
          <a:ext cx="9208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552016985138</cdr:y>
    </cdr:from>
    <cdr:to>
      <cdr:x>0.491997866097626</cdr:x>
      <cdr:y>0.553460721868365</cdr:y>
    </cdr:to>
    <cdr:sp>
      <cdr:nvSpPr>
        <cdr:cNvPr id="182" name="テキスト ボックス 1"/>
        <cdr:cNvSpPr/>
      </cdr:nvSpPr>
      <cdr:spPr>
        <a:xfrm>
          <a:off x="2915280" y="2058120"/>
          <a:ext cx="10688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4713375796178</cdr:y>
    </cdr:from>
    <cdr:to>
      <cdr:x>0.434738152396195</cdr:x>
      <cdr:y>0.184288747346072</cdr:y>
    </cdr:to>
    <cdr:sp>
      <cdr:nvSpPr>
        <cdr:cNvPr id="183" name="テキスト ボックス 1"/>
        <cdr:cNvSpPr/>
      </cdr:nvSpPr>
      <cdr:spPr>
        <a:xfrm>
          <a:off x="2599560" y="443880"/>
          <a:ext cx="9208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552016985138</cdr:y>
    </cdr:from>
    <cdr:to>
      <cdr:x>0.491997866097626</cdr:x>
      <cdr:y>0.553460721868365</cdr:y>
    </cdr:to>
    <cdr:sp>
      <cdr:nvSpPr>
        <cdr:cNvPr id="184" name="テキスト ボックス 1"/>
        <cdr:cNvSpPr/>
      </cdr:nvSpPr>
      <cdr:spPr>
        <a:xfrm>
          <a:off x="2915280" y="2058120"/>
          <a:ext cx="10688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4713375796178</cdr:y>
    </cdr:from>
    <cdr:to>
      <cdr:x>0.434738152396195</cdr:x>
      <cdr:y>0.184288747346072</cdr:y>
    </cdr:to>
    <cdr:sp>
      <cdr:nvSpPr>
        <cdr:cNvPr id="185" name="テキスト ボックス 1"/>
        <cdr:cNvSpPr/>
      </cdr:nvSpPr>
      <cdr:spPr>
        <a:xfrm>
          <a:off x="2599560" y="443880"/>
          <a:ext cx="9208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552016985138</cdr:y>
    </cdr:from>
    <cdr:to>
      <cdr:x>0.491997866097626</cdr:x>
      <cdr:y>0.553460721868365</cdr:y>
    </cdr:to>
    <cdr:sp>
      <cdr:nvSpPr>
        <cdr:cNvPr id="186" name="テキスト ボックス 1"/>
        <cdr:cNvSpPr/>
      </cdr:nvSpPr>
      <cdr:spPr>
        <a:xfrm>
          <a:off x="2915280" y="2058120"/>
          <a:ext cx="10688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4713375796178</cdr:y>
    </cdr:from>
    <cdr:to>
      <cdr:x>0.434738152396195</cdr:x>
      <cdr:y>0.184288747346072</cdr:y>
    </cdr:to>
    <cdr:sp>
      <cdr:nvSpPr>
        <cdr:cNvPr id="187" name="テキスト ボックス 1"/>
        <cdr:cNvSpPr/>
      </cdr:nvSpPr>
      <cdr:spPr>
        <a:xfrm>
          <a:off x="2599560" y="443880"/>
          <a:ext cx="9208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552016985138</cdr:y>
    </cdr:from>
    <cdr:to>
      <cdr:x>0.491997866097626</cdr:x>
      <cdr:y>0.553460721868365</cdr:y>
    </cdr:to>
    <cdr:sp>
      <cdr:nvSpPr>
        <cdr:cNvPr id="188" name="テキスト ボックス 1"/>
        <cdr:cNvSpPr/>
      </cdr:nvSpPr>
      <cdr:spPr>
        <a:xfrm>
          <a:off x="2915280" y="2058120"/>
          <a:ext cx="10688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4713375796178</cdr:y>
    </cdr:from>
    <cdr:to>
      <cdr:x>0.434738152396195</cdr:x>
      <cdr:y>0.184288747346072</cdr:y>
    </cdr:to>
    <cdr:sp>
      <cdr:nvSpPr>
        <cdr:cNvPr id="189" name="テキスト ボックス 1"/>
        <cdr:cNvSpPr/>
      </cdr:nvSpPr>
      <cdr:spPr>
        <a:xfrm>
          <a:off x="2599560" y="443880"/>
          <a:ext cx="9208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552016985138</cdr:y>
    </cdr:from>
    <cdr:to>
      <cdr:x>0.491997866097626</cdr:x>
      <cdr:y>0.553460721868365</cdr:y>
    </cdr:to>
    <cdr:sp>
      <cdr:nvSpPr>
        <cdr:cNvPr id="190" name="テキスト ボックス 1"/>
        <cdr:cNvSpPr/>
      </cdr:nvSpPr>
      <cdr:spPr>
        <a:xfrm>
          <a:off x="2915280" y="2058120"/>
          <a:ext cx="10688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4713375796178</cdr:y>
    </cdr:from>
    <cdr:to>
      <cdr:x>0.434738152396195</cdr:x>
      <cdr:y>0.184288747346072</cdr:y>
    </cdr:to>
    <cdr:sp>
      <cdr:nvSpPr>
        <cdr:cNvPr id="191" name="テキスト ボックス 1"/>
        <cdr:cNvSpPr/>
      </cdr:nvSpPr>
      <cdr:spPr>
        <a:xfrm>
          <a:off x="2599560" y="443880"/>
          <a:ext cx="9208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552016985138</cdr:y>
    </cdr:from>
    <cdr:to>
      <cdr:x>0.491997866097626</cdr:x>
      <cdr:y>0.553460721868365</cdr:y>
    </cdr:to>
    <cdr:sp>
      <cdr:nvSpPr>
        <cdr:cNvPr id="192" name="テキスト ボックス 1"/>
        <cdr:cNvSpPr/>
      </cdr:nvSpPr>
      <cdr:spPr>
        <a:xfrm>
          <a:off x="2915280" y="2058120"/>
          <a:ext cx="10688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04713375796178</cdr:y>
    </cdr:from>
    <cdr:to>
      <cdr:x>0.434738152396195</cdr:x>
      <cdr:y>0.184288747346072</cdr:y>
    </cdr:to>
    <cdr:sp>
      <cdr:nvSpPr>
        <cdr:cNvPr id="193" name="テキスト ボックス 1"/>
        <cdr:cNvSpPr/>
      </cdr:nvSpPr>
      <cdr:spPr>
        <a:xfrm>
          <a:off x="2599560" y="443880"/>
          <a:ext cx="9208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66915621944</cdr:x>
      <cdr:y>0.0147770700636943</cdr:y>
    </cdr:from>
    <cdr:to>
      <cdr:x>0.953498710767316</cdr:x>
      <cdr:y>0.0467091295116773</cdr:y>
    </cdr:to>
    <cdr:sp>
      <cdr:nvSpPr>
        <cdr:cNvPr id="194" name="テキスト ボックス 1"/>
        <cdr:cNvSpPr/>
      </cdr:nvSpPr>
      <cdr:spPr>
        <a:xfrm>
          <a:off x="6755760" y="62640"/>
          <a:ext cx="96552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8266204321</cdr:x>
      <cdr:y>0.0142675159235669</cdr:y>
    </cdr:from>
    <cdr:to>
      <cdr:x>0.96074508757891</cdr:x>
      <cdr:y>0.0432271762208068</cdr:y>
    </cdr:to>
    <cdr:sp>
      <cdr:nvSpPr>
        <cdr:cNvPr id="195" name="テキスト ボックス 1"/>
        <cdr:cNvSpPr/>
      </cdr:nvSpPr>
      <cdr:spPr>
        <a:xfrm>
          <a:off x="7032960" y="60480"/>
          <a:ext cx="74700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242020094247</cdr:x>
      <cdr:y>0.194225053078556</cdr:y>
    </cdr:from>
    <cdr:to>
      <cdr:x>0.740508580065795</cdr:x>
      <cdr:y>0.31099787685775</cdr:y>
    </cdr:to>
    <cdr:sp>
      <cdr:nvSpPr>
        <cdr:cNvPr id="196" name="テキスト ボックス 1"/>
        <cdr:cNvSpPr/>
      </cdr:nvSpPr>
      <cdr:spPr>
        <a:xfrm>
          <a:off x="4650120" y="823320"/>
          <a:ext cx="13464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9751933849026</cdr:x>
      <cdr:y>0.502250530785563</cdr:y>
    </cdr:from>
    <cdr:to>
      <cdr:x>0.699253134169112</cdr:x>
      <cdr:y>0.592526539278132</cdr:y>
    </cdr:to>
    <cdr:sp>
      <cdr:nvSpPr>
        <cdr:cNvPr id="197" name="テキスト ボックス 1"/>
        <cdr:cNvSpPr/>
      </cdr:nvSpPr>
      <cdr:spPr>
        <a:xfrm>
          <a:off x="4613760" y="2129040"/>
          <a:ext cx="104868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18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72184111529</cdr:x>
      <cdr:y>0.104506858262573</cdr:y>
    </cdr:from>
    <cdr:to>
      <cdr:x>0.445231245850852</cdr:x>
      <cdr:y>0.185219744331436</cdr:y>
    </cdr:to>
    <cdr:sp>
      <cdr:nvSpPr>
        <cdr:cNvPr id="19" name="テキスト ボックス 1"/>
        <cdr:cNvSpPr/>
      </cdr:nvSpPr>
      <cdr:spPr>
        <a:xfrm>
          <a:off x="2149200" y="403200"/>
          <a:ext cx="7480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20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272184111529</cdr:x>
      <cdr:y>0.104506858262573</cdr:y>
    </cdr:from>
    <cdr:to>
      <cdr:x>0.445231245850852</cdr:x>
      <cdr:y>0.185219744331436</cdr:y>
    </cdr:to>
    <cdr:sp>
      <cdr:nvSpPr>
        <cdr:cNvPr id="21" name="テキスト ボックス 1"/>
        <cdr:cNvSpPr/>
      </cdr:nvSpPr>
      <cdr:spPr>
        <a:xfrm>
          <a:off x="2149200" y="403200"/>
          <a:ext cx="7480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22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272184111529</cdr:x>
      <cdr:y>0.104506858262573</cdr:y>
    </cdr:from>
    <cdr:to>
      <cdr:x>0.445231245850852</cdr:x>
      <cdr:y>0.185219744331436</cdr:y>
    </cdr:to>
    <cdr:sp>
      <cdr:nvSpPr>
        <cdr:cNvPr id="23" name="テキスト ボックス 1"/>
        <cdr:cNvSpPr/>
      </cdr:nvSpPr>
      <cdr:spPr>
        <a:xfrm>
          <a:off x="2149200" y="403200"/>
          <a:ext cx="7480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24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272184111529</cdr:x>
      <cdr:y>0.104506858262573</cdr:y>
    </cdr:from>
    <cdr:to>
      <cdr:x>0.445231245850852</cdr:x>
      <cdr:y>0.185219744331436</cdr:y>
    </cdr:to>
    <cdr:sp>
      <cdr:nvSpPr>
        <cdr:cNvPr id="25" name="テキスト ボックス 1"/>
        <cdr:cNvSpPr/>
      </cdr:nvSpPr>
      <cdr:spPr>
        <a:xfrm>
          <a:off x="2149200" y="403200"/>
          <a:ext cx="7480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26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272184111529</cdr:x>
      <cdr:y>0.104506858262573</cdr:y>
    </cdr:from>
    <cdr:to>
      <cdr:x>0.445231245850852</cdr:x>
      <cdr:y>0.185219744331436</cdr:y>
    </cdr:to>
    <cdr:sp>
      <cdr:nvSpPr>
        <cdr:cNvPr id="27" name="テキスト ボックス 1"/>
        <cdr:cNvSpPr/>
      </cdr:nvSpPr>
      <cdr:spPr>
        <a:xfrm>
          <a:off x="2149200" y="403200"/>
          <a:ext cx="7480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28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272184111529</cdr:x>
      <cdr:y>0.104506858262573</cdr:y>
    </cdr:from>
    <cdr:to>
      <cdr:x>0.445231245850852</cdr:x>
      <cdr:y>0.185219744331436</cdr:y>
    </cdr:to>
    <cdr:sp>
      <cdr:nvSpPr>
        <cdr:cNvPr id="29" name="テキスト ボックス 1"/>
        <cdr:cNvSpPr/>
      </cdr:nvSpPr>
      <cdr:spPr>
        <a:xfrm>
          <a:off x="2149200" y="403200"/>
          <a:ext cx="7480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11243818232714</cdr:y>
    </cdr:from>
    <cdr:to>
      <cdr:x>0.497012613410047</cdr:x>
      <cdr:y>0.576280675562191</cdr:y>
    </cdr:to>
    <cdr:sp>
      <cdr:nvSpPr>
        <cdr:cNvPr id="30" name="テキスト ボックス 1"/>
        <cdr:cNvSpPr/>
      </cdr:nvSpPr>
      <cdr:spPr>
        <a:xfrm>
          <a:off x="2391480" y="1972440"/>
          <a:ext cx="842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272184111529</cdr:x>
      <cdr:y>0.104506858262573</cdr:y>
    </cdr:from>
    <cdr:to>
      <cdr:x>0.445231245850852</cdr:x>
      <cdr:y>0.185219744331436</cdr:y>
    </cdr:to>
    <cdr:sp>
      <cdr:nvSpPr>
        <cdr:cNvPr id="31" name="テキスト ボックス 1"/>
        <cdr:cNvSpPr/>
      </cdr:nvSpPr>
      <cdr:spPr>
        <a:xfrm>
          <a:off x="2149200" y="403200"/>
          <a:ext cx="7480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50228608752449</cdr:y>
    </cdr:from>
    <cdr:to>
      <cdr:x>0.957734011949546</cdr:x>
      <cdr:y>0.0494541382849678</cdr:y>
    </cdr:to>
    <cdr:sp>
      <cdr:nvSpPr>
        <cdr:cNvPr id="32" name="テキスト ボックス 1"/>
        <cdr:cNvSpPr/>
      </cdr:nvSpPr>
      <cdr:spPr>
        <a:xfrm>
          <a:off x="5505120" y="57960"/>
          <a:ext cx="72720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57693384342633</cdr:y>
    </cdr:from>
    <cdr:to>
      <cdr:x>0.985007745076344</cdr:x>
      <cdr:y>0.0489875898105813</cdr:y>
    </cdr:to>
    <cdr:sp>
      <cdr:nvSpPr>
        <cdr:cNvPr id="33" name="テキスト ボックス 1"/>
        <cdr:cNvSpPr/>
      </cdr:nvSpPr>
      <cdr:spPr>
        <a:xfrm>
          <a:off x="5804640" y="60840"/>
          <a:ext cx="6051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4934720070812</cdr:x>
      <cdr:y>0.217784827843613</cdr:y>
    </cdr:from>
    <cdr:to>
      <cdr:x>0.24551892011507</cdr:x>
      <cdr:y>0.347765232807689</cdr:y>
    </cdr:to>
    <cdr:sp>
      <cdr:nvSpPr>
        <cdr:cNvPr id="34" name="テキスト ボックス 1"/>
        <cdr:cNvSpPr/>
      </cdr:nvSpPr>
      <cdr:spPr>
        <a:xfrm>
          <a:off x="523800" y="840240"/>
          <a:ext cx="1073880" cy="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47532639964594</cdr:x>
      <cdr:y>0.542969114490996</cdr:y>
    </cdr:from>
    <cdr:to>
      <cdr:x>0.282473998672273</cdr:x>
      <cdr:y>0.619762993375012</cdr:y>
    </cdr:to>
    <cdr:sp>
      <cdr:nvSpPr>
        <cdr:cNvPr id="35" name="テキスト ボックス 1"/>
        <cdr:cNvSpPr/>
      </cdr:nvSpPr>
      <cdr:spPr>
        <a:xfrm>
          <a:off x="551520" y="2094840"/>
          <a:ext cx="128664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36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999778712104</cdr:x>
      <cdr:y>0.0720350844452739</cdr:y>
    </cdr:from>
    <cdr:to>
      <cdr:x>0.444014162425315</cdr:x>
      <cdr:y>0.154240925632173</cdr:y>
    </cdr:to>
    <cdr:sp>
      <cdr:nvSpPr>
        <cdr:cNvPr id="37" name="テキスト ボックス 1"/>
        <cdr:cNvSpPr/>
      </cdr:nvSpPr>
      <cdr:spPr>
        <a:xfrm>
          <a:off x="2140920" y="277920"/>
          <a:ext cx="7484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38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20350844452739</cdr:y>
    </cdr:from>
    <cdr:to>
      <cdr:x>0.444014162425315</cdr:x>
      <cdr:y>0.154240925632173</cdr:y>
    </cdr:to>
    <cdr:sp>
      <cdr:nvSpPr>
        <cdr:cNvPr id="39" name="テキスト ボックス 1"/>
        <cdr:cNvSpPr/>
      </cdr:nvSpPr>
      <cdr:spPr>
        <a:xfrm>
          <a:off x="2140920" y="277920"/>
          <a:ext cx="7484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0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20350844452739</cdr:y>
    </cdr:from>
    <cdr:to>
      <cdr:x>0.444014162425315</cdr:x>
      <cdr:y>0.154240925632173</cdr:y>
    </cdr:to>
    <cdr:sp>
      <cdr:nvSpPr>
        <cdr:cNvPr id="41" name="テキスト ボックス 1"/>
        <cdr:cNvSpPr/>
      </cdr:nvSpPr>
      <cdr:spPr>
        <a:xfrm>
          <a:off x="2140920" y="277920"/>
          <a:ext cx="7484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2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20350844452739</cdr:y>
    </cdr:from>
    <cdr:to>
      <cdr:x>0.444014162425315</cdr:x>
      <cdr:y>0.154240925632173</cdr:y>
    </cdr:to>
    <cdr:sp>
      <cdr:nvSpPr>
        <cdr:cNvPr id="43" name="テキスト ボックス 1"/>
        <cdr:cNvSpPr/>
      </cdr:nvSpPr>
      <cdr:spPr>
        <a:xfrm>
          <a:off x="2140920" y="277920"/>
          <a:ext cx="7484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4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20350844452739</cdr:y>
    </cdr:from>
    <cdr:to>
      <cdr:x>0.444014162425315</cdr:x>
      <cdr:y>0.154240925632173</cdr:y>
    </cdr:to>
    <cdr:sp>
      <cdr:nvSpPr>
        <cdr:cNvPr id="45" name="テキスト ボックス 1"/>
        <cdr:cNvSpPr/>
      </cdr:nvSpPr>
      <cdr:spPr>
        <a:xfrm>
          <a:off x="2140920" y="277920"/>
          <a:ext cx="7484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6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20350844452739</cdr:y>
    </cdr:from>
    <cdr:to>
      <cdr:x>0.444014162425315</cdr:x>
      <cdr:y>0.154240925632173</cdr:y>
    </cdr:to>
    <cdr:sp>
      <cdr:nvSpPr>
        <cdr:cNvPr id="47" name="テキスト ボックス 1"/>
        <cdr:cNvSpPr/>
      </cdr:nvSpPr>
      <cdr:spPr>
        <a:xfrm>
          <a:off x="2140920" y="277920"/>
          <a:ext cx="7484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2955118036764</cdr:y>
    </cdr:from>
    <cdr:to>
      <cdr:x>0.496238105775614</cdr:x>
      <cdr:y>0.561724363161333</cdr:y>
    </cdr:to>
    <cdr:sp>
      <cdr:nvSpPr>
        <cdr:cNvPr id="48" name="テキスト ボックス 1"/>
        <cdr:cNvSpPr/>
      </cdr:nvSpPr>
      <cdr:spPr>
        <a:xfrm>
          <a:off x="2381760" y="1901880"/>
          <a:ext cx="8474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99778712104</cdr:x>
      <cdr:y>0.0720350844452739</cdr:y>
    </cdr:from>
    <cdr:to>
      <cdr:x>0.444014162425315</cdr:x>
      <cdr:y>0.154240925632173</cdr:y>
    </cdr:to>
    <cdr:sp>
      <cdr:nvSpPr>
        <cdr:cNvPr id="49" name="テキスト ボックス 1"/>
        <cdr:cNvSpPr/>
      </cdr:nvSpPr>
      <cdr:spPr>
        <a:xfrm>
          <a:off x="2140920" y="277920"/>
          <a:ext cx="7484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238548351405</cdr:x>
      <cdr:y>0.0107306149108892</cdr:y>
    </cdr:from>
    <cdr:to>
      <cdr:x>0.955023235229033</cdr:x>
      <cdr:y>0.0354576840533731</cdr:y>
    </cdr:to>
    <cdr:sp>
      <cdr:nvSpPr>
        <cdr:cNvPr id="50" name="テキスト ボックス 1"/>
        <cdr:cNvSpPr/>
      </cdr:nvSpPr>
      <cdr:spPr>
        <a:xfrm>
          <a:off x="5454720" y="41400"/>
          <a:ext cx="759960" cy="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989820756805</cdr:x>
      <cdr:y>0.011290473080153</cdr:y>
    </cdr:from>
    <cdr:to>
      <cdr:x>0.984233237441912</cdr:x>
      <cdr:y>0.0362041616123915</cdr:y>
    </cdr:to>
    <cdr:sp>
      <cdr:nvSpPr>
        <cdr:cNvPr id="51" name="テキスト ボックス 1"/>
        <cdr:cNvSpPr/>
      </cdr:nvSpPr>
      <cdr:spPr>
        <a:xfrm>
          <a:off x="5752440" y="43560"/>
          <a:ext cx="65232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0033193184333</cdr:x>
      <cdr:y>0.118223383409536</cdr:y>
    </cdr:from>
    <cdr:to>
      <cdr:x>0.228977649922549</cdr:x>
      <cdr:y>0.250723150135299</cdr:y>
    </cdr:to>
    <cdr:sp>
      <cdr:nvSpPr>
        <cdr:cNvPr id="52" name="テキスト ボックス 1"/>
        <cdr:cNvSpPr/>
      </cdr:nvSpPr>
      <cdr:spPr>
        <a:xfrm>
          <a:off x="423000" y="456120"/>
          <a:ext cx="1067040" cy="5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09913697720735</cdr:x>
      <cdr:y>0.454511523747317</cdr:y>
    </cdr:from>
    <cdr:to>
      <cdr:x>0.278269528656782</cdr:x>
      <cdr:y>0.535784267985444</cdr:y>
    </cdr:to>
    <cdr:sp>
      <cdr:nvSpPr>
        <cdr:cNvPr id="53" name="テキスト ボックス 1"/>
        <cdr:cNvSpPr/>
      </cdr:nvSpPr>
      <cdr:spPr>
        <a:xfrm>
          <a:off x="527040" y="1753560"/>
          <a:ext cx="128376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54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017260455853</cdr:x>
      <cdr:y>0.0737146589530652</cdr:y>
    </cdr:from>
    <cdr:to>
      <cdr:x>0.442741757025891</cdr:x>
      <cdr:y>0.156013809834842</cdr:y>
    </cdr:to>
    <cdr:sp>
      <cdr:nvSpPr>
        <cdr:cNvPr id="55" name="テキスト ボックス 1"/>
        <cdr:cNvSpPr/>
      </cdr:nvSpPr>
      <cdr:spPr>
        <a:xfrm>
          <a:off x="2199600" y="284400"/>
          <a:ext cx="68148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2955118036764</cdr:y>
    </cdr:from>
    <cdr:to>
      <cdr:x>0.494744412480637</cdr:x>
      <cdr:y>0.561724363161333</cdr:y>
    </cdr:to>
    <cdr:sp>
      <cdr:nvSpPr>
        <cdr:cNvPr id="56" name="テキスト ボックス 1"/>
        <cdr:cNvSpPr/>
      </cdr:nvSpPr>
      <cdr:spPr>
        <a:xfrm>
          <a:off x="2375280" y="1901880"/>
          <a:ext cx="8442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737146589530652</cdr:y>
    </cdr:from>
    <cdr:to>
      <cdr:x>0.442741757025891</cdr:x>
      <cdr:y>0.156013809834842</cdr:y>
    </cdr:to>
    <cdr:sp>
      <cdr:nvSpPr>
        <cdr:cNvPr id="57" name="テキスト ボックス 1"/>
        <cdr:cNvSpPr/>
      </cdr:nvSpPr>
      <cdr:spPr>
        <a:xfrm>
          <a:off x="2199600" y="284400"/>
          <a:ext cx="68148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2955118036764</cdr:y>
    </cdr:from>
    <cdr:to>
      <cdr:x>0.494744412480637</cdr:x>
      <cdr:y>0.561724363161333</cdr:y>
    </cdr:to>
    <cdr:sp>
      <cdr:nvSpPr>
        <cdr:cNvPr id="58" name="テキスト ボックス 1"/>
        <cdr:cNvSpPr/>
      </cdr:nvSpPr>
      <cdr:spPr>
        <a:xfrm>
          <a:off x="2375280" y="1901880"/>
          <a:ext cx="8442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737146589530652</cdr:y>
    </cdr:from>
    <cdr:to>
      <cdr:x>0.442741757025891</cdr:x>
      <cdr:y>0.156013809834842</cdr:y>
    </cdr:to>
    <cdr:sp>
      <cdr:nvSpPr>
        <cdr:cNvPr id="59" name="テキスト ボックス 1"/>
        <cdr:cNvSpPr/>
      </cdr:nvSpPr>
      <cdr:spPr>
        <a:xfrm>
          <a:off x="2199600" y="284400"/>
          <a:ext cx="68148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2955118036764</cdr:y>
    </cdr:from>
    <cdr:to>
      <cdr:x>0.494744412480637</cdr:x>
      <cdr:y>0.561724363161333</cdr:y>
    </cdr:to>
    <cdr:sp>
      <cdr:nvSpPr>
        <cdr:cNvPr id="60" name="テキスト ボックス 1"/>
        <cdr:cNvSpPr/>
      </cdr:nvSpPr>
      <cdr:spPr>
        <a:xfrm>
          <a:off x="2375280" y="1901880"/>
          <a:ext cx="8442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737146589530652</cdr:y>
    </cdr:from>
    <cdr:to>
      <cdr:x>0.442741757025891</cdr:x>
      <cdr:y>0.156013809834842</cdr:y>
    </cdr:to>
    <cdr:sp>
      <cdr:nvSpPr>
        <cdr:cNvPr id="61" name="テキスト ボックス 1"/>
        <cdr:cNvSpPr/>
      </cdr:nvSpPr>
      <cdr:spPr>
        <a:xfrm>
          <a:off x="2199600" y="284400"/>
          <a:ext cx="68148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2955118036764</cdr:y>
    </cdr:from>
    <cdr:to>
      <cdr:x>0.494744412480637</cdr:x>
      <cdr:y>0.561724363161333</cdr:y>
    </cdr:to>
    <cdr:sp>
      <cdr:nvSpPr>
        <cdr:cNvPr id="62" name="テキスト ボックス 1"/>
        <cdr:cNvSpPr/>
      </cdr:nvSpPr>
      <cdr:spPr>
        <a:xfrm>
          <a:off x="2375280" y="1901880"/>
          <a:ext cx="8442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737146589530652</cdr:y>
    </cdr:from>
    <cdr:to>
      <cdr:x>0.442741757025891</cdr:x>
      <cdr:y>0.156013809834842</cdr:y>
    </cdr:to>
    <cdr:sp>
      <cdr:nvSpPr>
        <cdr:cNvPr id="63" name="テキスト ボックス 1"/>
        <cdr:cNvSpPr/>
      </cdr:nvSpPr>
      <cdr:spPr>
        <a:xfrm>
          <a:off x="2199600" y="284400"/>
          <a:ext cx="68148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2955118036764</cdr:y>
    </cdr:from>
    <cdr:to>
      <cdr:x>0.494744412480637</cdr:x>
      <cdr:y>0.561724363161333</cdr:y>
    </cdr:to>
    <cdr:sp>
      <cdr:nvSpPr>
        <cdr:cNvPr id="64" name="テキスト ボックス 1"/>
        <cdr:cNvSpPr/>
      </cdr:nvSpPr>
      <cdr:spPr>
        <a:xfrm>
          <a:off x="2375280" y="1901880"/>
          <a:ext cx="8442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737146589530652</cdr:y>
    </cdr:from>
    <cdr:to>
      <cdr:x>0.442741757025891</cdr:x>
      <cdr:y>0.156013809834842</cdr:y>
    </cdr:to>
    <cdr:sp>
      <cdr:nvSpPr>
        <cdr:cNvPr id="65" name="テキスト ボックス 1"/>
        <cdr:cNvSpPr/>
      </cdr:nvSpPr>
      <cdr:spPr>
        <a:xfrm>
          <a:off x="2199600" y="284400"/>
          <a:ext cx="68148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2955118036764</cdr:y>
    </cdr:from>
    <cdr:to>
      <cdr:x>0.494744412480637</cdr:x>
      <cdr:y>0.561724363161333</cdr:y>
    </cdr:to>
    <cdr:sp>
      <cdr:nvSpPr>
        <cdr:cNvPr id="66" name="テキスト ボックス 1"/>
        <cdr:cNvSpPr/>
      </cdr:nvSpPr>
      <cdr:spPr>
        <a:xfrm>
          <a:off x="2375280" y="1901880"/>
          <a:ext cx="8442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737146589530652</cdr:y>
    </cdr:from>
    <cdr:to>
      <cdr:x>0.442741757025891</cdr:x>
      <cdr:y>0.156013809834842</cdr:y>
    </cdr:to>
    <cdr:sp>
      <cdr:nvSpPr>
        <cdr:cNvPr id="67" name="テキスト ボックス 1"/>
        <cdr:cNvSpPr/>
      </cdr:nvSpPr>
      <cdr:spPr>
        <a:xfrm>
          <a:off x="2199600" y="284400"/>
          <a:ext cx="68148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489267537066</cdr:x>
      <cdr:y>0.0110105439955211</cdr:y>
    </cdr:from>
    <cdr:to>
      <cdr:x>0.954027439699049</cdr:x>
      <cdr:y>0.0362041616123915</cdr:y>
    </cdr:to>
    <cdr:sp>
      <cdr:nvSpPr>
        <cdr:cNvPr id="68" name="テキスト ボックス 1"/>
        <cdr:cNvSpPr/>
      </cdr:nvSpPr>
      <cdr:spPr>
        <a:xfrm>
          <a:off x="5410800" y="42480"/>
          <a:ext cx="79740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99402522682</cdr:x>
      <cdr:y>0.011290473080153</cdr:y>
    </cdr:from>
    <cdr:to>
      <cdr:x>0.98373533967692</cdr:x>
      <cdr:y>0.0354576840533731</cdr:y>
    </cdr:to>
    <cdr:sp>
      <cdr:nvSpPr>
        <cdr:cNvPr id="69" name="テキスト ボックス 1"/>
        <cdr:cNvSpPr/>
      </cdr:nvSpPr>
      <cdr:spPr>
        <a:xfrm>
          <a:off x="5745960" y="43560"/>
          <a:ext cx="655560" cy="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94843992033636</cdr:x>
      <cdr:y>0.228981991228889</cdr:y>
    </cdr:from>
    <cdr:to>
      <cdr:x>0.23401194954636</cdr:x>
      <cdr:y>0.358029299244191</cdr:y>
    </cdr:to>
    <cdr:sp>
      <cdr:nvSpPr>
        <cdr:cNvPr id="70" name="テキスト ボックス 1"/>
        <cdr:cNvSpPr/>
      </cdr:nvSpPr>
      <cdr:spPr>
        <a:xfrm>
          <a:off x="452160" y="883440"/>
          <a:ext cx="107064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75060854171277</cdr:x>
      <cdr:y>0.533264906223757</cdr:y>
    </cdr:from>
    <cdr:to>
      <cdr:x>0.273733126797964</cdr:x>
      <cdr:y>0.614724269851638</cdr:y>
    </cdr:to>
    <cdr:sp>
      <cdr:nvSpPr>
        <cdr:cNvPr id="71" name="テキスト ボックス 1"/>
        <cdr:cNvSpPr/>
      </cdr:nvSpPr>
      <cdr:spPr>
        <a:xfrm>
          <a:off x="504360" y="2057400"/>
          <a:ext cx="12769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72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4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13</v>
      </c>
      <c r="B6" s="9" t="n">
        <v>12</v>
      </c>
      <c r="C6" s="10" t="n">
        <v>159545</v>
      </c>
      <c r="D6" s="10" t="n">
        <v>75115</v>
      </c>
      <c r="E6" s="10" t="n">
        <v>84430</v>
      </c>
      <c r="F6" s="10" t="n">
        <v>73760</v>
      </c>
      <c r="G6" s="10" t="n">
        <v>26</v>
      </c>
      <c r="H6" s="10" t="n">
        <v>19</v>
      </c>
      <c r="I6" s="10" t="n">
        <v>7</v>
      </c>
      <c r="J6" s="10" t="n">
        <v>16</v>
      </c>
      <c r="K6" s="7"/>
    </row>
    <row r="7" customFormat="false" ht="18" hidden="false" customHeight="true" outlineLevel="0" collapsed="false">
      <c r="A7" s="8" t="s">
        <v>14</v>
      </c>
      <c r="B7" s="9" t="n">
        <v>1</v>
      </c>
      <c r="C7" s="10" t="n">
        <f aca="false">IF(SUM(D7:E7)=0,"",SUM(D7:E7))</f>
        <v>159528</v>
      </c>
      <c r="D7" s="10" t="n">
        <v>75101</v>
      </c>
      <c r="E7" s="10" t="n">
        <v>84427</v>
      </c>
      <c r="F7" s="10" t="n">
        <v>73760</v>
      </c>
      <c r="G7" s="10" t="n">
        <f aca="false">IF($C7="","",C7-C6)</f>
        <v>-17</v>
      </c>
      <c r="H7" s="10" t="n">
        <f aca="false">IF($D7="","",D7-D6)</f>
        <v>-14</v>
      </c>
      <c r="I7" s="10" t="n">
        <f aca="false">IF($E7="","",E7-E6)</f>
        <v>-3</v>
      </c>
      <c r="J7" s="10" t="n">
        <f aca="false">IF(F7=0,"",F7-F6)</f>
        <v>0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v>159486</v>
      </c>
      <c r="D8" s="10" t="n">
        <v>75108</v>
      </c>
      <c r="E8" s="10" t="n">
        <v>84378</v>
      </c>
      <c r="F8" s="10" t="n">
        <v>73732</v>
      </c>
      <c r="G8" s="10" t="n">
        <f aca="false">IF($C8="","",C8-C7)</f>
        <v>-42</v>
      </c>
      <c r="H8" s="10" t="n">
        <f aca="false">IF($D8="","",D8-D7)</f>
        <v>7</v>
      </c>
      <c r="I8" s="10" t="n">
        <f aca="false">IF($E8="","",E8-E7)</f>
        <v>-49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v>159393</v>
      </c>
      <c r="D9" s="10" t="n">
        <v>75047</v>
      </c>
      <c r="E9" s="10" t="n">
        <v>84346</v>
      </c>
      <c r="F9" s="10" t="n">
        <v>73712</v>
      </c>
      <c r="G9" s="10" t="n">
        <f aca="false">IF($C9="","",C9-C8)</f>
        <v>-93</v>
      </c>
      <c r="H9" s="10" t="n">
        <f aca="false">IF($D9="","",D9-D8)</f>
        <v>-61</v>
      </c>
      <c r="I9" s="10" t="n">
        <f aca="false">IF($E9="","",E9-E8)</f>
        <v>-32</v>
      </c>
      <c r="J9" s="10" t="n">
        <f aca="false">IF(F9=0,"",F9-F8)</f>
        <v>-2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v>158901</v>
      </c>
      <c r="D10" s="10" t="n">
        <v>74764</v>
      </c>
      <c r="E10" s="10" t="n">
        <v>84137</v>
      </c>
      <c r="F10" s="10" t="n">
        <v>73728</v>
      </c>
      <c r="G10" s="10" t="n">
        <f aca="false">IF($C10="","",C10-C9)</f>
        <v>-492</v>
      </c>
      <c r="H10" s="10" t="n">
        <f aca="false">IF($D10="","",D10-D9)</f>
        <v>-283</v>
      </c>
      <c r="I10" s="10" t="n">
        <f aca="false">IF($E10="","",E10-E9)</f>
        <v>-209</v>
      </c>
      <c r="J10" s="10" t="n">
        <f aca="false">IF(F10=0,"",F10-F9)</f>
        <v>16</v>
      </c>
      <c r="K10" s="7"/>
    </row>
    <row r="11" customFormat="false" ht="18" hidden="false" customHeight="true" outlineLevel="0" collapsed="false">
      <c r="A11" s="12"/>
      <c r="B11" s="9" t="n">
        <v>5</v>
      </c>
      <c r="C11" s="10"/>
      <c r="D11" s="10"/>
      <c r="E11" s="10"/>
      <c r="F11" s="10"/>
      <c r="G11" s="10" t="str">
        <f aca="false">IF($C11="","",C11-C10)</f>
        <v/>
      </c>
      <c r="H11" s="10" t="str">
        <f aca="false">IF($D11="","",D11-D10)</f>
        <v/>
      </c>
      <c r="I11" s="10" t="str">
        <f aca="false">IF($E11="","",E11-E10)</f>
        <v/>
      </c>
      <c r="J11" s="10" t="str">
        <f aca="false">IF(F11=0,"",F11-F10)</f>
        <v/>
      </c>
      <c r="K11" s="7"/>
    </row>
    <row r="12" customFormat="false" ht="18" hidden="false" customHeight="true" outlineLevel="0" collapsed="false">
      <c r="A12" s="11"/>
      <c r="B12" s="9" t="n">
        <v>6</v>
      </c>
      <c r="C12" s="10"/>
      <c r="D12" s="10"/>
      <c r="E12" s="10"/>
      <c r="F12" s="10"/>
      <c r="G12" s="10" t="str">
        <f aca="false">IF($C12="","",C12-C11)</f>
        <v/>
      </c>
      <c r="H12" s="10" t="str">
        <f aca="false">IF($D12="","",D12-D11)</f>
        <v/>
      </c>
      <c r="I12" s="10" t="str">
        <f aca="false">IF($E12="","",E12-E11)</f>
        <v/>
      </c>
      <c r="J12" s="10" t="str">
        <f aca="false">IF(F12=0,"",F12-F11)</f>
        <v/>
      </c>
      <c r="K12" s="7"/>
    </row>
    <row r="13" customFormat="false" ht="18" hidden="false" customHeight="true" outlineLevel="0" collapsed="false">
      <c r="A13" s="11"/>
      <c r="B13" s="9" t="n">
        <v>7</v>
      </c>
      <c r="C13" s="10"/>
      <c r="D13" s="10"/>
      <c r="E13" s="10"/>
      <c r="F13" s="10"/>
      <c r="G13" s="10" t="str">
        <f aca="false">IF($C13="","",C13-C12)</f>
        <v/>
      </c>
      <c r="H13" s="10" t="str">
        <f aca="false">IF($D13="","",D13-D12)</f>
        <v/>
      </c>
      <c r="I13" s="10" t="str">
        <f aca="false">IF($E13="","",E13-E12)</f>
        <v/>
      </c>
      <c r="J13" s="10" t="str">
        <f aca="false">IF(F13=0,"",F13-F12)</f>
        <v/>
      </c>
      <c r="K13" s="7"/>
    </row>
    <row r="14" customFormat="false" ht="18" hidden="false" customHeight="true" outlineLevel="0" collapsed="false">
      <c r="A14" s="11"/>
      <c r="B14" s="9" t="n">
        <v>8</v>
      </c>
      <c r="C14" s="10"/>
      <c r="D14" s="10"/>
      <c r="E14" s="10"/>
      <c r="F14" s="10"/>
      <c r="G14" s="10" t="str">
        <f aca="false">IF($C14="","",C14-C13)</f>
        <v/>
      </c>
      <c r="H14" s="10" t="str">
        <f aca="false">IF($D14="","",D14-D13)</f>
        <v/>
      </c>
      <c r="I14" s="10" t="str">
        <f aca="false">IF($E14="","",E14-E13)</f>
        <v/>
      </c>
      <c r="J14" s="10" t="str">
        <f aca="false">IF(F14=0,"",F14-F13)</f>
        <v/>
      </c>
      <c r="K14" s="7"/>
    </row>
    <row r="15" customFormat="false" ht="18" hidden="false" customHeight="true" outlineLevel="0" collapsed="false">
      <c r="A15" s="11"/>
      <c r="B15" s="9" t="n">
        <v>9</v>
      </c>
      <c r="C15" s="10"/>
      <c r="D15" s="10"/>
      <c r="E15" s="10"/>
      <c r="F15" s="10"/>
      <c r="G15" s="10" t="str">
        <f aca="false">IF($C15="","",C15-C14)</f>
        <v/>
      </c>
      <c r="H15" s="10" t="str">
        <f aca="false">IF($D15="","",D15-D14)</f>
        <v/>
      </c>
      <c r="I15" s="10" t="str">
        <f aca="false">IF($E15="","",E15-E14)</f>
        <v/>
      </c>
      <c r="J15" s="10" t="str">
        <f aca="false">IF(F15=0,"",F15-F14)</f>
        <v/>
      </c>
      <c r="K15" s="7"/>
    </row>
    <row r="16" customFormat="false" ht="18" hidden="false" customHeight="true" outlineLevel="0" collapsed="false">
      <c r="A16" s="11"/>
      <c r="B16" s="9" t="n">
        <v>10</v>
      </c>
      <c r="C16" s="10"/>
      <c r="D16" s="10"/>
      <c r="E16" s="10"/>
      <c r="F16" s="10"/>
      <c r="G16" s="10" t="str">
        <f aca="false">IF($C16="","",C16-C15)</f>
        <v/>
      </c>
      <c r="H16" s="10" t="str">
        <f aca="false">IF($D16="","",D16-D15)</f>
        <v/>
      </c>
      <c r="I16" s="10" t="str">
        <f aca="false">IF($E16="","",E16-E15)</f>
        <v/>
      </c>
      <c r="J16" s="10" t="str">
        <f aca="false">IF(F16=0,"",F16-F15)</f>
        <v/>
      </c>
      <c r="K16" s="7"/>
    </row>
    <row r="17" customFormat="false" ht="18" hidden="false" customHeight="true" outlineLevel="0" collapsed="false">
      <c r="A17" s="11"/>
      <c r="B17" s="9" t="n">
        <v>11</v>
      </c>
      <c r="C17" s="10"/>
      <c r="D17" s="10"/>
      <c r="E17" s="10"/>
      <c r="F17" s="10"/>
      <c r="G17" s="10" t="str">
        <f aca="false">IF($C17="","",C17-C16)</f>
        <v/>
      </c>
      <c r="H17" s="10" t="str">
        <f aca="false">IF($D17="","",D17-D16)</f>
        <v/>
      </c>
      <c r="I17" s="10" t="str">
        <f aca="false">IF($E17="","",E17-E16)</f>
        <v/>
      </c>
      <c r="J17" s="10" t="str">
        <f aca="false">IF(F17=0,"",F17-F16)</f>
        <v/>
      </c>
      <c r="K17" s="7"/>
    </row>
    <row r="18" customFormat="false" ht="18" hidden="false" customHeight="true" outlineLevel="0" collapsed="false">
      <c r="A18" s="13"/>
      <c r="B18" s="9" t="n">
        <v>12</v>
      </c>
      <c r="C18" s="10"/>
      <c r="D18" s="10"/>
      <c r="E18" s="10"/>
      <c r="F18" s="10"/>
      <c r="G18" s="10" t="str">
        <f aca="false">IF($C18="","",C18-C17)</f>
        <v/>
      </c>
      <c r="H18" s="10" t="str">
        <f aca="false">IF($D18="","",D18-D17)</f>
        <v/>
      </c>
      <c r="I18" s="10" t="str">
        <f aca="false">IF($E18="","",E18-E17)</f>
        <v/>
      </c>
      <c r="J18" s="10" t="str">
        <f aca="false">IF(F18=0,"",F18-F17)</f>
        <v/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13</v>
      </c>
      <c r="B55" s="8" t="n">
        <v>12</v>
      </c>
      <c r="C55" s="20" t="n">
        <v>132</v>
      </c>
      <c r="D55" s="20" t="n">
        <v>283</v>
      </c>
      <c r="E55" s="20" t="n">
        <v>102</v>
      </c>
      <c r="F55" s="20" t="n">
        <v>189</v>
      </c>
      <c r="G55" s="20" t="n">
        <v>124</v>
      </c>
      <c r="H55" s="20" t="n">
        <v>47</v>
      </c>
      <c r="I55" s="20" t="n">
        <v>50</v>
      </c>
      <c r="J55" s="20" t="n">
        <v>118</v>
      </c>
      <c r="K55" s="20" t="n">
        <v>120</v>
      </c>
      <c r="L55" s="21" t="n">
        <v>-141</v>
      </c>
      <c r="N55" s="0"/>
    </row>
    <row r="56" customFormat="false" ht="18" hidden="false" customHeight="true" outlineLevel="0" collapsed="false">
      <c r="A56" s="8" t="s">
        <v>14</v>
      </c>
      <c r="B56" s="22" t="n">
        <v>1</v>
      </c>
      <c r="C56" s="23" t="n">
        <v>115</v>
      </c>
      <c r="D56" s="23" t="n">
        <v>379</v>
      </c>
      <c r="E56" s="23" t="n">
        <v>106</v>
      </c>
      <c r="F56" s="23" t="n">
        <v>226</v>
      </c>
      <c r="G56" s="23" t="n">
        <f aca="false">IF(C56+D56-E56-F56=0,"",C56+D56-E56-F56)</f>
        <v>162</v>
      </c>
      <c r="H56" s="23" t="n">
        <v>69</v>
      </c>
      <c r="I56" s="23" t="n">
        <v>47</v>
      </c>
      <c r="J56" s="23" t="n">
        <v>164</v>
      </c>
      <c r="K56" s="23" t="n">
        <v>156</v>
      </c>
      <c r="L56" s="24" t="n">
        <f aca="false">IF(H56+I56-J56-K56=0,"",H56+I56-J56-K56)</f>
        <v>-204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6</v>
      </c>
      <c r="D57" s="10" t="n">
        <v>271</v>
      </c>
      <c r="E57" s="10" t="n">
        <v>129</v>
      </c>
      <c r="F57" s="10" t="n">
        <v>245</v>
      </c>
      <c r="G57" s="10" t="n">
        <f aca="false">IF(C57+D57-E57-F57=0,"",C57+D57-E57-F57)</f>
        <v>33</v>
      </c>
      <c r="H57" s="10" t="n">
        <v>30</v>
      </c>
      <c r="I57" s="10" t="n">
        <v>43</v>
      </c>
      <c r="J57" s="10" t="n">
        <v>110</v>
      </c>
      <c r="K57" s="10" t="n">
        <v>89</v>
      </c>
      <c r="L57" s="25" t="n">
        <f aca="false">IF(H57+I57-J57-K57=0,"",H57+I57-J57-K57)</f>
        <v>-12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61</v>
      </c>
      <c r="D58" s="10" t="n">
        <v>827</v>
      </c>
      <c r="E58" s="10" t="n">
        <v>466</v>
      </c>
      <c r="F58" s="10" t="n">
        <v>1194</v>
      </c>
      <c r="G58" s="10" t="n">
        <f aca="false">IF(C58+D58-E58-F58=0,"",C58+D58-E58-F58)</f>
        <v>-372</v>
      </c>
      <c r="H58" s="10" t="n">
        <v>57</v>
      </c>
      <c r="I58" s="10" t="n">
        <v>49</v>
      </c>
      <c r="J58" s="10" t="n">
        <v>115</v>
      </c>
      <c r="K58" s="10" t="n">
        <v>111</v>
      </c>
      <c r="L58" s="25" t="n">
        <f aca="false">IF(H58+I58-J58-K58=0,"",H58+I58-J58-K58)</f>
        <v>-120</v>
      </c>
      <c r="N58" s="0"/>
    </row>
    <row r="59" customFormat="false" ht="18" hidden="false" customHeight="true" outlineLevel="0" collapsed="false">
      <c r="A59" s="11"/>
      <c r="B59" s="9" t="n">
        <v>4</v>
      </c>
      <c r="C59" s="10"/>
      <c r="D59" s="10"/>
      <c r="E59" s="10"/>
      <c r="F59" s="10"/>
      <c r="G59" s="10" t="str">
        <f aca="false">IF(C59+D59-E59-F59=0,"",C59+D59-E59-F59)</f>
        <v/>
      </c>
      <c r="H59" s="10"/>
      <c r="I59" s="10"/>
      <c r="J59" s="10"/>
      <c r="K59" s="10"/>
      <c r="L59" s="25" t="str">
        <f aca="false">IF(H59+I59-J59-K59=0,"",H59+I59-J59-K59)</f>
        <v/>
      </c>
      <c r="N59" s="0"/>
    </row>
    <row r="60" customFormat="false" ht="18" hidden="false" customHeight="true" outlineLevel="0" collapsed="false">
      <c r="A60" s="12"/>
      <c r="B60" s="9" t="n">
        <v>5</v>
      </c>
      <c r="C60" s="10"/>
      <c r="D60" s="10"/>
      <c r="E60" s="10"/>
      <c r="F60" s="10"/>
      <c r="G60" s="10" t="str">
        <f aca="false">IF(C60+D60-E60-F60=0,"",C60+D60-E60-F60)</f>
        <v/>
      </c>
      <c r="H60" s="10"/>
      <c r="I60" s="10"/>
      <c r="J60" s="10"/>
      <c r="K60" s="10"/>
      <c r="L60" s="25" t="str">
        <f aca="false">IF(H60+I60-J60-K60=0,"",H60+I60-J60-K60)</f>
        <v/>
      </c>
      <c r="N60" s="0"/>
    </row>
    <row r="61" customFormat="false" ht="18" hidden="false" customHeight="true" outlineLevel="0" collapsed="false">
      <c r="A61" s="11"/>
      <c r="B61" s="9" t="n">
        <v>6</v>
      </c>
      <c r="C61" s="10"/>
      <c r="D61" s="10"/>
      <c r="E61" s="10"/>
      <c r="F61" s="10"/>
      <c r="G61" s="10" t="str">
        <f aca="false">IF(C61+D61-E61-F61=0,"",C61+D61-E61-F61)</f>
        <v/>
      </c>
      <c r="H61" s="10"/>
      <c r="I61" s="10"/>
      <c r="J61" s="10"/>
      <c r="K61" s="10"/>
      <c r="L61" s="25" t="str">
        <f aca="false">IF(H61+I61-J61-K61=0,"",H61+I61-J61-K61)</f>
        <v/>
      </c>
      <c r="N61" s="0"/>
    </row>
    <row r="62" customFormat="false" ht="18" hidden="false" customHeight="true" outlineLevel="0" collapsed="false">
      <c r="A62" s="11"/>
      <c r="B62" s="9" t="n">
        <v>7</v>
      </c>
      <c r="C62" s="10"/>
      <c r="D62" s="10"/>
      <c r="E62" s="10"/>
      <c r="F62" s="10"/>
      <c r="G62" s="10" t="str">
        <f aca="false">IF(C62+D62-E62-F62=0,"",C62+D62-E62-F62)</f>
        <v/>
      </c>
      <c r="H62" s="10"/>
      <c r="I62" s="10"/>
      <c r="J62" s="10"/>
      <c r="K62" s="10"/>
      <c r="L62" s="25" t="str">
        <f aca="false">IF(H62+I62-J62-K62=0,"",H62+I62-J62-K62)</f>
        <v/>
      </c>
      <c r="N62" s="0"/>
    </row>
    <row r="63" customFormat="false" ht="18" hidden="false" customHeight="true" outlineLevel="0" collapsed="false">
      <c r="A63" s="11"/>
      <c r="B63" s="9" t="n">
        <v>8</v>
      </c>
      <c r="C63" s="10"/>
      <c r="D63" s="10"/>
      <c r="E63" s="10"/>
      <c r="F63" s="10"/>
      <c r="G63" s="10" t="str">
        <f aca="false">IF(C63+D63-E63-F63=0,"",C63+D63-E63-F63)</f>
        <v/>
      </c>
      <c r="H63" s="10"/>
      <c r="I63" s="10"/>
      <c r="J63" s="10"/>
      <c r="K63" s="10"/>
      <c r="L63" s="25" t="str">
        <f aca="false">IF(H63+I63-J63-K63=0,"",H63+I63-J63-K63)</f>
        <v/>
      </c>
      <c r="N63" s="0"/>
    </row>
    <row r="64" customFormat="false" ht="18" hidden="false" customHeight="true" outlineLevel="0" collapsed="false">
      <c r="A64" s="11"/>
      <c r="B64" s="9" t="n">
        <v>9</v>
      </c>
      <c r="C64" s="10"/>
      <c r="D64" s="10"/>
      <c r="E64" s="10"/>
      <c r="F64" s="10"/>
      <c r="G64" s="10" t="str">
        <f aca="false">IF(C64+D64-E64-F64=0,"",C64+D64-E64-F64)</f>
        <v/>
      </c>
      <c r="H64" s="25"/>
      <c r="I64" s="25"/>
      <c r="J64" s="25"/>
      <c r="K64" s="26"/>
      <c r="L64" s="25" t="str">
        <f aca="false">IF(H64+I64-J64-K64=0,"",H64+I64-J64-K64)</f>
        <v/>
      </c>
      <c r="N64" s="0"/>
    </row>
    <row r="65" customFormat="false" ht="18" hidden="false" customHeight="true" outlineLevel="0" collapsed="false">
      <c r="A65" s="11"/>
      <c r="B65" s="9" t="n">
        <v>10</v>
      </c>
      <c r="C65" s="10"/>
      <c r="D65" s="10"/>
      <c r="E65" s="10"/>
      <c r="F65" s="10"/>
      <c r="G65" s="10" t="str">
        <f aca="false">IF(C65+D65-E65-F65=0,"",C65+D65-E65-F65)</f>
        <v/>
      </c>
      <c r="H65" s="25"/>
      <c r="I65" s="25"/>
      <c r="J65" s="25"/>
      <c r="K65" s="27"/>
      <c r="L65" s="25" t="str">
        <f aca="false">IF(H65+I65-J65-K65=0,"",H65+I65-J65-K65)</f>
        <v/>
      </c>
      <c r="N65" s="0"/>
    </row>
    <row r="66" customFormat="false" ht="18" hidden="false" customHeight="true" outlineLevel="0" collapsed="false">
      <c r="A66" s="11"/>
      <c r="B66" s="9" t="n">
        <v>11</v>
      </c>
      <c r="C66" s="10"/>
      <c r="D66" s="10"/>
      <c r="E66" s="10"/>
      <c r="F66" s="10"/>
      <c r="G66" s="10" t="str">
        <f aca="false">IF(C66+D66-E66-F66=0,"",C66+D66-E66-F66)</f>
        <v/>
      </c>
      <c r="H66" s="10"/>
      <c r="I66" s="10"/>
      <c r="J66" s="10"/>
      <c r="K66" s="10"/>
      <c r="L66" s="25" t="str">
        <f aca="false">IF(H66+I66-J66-K66=0,"",H66+I66-J66-K66)</f>
        <v/>
      </c>
      <c r="N66" s="0"/>
    </row>
    <row r="67" customFormat="false" ht="18" hidden="false" customHeight="true" outlineLevel="0" collapsed="false">
      <c r="A67" s="13"/>
      <c r="B67" s="28" t="n">
        <v>12</v>
      </c>
      <c r="C67" s="29"/>
      <c r="D67" s="29"/>
      <c r="E67" s="29"/>
      <c r="F67" s="29"/>
      <c r="G67" s="10"/>
      <c r="H67" s="29"/>
      <c r="I67" s="29"/>
      <c r="J67" s="29"/>
      <c r="K67" s="29"/>
      <c r="L67" s="25"/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712</v>
      </c>
      <c r="D68" s="31" t="n">
        <f aca="false">IF(SUM(D56:D67)=0,"",SUM(D56:D67))</f>
        <v>1477</v>
      </c>
      <c r="E68" s="31" t="n">
        <f aca="false">IF(SUM(E56:E67)=0,"",SUM(E56:E67))</f>
        <v>701</v>
      </c>
      <c r="F68" s="31" t="n">
        <f aca="false">IF(SUM(F56:F67)=0,"",SUM(F56:F67))</f>
        <v>1665</v>
      </c>
      <c r="G68" s="31" t="n">
        <f aca="false">IF(SUM(G56:G67)=0,"",SUM(G56:G67))</f>
        <v>-177</v>
      </c>
      <c r="H68" s="31" t="n">
        <f aca="false">IF(SUM(H56:H67)=0,"",SUM(H56:H67))</f>
        <v>156</v>
      </c>
      <c r="I68" s="31" t="n">
        <f aca="false">IF(SUM(I56:I67)=0,"",SUM(I56:I67))</f>
        <v>139</v>
      </c>
      <c r="J68" s="31" t="n">
        <f aca="false">IF(SUM(J56:J67)=0,"",SUM(J56:J67))</f>
        <v>389</v>
      </c>
      <c r="K68" s="31" t="n">
        <f aca="false">IF(SUM(K56:K67)=0,"",SUM(K56:K67))</f>
        <v>356</v>
      </c>
      <c r="L68" s="32" t="n">
        <f aca="false">IF(SUM(L56:L67)=0,"",SUM(L56:L67))</f>
        <v>-450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21" activeCellId="0" sqref="A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7</v>
      </c>
      <c r="B6" s="9" t="n">
        <v>12</v>
      </c>
      <c r="C6" s="10" t="n">
        <v>164936</v>
      </c>
      <c r="D6" s="10" t="n">
        <v>77479</v>
      </c>
      <c r="E6" s="10" t="n">
        <v>87457</v>
      </c>
      <c r="F6" s="10" t="n">
        <v>69925</v>
      </c>
      <c r="G6" s="10" t="n">
        <f aca="false">C6-H27!C17</f>
        <v>-38</v>
      </c>
      <c r="H6" s="10" t="n">
        <f aca="false">D6-H27!D17</f>
        <v>-16</v>
      </c>
      <c r="I6" s="10" t="n">
        <f aca="false">E6-H27!E17</f>
        <v>-22</v>
      </c>
      <c r="J6" s="10" t="n">
        <f aca="false">F6-H27!F17</f>
        <v>-47</v>
      </c>
      <c r="K6" s="7"/>
    </row>
    <row r="7" customFormat="false" ht="18" hidden="false" customHeight="true" outlineLevel="0" collapsed="false">
      <c r="A7" s="9" t="n">
        <v>28</v>
      </c>
      <c r="B7" s="9" t="n">
        <v>1</v>
      </c>
      <c r="C7" s="10" t="n">
        <f aca="false">SUM(D7:E7)</f>
        <v>164903</v>
      </c>
      <c r="D7" s="10" t="n">
        <v>77440</v>
      </c>
      <c r="E7" s="10" t="n">
        <v>87463</v>
      </c>
      <c r="F7" s="10" t="n">
        <v>69948</v>
      </c>
      <c r="G7" s="10" t="n">
        <f aca="false">C7-C6</f>
        <v>-33</v>
      </c>
      <c r="H7" s="10" t="n">
        <f aca="false">D7-D6</f>
        <v>-39</v>
      </c>
      <c r="I7" s="10" t="n">
        <f aca="false">E7-E6</f>
        <v>6</v>
      </c>
      <c r="J7" s="10" t="n">
        <f aca="false">F7-F6</f>
        <v>2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SUM(D8:E8)</f>
        <v>164824</v>
      </c>
      <c r="D8" s="10" t="n">
        <v>77430</v>
      </c>
      <c r="E8" s="10" t="n">
        <v>87394</v>
      </c>
      <c r="F8" s="10" t="n">
        <v>69924</v>
      </c>
      <c r="G8" s="10" t="n">
        <f aca="false">C8-C7</f>
        <v>-79</v>
      </c>
      <c r="H8" s="10" t="n">
        <f aca="false">D8-D7</f>
        <v>-10</v>
      </c>
      <c r="I8" s="10" t="n">
        <f aca="false">E8-E7</f>
        <v>-69</v>
      </c>
      <c r="J8" s="10" t="n">
        <f aca="false">F8-F7</f>
        <v>-24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SUM(D9:E9)</f>
        <v>164723</v>
      </c>
      <c r="D9" s="10" t="n">
        <v>77395</v>
      </c>
      <c r="E9" s="10" t="n">
        <v>87328</v>
      </c>
      <c r="F9" s="10" t="n">
        <v>69916</v>
      </c>
      <c r="G9" s="10" t="n">
        <f aca="false">C9-C8</f>
        <v>-101</v>
      </c>
      <c r="H9" s="10" t="n">
        <f aca="false">D9-D8</f>
        <v>-35</v>
      </c>
      <c r="I9" s="10" t="n">
        <f aca="false">E9-E8</f>
        <v>-66</v>
      </c>
      <c r="J9" s="10" t="n">
        <f aca="false">F9-F8</f>
        <v>-8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SUM(D10:E10)</f>
        <v>163541</v>
      </c>
      <c r="D10" s="10" t="n">
        <v>76759</v>
      </c>
      <c r="E10" s="10" t="n">
        <v>86782</v>
      </c>
      <c r="F10" s="10" t="n">
        <v>69719</v>
      </c>
      <c r="G10" s="10" t="n">
        <f aca="false">C10-C9</f>
        <v>-1182</v>
      </c>
      <c r="H10" s="10" t="n">
        <f aca="false">D10-D9</f>
        <v>-636</v>
      </c>
      <c r="I10" s="10" t="n">
        <f aca="false">E10-E9</f>
        <v>-546</v>
      </c>
      <c r="J10" s="10" t="n">
        <f aca="false">F10-F9</f>
        <v>-197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SUM(D11:E11)</f>
        <v>164112</v>
      </c>
      <c r="D11" s="10" t="n">
        <v>77101</v>
      </c>
      <c r="E11" s="10" t="n">
        <v>87011</v>
      </c>
      <c r="F11" s="10" t="n">
        <v>70146</v>
      </c>
      <c r="G11" s="10" t="n">
        <f aca="false">C11-C10</f>
        <v>571</v>
      </c>
      <c r="H11" s="10" t="n">
        <f aca="false">D11-D10</f>
        <v>342</v>
      </c>
      <c r="I11" s="10" t="n">
        <f aca="false">E11-E10</f>
        <v>229</v>
      </c>
      <c r="J11" s="10" t="n">
        <f aca="false">F11-F10</f>
        <v>427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SUM(D12:E12)</f>
        <v>164115</v>
      </c>
      <c r="D12" s="10" t="n">
        <v>77117</v>
      </c>
      <c r="E12" s="10" t="n">
        <v>86998</v>
      </c>
      <c r="F12" s="10" t="n">
        <v>70176</v>
      </c>
      <c r="G12" s="10" t="n">
        <f aca="false">C12-C11</f>
        <v>3</v>
      </c>
      <c r="H12" s="10" t="n">
        <f aca="false">D12-D11</f>
        <v>16</v>
      </c>
      <c r="I12" s="10" t="n">
        <f aca="false">E12-E11</f>
        <v>-13</v>
      </c>
      <c r="J12" s="10" t="n">
        <f aca="false">F12-F11</f>
        <v>3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SUM(D13:E13)</f>
        <v>164040</v>
      </c>
      <c r="D13" s="10" t="n">
        <v>77080</v>
      </c>
      <c r="E13" s="10" t="n">
        <v>86960</v>
      </c>
      <c r="F13" s="10" t="n">
        <v>70168</v>
      </c>
      <c r="G13" s="10" t="n">
        <f aca="false">C13-C12</f>
        <v>-75</v>
      </c>
      <c r="H13" s="10" t="n">
        <f aca="false">D13-D12</f>
        <v>-37</v>
      </c>
      <c r="I13" s="10" t="n">
        <f aca="false">E13-E12</f>
        <v>-38</v>
      </c>
      <c r="J13" s="10" t="n">
        <f aca="false">F13-F12</f>
        <v>-8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SUM(D14:E14)</f>
        <v>163971</v>
      </c>
      <c r="D14" s="10" t="n">
        <v>77041</v>
      </c>
      <c r="E14" s="10" t="n">
        <v>86930</v>
      </c>
      <c r="F14" s="10" t="n">
        <v>70195</v>
      </c>
      <c r="G14" s="10" t="n">
        <f aca="false">C14-C13</f>
        <v>-69</v>
      </c>
      <c r="H14" s="10" t="n">
        <f aca="false">D14-D13</f>
        <v>-39</v>
      </c>
      <c r="I14" s="10" t="n">
        <f aca="false">E14-E13</f>
        <v>-30</v>
      </c>
      <c r="J14" s="10" t="n">
        <f aca="false">F14-F13</f>
        <v>27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SUM(D15:E15)</f>
        <v>163973</v>
      </c>
      <c r="D15" s="10" t="n">
        <v>77080</v>
      </c>
      <c r="E15" s="10" t="n">
        <v>86893</v>
      </c>
      <c r="F15" s="10" t="n">
        <v>70201</v>
      </c>
      <c r="G15" s="10" t="n">
        <f aca="false">C15-C14</f>
        <v>2</v>
      </c>
      <c r="H15" s="10" t="n">
        <f aca="false">D15-D14</f>
        <v>39</v>
      </c>
      <c r="I15" s="10" t="n">
        <f aca="false">E15-E14</f>
        <v>-37</v>
      </c>
      <c r="J15" s="10" t="n">
        <f aca="false">F15-F14</f>
        <v>6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3965</v>
      </c>
      <c r="D16" s="10" t="n">
        <v>77070</v>
      </c>
      <c r="E16" s="10" t="n">
        <v>86895</v>
      </c>
      <c r="F16" s="10" t="n">
        <v>70234</v>
      </c>
      <c r="G16" s="10" t="n">
        <f aca="false">C16-C15</f>
        <v>-8</v>
      </c>
      <c r="H16" s="10" t="n">
        <f aca="false">D16-D15</f>
        <v>-10</v>
      </c>
      <c r="I16" s="10" t="n">
        <f aca="false">E16-E15</f>
        <v>2</v>
      </c>
      <c r="J16" s="10" t="n">
        <f aca="false">F16-F15</f>
        <v>33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3933</v>
      </c>
      <c r="D17" s="10" t="n">
        <v>77085</v>
      </c>
      <c r="E17" s="10" t="n">
        <v>86848</v>
      </c>
      <c r="F17" s="10" t="n">
        <v>70228</v>
      </c>
      <c r="G17" s="10" t="n">
        <f aca="false">C17-C16</f>
        <v>-32</v>
      </c>
      <c r="H17" s="10" t="n">
        <f aca="false">D17-D16</f>
        <v>15</v>
      </c>
      <c r="I17" s="10" t="n">
        <f aca="false">E17-E16</f>
        <v>-47</v>
      </c>
      <c r="J17" s="10" t="n">
        <f aca="false">F17-F16</f>
        <v>-6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3942</v>
      </c>
      <c r="D18" s="10" t="n">
        <v>77115</v>
      </c>
      <c r="E18" s="10" t="n">
        <v>86827</v>
      </c>
      <c r="F18" s="10" t="n">
        <v>70255</v>
      </c>
      <c r="G18" s="10" t="n">
        <f aca="false">C18-C17</f>
        <v>9</v>
      </c>
      <c r="H18" s="10" t="n">
        <f aca="false">D18-D17</f>
        <v>30</v>
      </c>
      <c r="I18" s="10" t="n">
        <f aca="false">E18-E17</f>
        <v>-21</v>
      </c>
      <c r="J18" s="10" t="n">
        <f aca="false">F18-F17</f>
        <v>2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7</v>
      </c>
      <c r="B55" s="9" t="n">
        <v>12</v>
      </c>
      <c r="C55" s="10" t="n">
        <v>120</v>
      </c>
      <c r="D55" s="10" t="n">
        <v>257</v>
      </c>
      <c r="E55" s="10" t="n">
        <v>131</v>
      </c>
      <c r="F55" s="10" t="n">
        <v>213</v>
      </c>
      <c r="G55" s="10" t="n">
        <v>33</v>
      </c>
      <c r="H55" s="10" t="n">
        <v>54</v>
      </c>
      <c r="I55" s="10" t="n">
        <v>59</v>
      </c>
      <c r="J55" s="10" t="n">
        <v>81</v>
      </c>
      <c r="K55" s="10" t="n">
        <v>98</v>
      </c>
      <c r="L55" s="25" t="n">
        <v>-66</v>
      </c>
    </row>
    <row r="56" customFormat="false" ht="18" hidden="false" customHeight="true" outlineLevel="0" collapsed="false">
      <c r="A56" s="35" t="n">
        <v>28</v>
      </c>
      <c r="B56" s="9" t="n">
        <v>1</v>
      </c>
      <c r="C56" s="10" t="n">
        <v>108</v>
      </c>
      <c r="D56" s="10" t="n">
        <v>217</v>
      </c>
      <c r="E56" s="10" t="n">
        <v>113</v>
      </c>
      <c r="F56" s="10" t="n">
        <v>195</v>
      </c>
      <c r="G56" s="10" t="n">
        <f aca="false">C56+D56-E56-F56</f>
        <v>17</v>
      </c>
      <c r="H56" s="10" t="n">
        <v>68</v>
      </c>
      <c r="I56" s="10" t="n">
        <v>64</v>
      </c>
      <c r="J56" s="10" t="n">
        <v>118</v>
      </c>
      <c r="K56" s="10" t="n">
        <v>110</v>
      </c>
      <c r="L56" s="25" t="n">
        <f aca="false">H56+I56-J56-K56</f>
        <v>-96</v>
      </c>
    </row>
    <row r="57" customFormat="false" ht="18" hidden="false" customHeight="true" outlineLevel="0" collapsed="false">
      <c r="A57" s="35"/>
      <c r="B57" s="9" t="n">
        <v>2</v>
      </c>
      <c r="C57" s="10" t="n">
        <v>115</v>
      </c>
      <c r="D57" s="10" t="n">
        <v>271</v>
      </c>
      <c r="E57" s="10" t="n">
        <v>205</v>
      </c>
      <c r="F57" s="10" t="n">
        <v>234</v>
      </c>
      <c r="G57" s="10" t="n">
        <f aca="false">C57+D57-E57-F57</f>
        <v>-53</v>
      </c>
      <c r="H57" s="10" t="n">
        <v>62</v>
      </c>
      <c r="I57" s="10" t="n">
        <v>77</v>
      </c>
      <c r="J57" s="10" t="n">
        <v>92</v>
      </c>
      <c r="K57" s="10" t="n">
        <v>95</v>
      </c>
      <c r="L57" s="25" t="n">
        <f aca="false">H57+I57-J57-K57</f>
        <v>-48</v>
      </c>
    </row>
    <row r="58" customFormat="false" ht="18" hidden="false" customHeight="true" outlineLevel="0" collapsed="false">
      <c r="A58" s="35"/>
      <c r="B58" s="9" t="n">
        <v>3</v>
      </c>
      <c r="C58" s="10" t="n">
        <v>408</v>
      </c>
      <c r="D58" s="10" t="n">
        <v>652</v>
      </c>
      <c r="E58" s="10" t="n">
        <v>727</v>
      </c>
      <c r="F58" s="10" t="n">
        <v>1451</v>
      </c>
      <c r="G58" s="10" t="n">
        <f aca="false">C58+D58-E58-F58</f>
        <v>-1118</v>
      </c>
      <c r="H58" s="10" t="n">
        <v>63</v>
      </c>
      <c r="I58" s="10" t="n">
        <v>52</v>
      </c>
      <c r="J58" s="10" t="n">
        <v>88</v>
      </c>
      <c r="K58" s="10" t="n">
        <v>91</v>
      </c>
      <c r="L58" s="25" t="n">
        <f aca="false">H58+I58-J58-K58</f>
        <v>-64</v>
      </c>
    </row>
    <row r="59" customFormat="false" ht="18" hidden="false" customHeight="true" outlineLevel="0" collapsed="false">
      <c r="A59" s="35"/>
      <c r="B59" s="9" t="n">
        <v>4</v>
      </c>
      <c r="C59" s="10" t="n">
        <v>520</v>
      </c>
      <c r="D59" s="10" t="n">
        <v>683</v>
      </c>
      <c r="E59" s="10" t="n">
        <v>241</v>
      </c>
      <c r="F59" s="10" t="n">
        <v>325</v>
      </c>
      <c r="G59" s="10" t="n">
        <f aca="false">C59+D59-E59-F59</f>
        <v>637</v>
      </c>
      <c r="H59" s="10" t="n">
        <v>54</v>
      </c>
      <c r="I59" s="10" t="n">
        <v>63</v>
      </c>
      <c r="J59" s="10" t="n">
        <v>90</v>
      </c>
      <c r="K59" s="10" t="n">
        <v>93</v>
      </c>
      <c r="L59" s="25" t="n">
        <f aca="false">H59+I59-J59-K59</f>
        <v>-66</v>
      </c>
    </row>
    <row r="60" customFormat="false" ht="18" hidden="false" customHeight="true" outlineLevel="0" collapsed="false">
      <c r="A60" s="35"/>
      <c r="B60" s="9" t="n">
        <v>5</v>
      </c>
      <c r="C60" s="10" t="n">
        <v>139</v>
      </c>
      <c r="D60" s="10" t="n">
        <v>258</v>
      </c>
      <c r="E60" s="10" t="n">
        <v>131</v>
      </c>
      <c r="F60" s="10" t="n">
        <v>202</v>
      </c>
      <c r="G60" s="10" t="n">
        <f aca="false">C60+D60-E60-F60</f>
        <v>64</v>
      </c>
      <c r="H60" s="10" t="n">
        <v>70</v>
      </c>
      <c r="I60" s="10" t="n">
        <v>60</v>
      </c>
      <c r="J60" s="10" t="n">
        <v>93</v>
      </c>
      <c r="K60" s="10" t="n">
        <v>98</v>
      </c>
      <c r="L60" s="25" t="n">
        <f aca="false">H60+I60-J60-K60</f>
        <v>-61</v>
      </c>
    </row>
    <row r="61" customFormat="false" ht="18" hidden="false" customHeight="true" outlineLevel="0" collapsed="false">
      <c r="A61" s="35"/>
      <c r="B61" s="9" t="n">
        <v>6</v>
      </c>
      <c r="C61" s="10" t="n">
        <v>111</v>
      </c>
      <c r="D61" s="10" t="n">
        <v>231</v>
      </c>
      <c r="E61" s="10" t="n">
        <v>151</v>
      </c>
      <c r="F61" s="10" t="n">
        <v>241</v>
      </c>
      <c r="G61" s="10" t="n">
        <f aca="false">C61+D61-E61-F61</f>
        <v>-50</v>
      </c>
      <c r="H61" s="10" t="n">
        <v>67</v>
      </c>
      <c r="I61" s="10" t="n">
        <v>50</v>
      </c>
      <c r="J61" s="10" t="n">
        <v>83</v>
      </c>
      <c r="K61" s="10" t="n">
        <v>59</v>
      </c>
      <c r="L61" s="25" t="n">
        <f aca="false">H61+I61-J61-K61</f>
        <v>-25</v>
      </c>
    </row>
    <row r="62" customFormat="false" ht="18" hidden="false" customHeight="true" outlineLevel="0" collapsed="false">
      <c r="A62" s="35"/>
      <c r="B62" s="9" t="n">
        <v>7</v>
      </c>
      <c r="C62" s="10" t="n">
        <v>119</v>
      </c>
      <c r="D62" s="10" t="n">
        <v>303</v>
      </c>
      <c r="E62" s="10" t="n">
        <v>167</v>
      </c>
      <c r="F62" s="10" t="n">
        <v>289</v>
      </c>
      <c r="G62" s="10" t="n">
        <f aca="false">C62+D62-E62-F62</f>
        <v>-34</v>
      </c>
      <c r="H62" s="10" t="n">
        <v>54</v>
      </c>
      <c r="I62" s="10" t="n">
        <v>66</v>
      </c>
      <c r="J62" s="10" t="n">
        <v>76</v>
      </c>
      <c r="K62" s="10" t="n">
        <v>79</v>
      </c>
      <c r="L62" s="25" t="n">
        <f aca="false">H62+I62-J62-K62</f>
        <v>-35</v>
      </c>
    </row>
    <row r="63" customFormat="false" ht="18" hidden="false" customHeight="true" outlineLevel="0" collapsed="false">
      <c r="A63" s="35"/>
      <c r="B63" s="9" t="n">
        <v>8</v>
      </c>
      <c r="C63" s="10" t="n">
        <v>143</v>
      </c>
      <c r="D63" s="10" t="n">
        <v>372</v>
      </c>
      <c r="E63" s="10" t="n">
        <v>146</v>
      </c>
      <c r="F63" s="10" t="n">
        <v>308</v>
      </c>
      <c r="G63" s="10" t="n">
        <f aca="false">C63+D63-E63-F63</f>
        <v>61</v>
      </c>
      <c r="H63" s="10" t="n">
        <v>58</v>
      </c>
      <c r="I63" s="10" t="n">
        <v>61</v>
      </c>
      <c r="J63" s="10" t="n">
        <v>68</v>
      </c>
      <c r="K63" s="10" t="n">
        <v>110</v>
      </c>
      <c r="L63" s="25" t="n">
        <f aca="false">H63+I63-J63-K63</f>
        <v>-59</v>
      </c>
    </row>
    <row r="64" customFormat="false" ht="18" hidden="false" customHeight="true" outlineLevel="0" collapsed="false">
      <c r="A64" s="35"/>
      <c r="B64" s="9" t="n">
        <v>9</v>
      </c>
      <c r="C64" s="10" t="n">
        <v>132</v>
      </c>
      <c r="D64" s="10" t="n">
        <v>235</v>
      </c>
      <c r="E64" s="10" t="n">
        <v>124</v>
      </c>
      <c r="F64" s="10" t="n">
        <v>212</v>
      </c>
      <c r="G64" s="10" t="n">
        <f aca="false">C64+D64-E64-F64</f>
        <v>31</v>
      </c>
      <c r="H64" s="25" t="n">
        <v>55</v>
      </c>
      <c r="I64" s="25" t="n">
        <v>66</v>
      </c>
      <c r="J64" s="25" t="n">
        <v>88</v>
      </c>
      <c r="K64" s="27" t="n">
        <v>72</v>
      </c>
      <c r="L64" s="25" t="n">
        <f aca="false">H64+I64-J64-K64</f>
        <v>-39</v>
      </c>
    </row>
    <row r="65" customFormat="false" ht="18" hidden="false" customHeight="true" outlineLevel="0" collapsed="false">
      <c r="A65" s="35"/>
      <c r="B65" s="9" t="n">
        <v>10</v>
      </c>
      <c r="C65" s="10" t="n">
        <v>119</v>
      </c>
      <c r="D65" s="10" t="n">
        <v>243</v>
      </c>
      <c r="E65" s="10" t="n">
        <v>144</v>
      </c>
      <c r="F65" s="10" t="n">
        <v>165</v>
      </c>
      <c r="G65" s="10" t="n">
        <f aca="false">C65+D65-E65-F65</f>
        <v>53</v>
      </c>
      <c r="H65" s="25" t="n">
        <v>60</v>
      </c>
      <c r="I65" s="25" t="n">
        <v>62</v>
      </c>
      <c r="J65" s="25" t="n">
        <v>93</v>
      </c>
      <c r="K65" s="27" t="n">
        <v>114</v>
      </c>
      <c r="L65" s="25" t="n">
        <f aca="false">H65+I65-J65-K65</f>
        <v>-85</v>
      </c>
    </row>
    <row r="66" customFormat="false" ht="18" hidden="false" customHeight="true" outlineLevel="0" collapsed="false">
      <c r="A66" s="35"/>
      <c r="B66" s="9" t="n">
        <v>11</v>
      </c>
      <c r="C66" s="10" t="n">
        <v>137</v>
      </c>
      <c r="D66" s="10" t="n">
        <v>217</v>
      </c>
      <c r="E66" s="10" t="n">
        <v>127</v>
      </c>
      <c r="F66" s="10" t="n">
        <v>165</v>
      </c>
      <c r="G66" s="10" t="n">
        <f aca="false">C66+D66-E66-F66</f>
        <v>62</v>
      </c>
      <c r="H66" s="10" t="n">
        <v>72</v>
      </c>
      <c r="I66" s="10" t="n">
        <v>40</v>
      </c>
      <c r="J66" s="10" t="n">
        <v>72</v>
      </c>
      <c r="K66" s="10" t="n">
        <v>93</v>
      </c>
      <c r="L66" s="25" t="n">
        <f aca="false">H66+I66-J66-K66</f>
        <v>-53</v>
      </c>
    </row>
    <row r="67" customFormat="false" ht="18" hidden="false" customHeight="true" outlineLevel="0" collapsed="false">
      <c r="A67" s="35"/>
      <c r="B67" s="8" t="n">
        <v>12</v>
      </c>
      <c r="C67" s="29" t="n">
        <v>128</v>
      </c>
      <c r="D67" s="29" t="n">
        <v>217</v>
      </c>
      <c r="E67" s="29" t="n">
        <v>173</v>
      </c>
      <c r="F67" s="29" t="n">
        <v>237</v>
      </c>
      <c r="G67" s="29" t="n">
        <v>-65</v>
      </c>
      <c r="H67" s="29" t="n">
        <v>49</v>
      </c>
      <c r="I67" s="29" t="n">
        <v>57</v>
      </c>
      <c r="J67" s="29" t="n">
        <v>93</v>
      </c>
      <c r="K67" s="29" t="n">
        <v>84</v>
      </c>
      <c r="L67" s="38" t="n">
        <v>-7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79</v>
      </c>
      <c r="D68" s="31" t="n">
        <f aca="false">SUM(D56:D67)</f>
        <v>3899</v>
      </c>
      <c r="E68" s="31" t="n">
        <f aca="false">SUM(E56:E67)</f>
        <v>2449</v>
      </c>
      <c r="F68" s="31" t="n">
        <f aca="false">SUM(F56:F67)</f>
        <v>4024</v>
      </c>
      <c r="G68" s="31" t="n">
        <f aca="false">SUM(G56:G67)</f>
        <v>-395</v>
      </c>
      <c r="H68" s="31" t="n">
        <f aca="false">SUM(H56:H67)</f>
        <v>732</v>
      </c>
      <c r="I68" s="31" t="n">
        <f aca="false">SUM(I56:I67)</f>
        <v>718</v>
      </c>
      <c r="J68" s="31" t="n">
        <f aca="false">SUM(J56:J67)</f>
        <v>1054</v>
      </c>
      <c r="K68" s="31" t="n">
        <f aca="false">SUM(K56:K67)</f>
        <v>1098</v>
      </c>
      <c r="L68" s="32" t="n">
        <f aca="false">SUM(L56:L67)</f>
        <v>-702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6</v>
      </c>
      <c r="B6" s="9" t="n">
        <v>12</v>
      </c>
      <c r="C6" s="10"/>
      <c r="D6" s="10"/>
      <c r="E6" s="10"/>
      <c r="F6" s="10"/>
      <c r="G6" s="10"/>
      <c r="H6" s="10"/>
      <c r="I6" s="10"/>
      <c r="J6" s="10"/>
      <c r="K6" s="7"/>
    </row>
    <row r="7" customFormat="false" ht="18" hidden="false" customHeight="true" outlineLevel="0" collapsed="false">
      <c r="A7" s="9" t="n">
        <v>27</v>
      </c>
      <c r="B7" s="9" t="n">
        <v>1</v>
      </c>
      <c r="C7" s="10"/>
      <c r="D7" s="10"/>
      <c r="E7" s="10"/>
      <c r="F7" s="10"/>
      <c r="G7" s="10"/>
      <c r="H7" s="10"/>
      <c r="I7" s="10"/>
      <c r="J7" s="10"/>
      <c r="K7" s="7"/>
    </row>
    <row r="8" customFormat="false" ht="18" hidden="false" customHeight="true" outlineLevel="0" collapsed="false">
      <c r="A8" s="9"/>
      <c r="B8" s="9" t="n">
        <v>2</v>
      </c>
      <c r="C8" s="10"/>
      <c r="D8" s="10"/>
      <c r="E8" s="10"/>
      <c r="F8" s="10"/>
      <c r="G8" s="10"/>
      <c r="H8" s="10"/>
      <c r="I8" s="10"/>
      <c r="J8" s="10"/>
      <c r="K8" s="7"/>
    </row>
    <row r="9" customFormat="false" ht="18" hidden="false" customHeight="true" outlineLevel="0" collapsed="false">
      <c r="A9" s="9"/>
      <c r="B9" s="9" t="n">
        <v>3</v>
      </c>
      <c r="C9" s="10"/>
      <c r="D9" s="10"/>
      <c r="E9" s="10"/>
      <c r="F9" s="10"/>
      <c r="G9" s="10"/>
      <c r="H9" s="10"/>
      <c r="I9" s="10"/>
      <c r="J9" s="10"/>
      <c r="K9" s="7"/>
    </row>
    <row r="10" customFormat="false" ht="18" hidden="false" customHeight="true" outlineLevel="0" collapsed="false">
      <c r="A10" s="9"/>
      <c r="B10" s="9" t="n">
        <v>4</v>
      </c>
      <c r="C10" s="10"/>
      <c r="D10" s="10"/>
      <c r="E10" s="10"/>
      <c r="F10" s="10"/>
      <c r="G10" s="10"/>
      <c r="H10" s="10"/>
      <c r="I10" s="10"/>
      <c r="J10" s="10"/>
      <c r="K10" s="7"/>
    </row>
    <row r="11" customFormat="false" ht="18" hidden="false" customHeight="true" outlineLevel="0" collapsed="false">
      <c r="A11" s="9"/>
      <c r="B11" s="9" t="n">
        <v>5</v>
      </c>
      <c r="C11" s="10"/>
      <c r="D11" s="10"/>
      <c r="E11" s="10"/>
      <c r="F11" s="10"/>
      <c r="G11" s="10"/>
      <c r="H11" s="10"/>
      <c r="I11" s="10"/>
      <c r="J11" s="10"/>
      <c r="K11" s="7"/>
    </row>
    <row r="12" customFormat="false" ht="18" hidden="false" customHeight="true" outlineLevel="0" collapsed="false">
      <c r="A12" s="9"/>
      <c r="B12" s="9" t="n">
        <v>6</v>
      </c>
      <c r="C12" s="10"/>
      <c r="D12" s="10"/>
      <c r="E12" s="10"/>
      <c r="F12" s="10"/>
      <c r="G12" s="10"/>
      <c r="H12" s="10"/>
      <c r="I12" s="10"/>
      <c r="J12" s="10"/>
      <c r="K12" s="7"/>
    </row>
    <row r="13" customFormat="false" ht="18" hidden="false" customHeight="true" outlineLevel="0" collapsed="false">
      <c r="A13" s="9"/>
      <c r="B13" s="9" t="n">
        <v>7</v>
      </c>
      <c r="C13" s="10"/>
      <c r="D13" s="10"/>
      <c r="E13" s="10"/>
      <c r="F13" s="10"/>
      <c r="G13" s="10"/>
      <c r="H13" s="10"/>
      <c r="I13" s="10"/>
      <c r="J13" s="10"/>
      <c r="K13" s="7"/>
    </row>
    <row r="14" customFormat="false" ht="18" hidden="false" customHeight="true" outlineLevel="0" collapsed="false">
      <c r="A14" s="9"/>
      <c r="B14" s="9" t="n">
        <v>8</v>
      </c>
      <c r="C14" s="10"/>
      <c r="D14" s="10"/>
      <c r="E14" s="10"/>
      <c r="F14" s="10"/>
      <c r="G14" s="10"/>
      <c r="H14" s="10"/>
      <c r="I14" s="10"/>
      <c r="J14" s="10"/>
      <c r="K14" s="7"/>
    </row>
    <row r="15" customFormat="false" ht="18" hidden="false" customHeight="true" outlineLevel="0" collapsed="false">
      <c r="A15" s="9"/>
      <c r="B15" s="9" t="n">
        <v>9</v>
      </c>
      <c r="C15" s="10"/>
      <c r="D15" s="10"/>
      <c r="E15" s="10"/>
      <c r="F15" s="10"/>
      <c r="G15" s="10"/>
      <c r="H15" s="10"/>
      <c r="I15" s="10"/>
      <c r="J15" s="10"/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5029</v>
      </c>
      <c r="D16" s="10" t="n">
        <v>77521</v>
      </c>
      <c r="E16" s="10" t="n">
        <v>87508</v>
      </c>
      <c r="F16" s="10" t="n">
        <v>69965</v>
      </c>
      <c r="G16" s="10"/>
      <c r="H16" s="10"/>
      <c r="I16" s="10"/>
      <c r="J16" s="10"/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4974</v>
      </c>
      <c r="D17" s="10" t="n">
        <v>77495</v>
      </c>
      <c r="E17" s="10" t="n">
        <v>87479</v>
      </c>
      <c r="F17" s="10" t="n">
        <v>69972</v>
      </c>
      <c r="G17" s="10" t="n">
        <f aca="false">C17-C16</f>
        <v>-55</v>
      </c>
      <c r="H17" s="10" t="n">
        <f aca="false">D17-D16</f>
        <v>-26</v>
      </c>
      <c r="I17" s="10" t="n">
        <f aca="false">E17-E16</f>
        <v>-29</v>
      </c>
      <c r="J17" s="10" t="n">
        <f aca="false">F17-F16</f>
        <v>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4936</v>
      </c>
      <c r="D18" s="10" t="n">
        <v>77479</v>
      </c>
      <c r="E18" s="10" t="n">
        <v>87457</v>
      </c>
      <c r="F18" s="10" t="n">
        <v>69925</v>
      </c>
      <c r="G18" s="10" t="n">
        <f aca="false">C18-C17</f>
        <v>-38</v>
      </c>
      <c r="H18" s="10" t="n">
        <f aca="false">D18-D17</f>
        <v>-16</v>
      </c>
      <c r="I18" s="10" t="n">
        <f aca="false">E18-E17</f>
        <v>-22</v>
      </c>
      <c r="J18" s="10" t="n">
        <f aca="false">F18-F17</f>
        <v>-4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6</v>
      </c>
      <c r="B55" s="9" t="n">
        <v>12</v>
      </c>
      <c r="C55" s="10"/>
      <c r="D55" s="10"/>
      <c r="E55" s="10"/>
      <c r="F55" s="10"/>
      <c r="G55" s="10"/>
      <c r="H55" s="10"/>
      <c r="I55" s="10"/>
      <c r="J55" s="10"/>
      <c r="K55" s="10"/>
      <c r="L55" s="25"/>
    </row>
    <row r="56" customFormat="false" ht="18" hidden="false" customHeight="true" outlineLevel="0" collapsed="false">
      <c r="A56" s="35" t="n">
        <v>27</v>
      </c>
      <c r="B56" s="9" t="n">
        <v>1</v>
      </c>
      <c r="C56" s="10"/>
      <c r="D56" s="10"/>
      <c r="E56" s="10"/>
      <c r="F56" s="10"/>
      <c r="G56" s="10"/>
      <c r="H56" s="10"/>
      <c r="I56" s="10"/>
      <c r="J56" s="10"/>
      <c r="K56" s="10"/>
      <c r="L56" s="25"/>
    </row>
    <row r="57" customFormat="false" ht="18" hidden="false" customHeight="true" outlineLevel="0" collapsed="false">
      <c r="A57" s="35"/>
      <c r="B57" s="9" t="n">
        <v>2</v>
      </c>
      <c r="C57" s="10"/>
      <c r="D57" s="10"/>
      <c r="E57" s="10"/>
      <c r="F57" s="10"/>
      <c r="G57" s="10"/>
      <c r="H57" s="10"/>
      <c r="I57" s="10"/>
      <c r="J57" s="10"/>
      <c r="K57" s="10"/>
      <c r="L57" s="25"/>
    </row>
    <row r="58" customFormat="false" ht="18" hidden="false" customHeight="true" outlineLevel="0" collapsed="false">
      <c r="A58" s="35"/>
      <c r="B58" s="9" t="n">
        <v>3</v>
      </c>
      <c r="C58" s="10"/>
      <c r="D58" s="10"/>
      <c r="E58" s="10"/>
      <c r="F58" s="10"/>
      <c r="G58" s="10"/>
      <c r="H58" s="10"/>
      <c r="I58" s="10"/>
      <c r="J58" s="10"/>
      <c r="K58" s="10"/>
      <c r="L58" s="25"/>
    </row>
    <row r="59" customFormat="false" ht="18" hidden="false" customHeight="true" outlineLevel="0" collapsed="false">
      <c r="A59" s="35"/>
      <c r="B59" s="9" t="n">
        <v>4</v>
      </c>
      <c r="C59" s="10"/>
      <c r="D59" s="10"/>
      <c r="E59" s="10"/>
      <c r="F59" s="10"/>
      <c r="G59" s="10"/>
      <c r="H59" s="10"/>
      <c r="I59" s="10"/>
      <c r="J59" s="10"/>
      <c r="K59" s="10"/>
      <c r="L59" s="25"/>
    </row>
    <row r="60" customFormat="false" ht="18" hidden="false" customHeight="true" outlineLevel="0" collapsed="false">
      <c r="A60" s="35"/>
      <c r="B60" s="9" t="n">
        <v>5</v>
      </c>
      <c r="C60" s="10"/>
      <c r="D60" s="10"/>
      <c r="E60" s="10"/>
      <c r="F60" s="10"/>
      <c r="G60" s="10"/>
      <c r="H60" s="10"/>
      <c r="I60" s="10"/>
      <c r="J60" s="10"/>
      <c r="K60" s="10"/>
      <c r="L60" s="25"/>
    </row>
    <row r="61" customFormat="false" ht="18" hidden="false" customHeight="true" outlineLevel="0" collapsed="false">
      <c r="A61" s="35"/>
      <c r="B61" s="9" t="n">
        <v>6</v>
      </c>
      <c r="C61" s="10"/>
      <c r="D61" s="10"/>
      <c r="E61" s="10"/>
      <c r="F61" s="10"/>
      <c r="G61" s="10"/>
      <c r="H61" s="10"/>
      <c r="I61" s="10"/>
      <c r="J61" s="10"/>
      <c r="K61" s="10"/>
      <c r="L61" s="25"/>
    </row>
    <row r="62" customFormat="false" ht="18" hidden="false" customHeight="true" outlineLevel="0" collapsed="false">
      <c r="A62" s="35"/>
      <c r="B62" s="9" t="n">
        <v>7</v>
      </c>
      <c r="C62" s="10"/>
      <c r="D62" s="10"/>
      <c r="E62" s="10"/>
      <c r="F62" s="10"/>
      <c r="G62" s="10"/>
      <c r="H62" s="10"/>
      <c r="I62" s="10"/>
      <c r="J62" s="10"/>
      <c r="K62" s="10"/>
      <c r="L62" s="25"/>
    </row>
    <row r="63" customFormat="false" ht="18" hidden="false" customHeight="true" outlineLevel="0" collapsed="false">
      <c r="A63" s="35"/>
      <c r="B63" s="9" t="n">
        <v>8</v>
      </c>
      <c r="C63" s="10"/>
      <c r="D63" s="10"/>
      <c r="E63" s="10"/>
      <c r="F63" s="10"/>
      <c r="G63" s="10"/>
      <c r="H63" s="10"/>
      <c r="I63" s="10"/>
      <c r="J63" s="10"/>
      <c r="K63" s="10"/>
      <c r="L63" s="25"/>
    </row>
    <row r="64" customFormat="false" ht="18" hidden="false" customHeight="true" outlineLevel="0" collapsed="false">
      <c r="A64" s="35"/>
      <c r="B64" s="9" t="n">
        <v>9</v>
      </c>
      <c r="C64" s="10"/>
      <c r="D64" s="10"/>
      <c r="E64" s="10"/>
      <c r="F64" s="10"/>
      <c r="G64" s="10"/>
      <c r="H64" s="25"/>
      <c r="I64" s="25"/>
      <c r="J64" s="25"/>
      <c r="K64" s="27"/>
      <c r="L64" s="25"/>
    </row>
    <row r="65" customFormat="false" ht="18" hidden="false" customHeight="true" outlineLevel="0" collapsed="false">
      <c r="A65" s="35"/>
      <c r="B65" s="9" t="n">
        <v>10</v>
      </c>
      <c r="C65" s="10" t="n">
        <v>96</v>
      </c>
      <c r="D65" s="10" t="n">
        <v>255</v>
      </c>
      <c r="E65" s="10" t="n">
        <v>157</v>
      </c>
      <c r="F65" s="10" t="n">
        <v>223</v>
      </c>
      <c r="G65" s="10" t="n">
        <f aca="false">C65+D65-E65-F65</f>
        <v>-29</v>
      </c>
      <c r="H65" s="25" t="n">
        <v>66</v>
      </c>
      <c r="I65" s="25" t="n">
        <v>58</v>
      </c>
      <c r="J65" s="25" t="n">
        <v>72</v>
      </c>
      <c r="K65" s="27" t="n">
        <v>78</v>
      </c>
      <c r="L65" s="25" t="n">
        <f aca="false">H65+I65-J65-K65</f>
        <v>-26</v>
      </c>
    </row>
    <row r="66" customFormat="false" ht="18" hidden="false" customHeight="true" outlineLevel="0" collapsed="false">
      <c r="A66" s="35"/>
      <c r="B66" s="9" t="n">
        <v>11</v>
      </c>
      <c r="C66" s="10" t="n">
        <v>109</v>
      </c>
      <c r="D66" s="10" t="n">
        <v>226</v>
      </c>
      <c r="E66" s="10" t="n">
        <v>145</v>
      </c>
      <c r="F66" s="10" t="n">
        <v>169</v>
      </c>
      <c r="G66" s="10" t="n">
        <f aca="false">C66+D66-E66-F66</f>
        <v>21</v>
      </c>
      <c r="H66" s="10" t="n">
        <v>58</v>
      </c>
      <c r="I66" s="10" t="n">
        <v>55</v>
      </c>
      <c r="J66" s="10" t="n">
        <v>85</v>
      </c>
      <c r="K66" s="10" t="n">
        <v>87</v>
      </c>
      <c r="L66" s="25" t="n">
        <f aca="false">H66+I66-J66-K66</f>
        <v>-59</v>
      </c>
    </row>
    <row r="67" customFormat="false" ht="18" hidden="false" customHeight="true" outlineLevel="0" collapsed="false">
      <c r="A67" s="35"/>
      <c r="B67" s="8" t="n">
        <v>12</v>
      </c>
      <c r="C67" s="29" t="n">
        <v>120</v>
      </c>
      <c r="D67" s="29" t="n">
        <v>257</v>
      </c>
      <c r="E67" s="29" t="n">
        <v>131</v>
      </c>
      <c r="F67" s="29" t="n">
        <v>213</v>
      </c>
      <c r="G67" s="29" t="n">
        <f aca="false">C67+D67-E67-F67</f>
        <v>33</v>
      </c>
      <c r="H67" s="29" t="n">
        <v>54</v>
      </c>
      <c r="I67" s="29" t="n">
        <v>59</v>
      </c>
      <c r="J67" s="29" t="n">
        <v>81</v>
      </c>
      <c r="K67" s="29" t="n">
        <v>98</v>
      </c>
      <c r="L67" s="38" t="n">
        <f aca="false">H67+I67-J67-K67</f>
        <v>-6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325</v>
      </c>
      <c r="D68" s="31" t="n">
        <f aca="false">SUM(D56:D67)</f>
        <v>738</v>
      </c>
      <c r="E68" s="31" t="n">
        <f aca="false">SUM(E56:E67)</f>
        <v>433</v>
      </c>
      <c r="F68" s="31" t="n">
        <f aca="false">SUM(F56:F67)</f>
        <v>605</v>
      </c>
      <c r="G68" s="31" t="n">
        <f aca="false">SUM(G56:G67)</f>
        <v>25</v>
      </c>
      <c r="H68" s="31" t="n">
        <f aca="false">SUM(H56:H67)</f>
        <v>178</v>
      </c>
      <c r="I68" s="31" t="n">
        <f aca="false">SUM(I56:I67)</f>
        <v>172</v>
      </c>
      <c r="J68" s="31" t="n">
        <f aca="false">SUM(J56:J67)</f>
        <v>238</v>
      </c>
      <c r="K68" s="31" t="n">
        <f aca="false">SUM(K56:K67)</f>
        <v>263</v>
      </c>
      <c r="L68" s="32" t="n">
        <f aca="false">SUM(L56:L67)</f>
        <v>-15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Q52" activeCellId="0" sqref="Q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6</v>
      </c>
      <c r="B6" s="9" t="n">
        <v>12</v>
      </c>
      <c r="C6" s="10" t="n">
        <v>158363</v>
      </c>
      <c r="D6" s="10" t="n">
        <v>74504</v>
      </c>
      <c r="E6" s="10" t="n">
        <v>83859</v>
      </c>
      <c r="F6" s="10" t="n">
        <v>72518</v>
      </c>
      <c r="G6" s="10" t="n">
        <v>128</v>
      </c>
      <c r="H6" s="10" t="n">
        <v>84</v>
      </c>
      <c r="I6" s="10" t="n">
        <v>44</v>
      </c>
      <c r="J6" s="10" t="n">
        <v>124</v>
      </c>
      <c r="K6" s="7"/>
    </row>
    <row r="7" customFormat="false" ht="18" hidden="false" customHeight="true" outlineLevel="0" collapsed="false">
      <c r="A7" s="8" t="s">
        <v>13</v>
      </c>
      <c r="B7" s="9" t="n">
        <v>1</v>
      </c>
      <c r="C7" s="10" t="n">
        <f aca="false">IF(SUM(D7:E7)=0,"",SUM(D7:E7))</f>
        <v>158466</v>
      </c>
      <c r="D7" s="10" t="n">
        <v>74529</v>
      </c>
      <c r="E7" s="10" t="n">
        <v>83937</v>
      </c>
      <c r="F7" s="10" t="n">
        <v>72539</v>
      </c>
      <c r="G7" s="10" t="n">
        <f aca="false">IF($C7="","",C7-C6)</f>
        <v>103</v>
      </c>
      <c r="H7" s="10" t="n">
        <f aca="false">IF($D7="","",D7-D6)</f>
        <v>25</v>
      </c>
      <c r="I7" s="10" t="n">
        <f aca="false">IF($E7="","",E7-E6)</f>
        <v>78</v>
      </c>
      <c r="J7" s="10" t="n">
        <f aca="false">IF(F7=0,"",F7-F6)</f>
        <v>2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75</v>
      </c>
      <c r="D8" s="10" t="n">
        <v>74586</v>
      </c>
      <c r="E8" s="10" t="n">
        <v>83989</v>
      </c>
      <c r="F8" s="10" t="n">
        <v>72612</v>
      </c>
      <c r="G8" s="10" t="n">
        <f aca="false">IF($C8="","",C8-C7)</f>
        <v>109</v>
      </c>
      <c r="H8" s="10" t="n">
        <f aca="false">IF($D8="","",D8-D7)</f>
        <v>57</v>
      </c>
      <c r="I8" s="10" t="n">
        <f aca="false">IF($E8="","",E8-E7)</f>
        <v>52</v>
      </c>
      <c r="J8" s="10" t="n">
        <f aca="false">IF(F8=0,"",F8-F7)</f>
        <v>7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816</v>
      </c>
      <c r="D9" s="10" t="n">
        <v>74702</v>
      </c>
      <c r="E9" s="10" t="n">
        <v>84114</v>
      </c>
      <c r="F9" s="10" t="n">
        <v>72762</v>
      </c>
      <c r="G9" s="10" t="n">
        <f aca="false">IF($C9="","",C9-C8)</f>
        <v>241</v>
      </c>
      <c r="H9" s="10" t="n">
        <f aca="false">IF($D9="","",D9-D8)</f>
        <v>116</v>
      </c>
      <c r="I9" s="10" t="n">
        <f aca="false">IF($E9="","",E9-E8)</f>
        <v>125</v>
      </c>
      <c r="J9" s="10" t="n">
        <f aca="false">IF(F9=0,"",F9-F8)</f>
        <v>15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9474</v>
      </c>
      <c r="D10" s="10" t="n">
        <v>75015</v>
      </c>
      <c r="E10" s="10" t="n">
        <v>84459</v>
      </c>
      <c r="F10" s="10" t="n">
        <v>73298</v>
      </c>
      <c r="G10" s="10" t="n">
        <f aca="false">IF($C10="","",C10-C9)</f>
        <v>658</v>
      </c>
      <c r="H10" s="10" t="n">
        <f aca="false">IF($D10="","",D10-D9)</f>
        <v>313</v>
      </c>
      <c r="I10" s="10" t="n">
        <f aca="false">IF($E10="","",E10-E9)</f>
        <v>345</v>
      </c>
      <c r="J10" s="10" t="n">
        <f aca="false">IF(F10=0,"",F10-F9)</f>
        <v>53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747</v>
      </c>
      <c r="D11" s="10" t="n">
        <v>75215</v>
      </c>
      <c r="E11" s="10" t="n">
        <v>84532</v>
      </c>
      <c r="F11" s="10" t="n">
        <v>73634</v>
      </c>
      <c r="G11" s="10" t="n">
        <f aca="false">IF($C11="","",C11-C10)</f>
        <v>273</v>
      </c>
      <c r="H11" s="10" t="n">
        <f aca="false">IF($D11="","",D11-D10)</f>
        <v>200</v>
      </c>
      <c r="I11" s="10" t="n">
        <f aca="false">IF($E11="","",E11-E10)</f>
        <v>73</v>
      </c>
      <c r="J11" s="10" t="n">
        <f aca="false">IF(F11=0,"",F11-F10)</f>
        <v>33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646</v>
      </c>
      <c r="D12" s="10" t="n">
        <v>75173</v>
      </c>
      <c r="E12" s="10" t="n">
        <v>84473</v>
      </c>
      <c r="F12" s="10" t="n">
        <v>73618</v>
      </c>
      <c r="G12" s="10" t="n">
        <f aca="false">IF($C12="","",C12-C11)</f>
        <v>-101</v>
      </c>
      <c r="H12" s="10" t="n">
        <f aca="false">IF($D12="","",D12-D11)</f>
        <v>-42</v>
      </c>
      <c r="I12" s="10" t="n">
        <f aca="false">IF($E12="","",E12-E11)</f>
        <v>-59</v>
      </c>
      <c r="J12" s="10" t="n">
        <f aca="false">IF(F12=0,"",F12-F11)</f>
        <v>-16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9579</v>
      </c>
      <c r="D13" s="10" t="n">
        <v>75116</v>
      </c>
      <c r="E13" s="10" t="n">
        <v>84463</v>
      </c>
      <c r="F13" s="10" t="n">
        <v>73618</v>
      </c>
      <c r="G13" s="10" t="n">
        <f aca="false">IF($C13="","",C13-C12)</f>
        <v>-67</v>
      </c>
      <c r="H13" s="10" t="n">
        <f aca="false">IF($D13="","",D13-D12)</f>
        <v>-57</v>
      </c>
      <c r="I13" s="10" t="n">
        <f aca="false">IF($E13="","",E13-E12)</f>
        <v>-10</v>
      </c>
      <c r="J13" s="10" t="n">
        <f aca="false">IF(F13=0,"",F13-F12)</f>
        <v>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9533</v>
      </c>
      <c r="D14" s="10" t="n">
        <v>75084</v>
      </c>
      <c r="E14" s="10" t="n">
        <v>84449</v>
      </c>
      <c r="F14" s="10" t="n">
        <v>73640</v>
      </c>
      <c r="G14" s="10" t="n">
        <f aca="false">IF($C14="","",C14-C13)</f>
        <v>-46</v>
      </c>
      <c r="H14" s="10" t="n">
        <f aca="false">IF($D14="","",D14-D13)</f>
        <v>-32</v>
      </c>
      <c r="I14" s="10" t="n">
        <f aca="false">IF($E14="","",E14-E13)</f>
        <v>-14</v>
      </c>
      <c r="J14" s="10" t="n">
        <f aca="false">IF(F14=0,"",F14-F13)</f>
        <v>2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9612</v>
      </c>
      <c r="D15" s="10" t="n">
        <v>75141</v>
      </c>
      <c r="E15" s="10" t="n">
        <v>84471</v>
      </c>
      <c r="F15" s="10" t="n">
        <v>73710</v>
      </c>
      <c r="G15" s="10" t="n">
        <f aca="false">IF($C15="","",C15-C14)</f>
        <v>79</v>
      </c>
      <c r="H15" s="10" t="n">
        <f aca="false">IF($D15="","",D15-D14)</f>
        <v>57</v>
      </c>
      <c r="I15" s="10" t="n">
        <f aca="false">IF($E15="","",E15-E14)</f>
        <v>22</v>
      </c>
      <c r="J15" s="10" t="n">
        <f aca="false">IF(F15=0,"",F15-F14)</f>
        <v>7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9570</v>
      </c>
      <c r="D16" s="10" t="n">
        <v>75128</v>
      </c>
      <c r="E16" s="10" t="n">
        <v>84442</v>
      </c>
      <c r="F16" s="10" t="n">
        <v>73726</v>
      </c>
      <c r="G16" s="10" t="n">
        <f aca="false">IF($C16="","",C16-C15)</f>
        <v>-42</v>
      </c>
      <c r="H16" s="10" t="n">
        <f aca="false">IF($D16="","",D16-D15)</f>
        <v>-13</v>
      </c>
      <c r="I16" s="10" t="n">
        <f aca="false">IF($E16="","",E16-E15)</f>
        <v>-29</v>
      </c>
      <c r="J16" s="10" t="n">
        <f aca="false">IF(F16=0,"",F16-F15)</f>
        <v>1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9519</v>
      </c>
      <c r="D17" s="10" t="n">
        <v>75096</v>
      </c>
      <c r="E17" s="10" t="n">
        <v>84423</v>
      </c>
      <c r="F17" s="10" t="n">
        <v>73744</v>
      </c>
      <c r="G17" s="10" t="n">
        <f aca="false">IF($C17="","",C17-C16)</f>
        <v>-51</v>
      </c>
      <c r="H17" s="10" t="n">
        <f aca="false">IF($D17="","",D17-D16)</f>
        <v>-32</v>
      </c>
      <c r="I17" s="10" t="n">
        <f aca="false">IF($E17="","",E17-E16)</f>
        <v>-19</v>
      </c>
      <c r="J17" s="10" t="n">
        <f aca="false">IF(F17=0,"",F17-F16)</f>
        <v>1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9545</v>
      </c>
      <c r="D18" s="10" t="n">
        <v>75115</v>
      </c>
      <c r="E18" s="10" t="n">
        <v>84430</v>
      </c>
      <c r="F18" s="10" t="n">
        <v>73760</v>
      </c>
      <c r="G18" s="10" t="n">
        <f aca="false">IF($C18="","",C18-C17)</f>
        <v>26</v>
      </c>
      <c r="H18" s="10" t="n">
        <f aca="false">IF($D18="","",D18-D17)</f>
        <v>19</v>
      </c>
      <c r="I18" s="10" t="n">
        <f aca="false">IF($E18="","",E18-E17)</f>
        <v>7</v>
      </c>
      <c r="J18" s="10" t="n">
        <f aca="false">IF(F18=0,"",F18-F17)</f>
        <v>1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6</v>
      </c>
      <c r="B55" s="8" t="n">
        <v>12</v>
      </c>
      <c r="C55" s="20" t="n">
        <v>193</v>
      </c>
      <c r="D55" s="20" t="n">
        <v>372</v>
      </c>
      <c r="E55" s="20" t="n">
        <v>100</v>
      </c>
      <c r="F55" s="20" t="n">
        <v>239</v>
      </c>
      <c r="G55" s="20" t="n">
        <v>226</v>
      </c>
      <c r="H55" s="20" t="n">
        <v>56</v>
      </c>
      <c r="I55" s="20" t="n">
        <v>51</v>
      </c>
      <c r="J55" s="20" t="n">
        <v>114</v>
      </c>
      <c r="K55" s="20" t="n">
        <v>116</v>
      </c>
      <c r="L55" s="21" t="n">
        <v>-123</v>
      </c>
      <c r="N55" s="0"/>
    </row>
    <row r="56" customFormat="false" ht="18" hidden="false" customHeight="true" outlineLevel="0" collapsed="false">
      <c r="A56" s="8" t="s">
        <v>13</v>
      </c>
      <c r="B56" s="22" t="n">
        <v>1</v>
      </c>
      <c r="C56" s="23" t="n">
        <v>204</v>
      </c>
      <c r="D56" s="23" t="n">
        <v>456</v>
      </c>
      <c r="E56" s="23" t="n">
        <v>127</v>
      </c>
      <c r="F56" s="23" t="n">
        <v>231</v>
      </c>
      <c r="G56" s="23" t="n">
        <f aca="false">IF(C56+D56-E56-F56=0,"",C56+D56-E56-F56)</f>
        <v>302</v>
      </c>
      <c r="H56" s="23" t="n">
        <v>42</v>
      </c>
      <c r="I56" s="23" t="n">
        <v>41</v>
      </c>
      <c r="J56" s="23" t="n">
        <v>141</v>
      </c>
      <c r="K56" s="23" t="n">
        <v>135</v>
      </c>
      <c r="L56" s="24" t="n">
        <f aca="false">IF(H56+I56-J56-K56=0,"",H56+I56-J56-K56)</f>
        <v>-193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293</v>
      </c>
      <c r="D57" s="10" t="n">
        <v>469</v>
      </c>
      <c r="E57" s="10" t="n">
        <v>143</v>
      </c>
      <c r="F57" s="10" t="n">
        <v>257</v>
      </c>
      <c r="G57" s="10" t="n">
        <f aca="false">IF(C57+D57-E57-F57=0,"",C57+D57-E57-F57)</f>
        <v>362</v>
      </c>
      <c r="H57" s="10" t="n">
        <v>38</v>
      </c>
      <c r="I57" s="10" t="n">
        <v>44</v>
      </c>
      <c r="J57" s="10" t="n">
        <v>110</v>
      </c>
      <c r="K57" s="10" t="n">
        <v>93</v>
      </c>
      <c r="L57" s="25" t="n">
        <f aca="false">IF(H57+I57-J57-K57=0,"",H57+I57-J57-K57)</f>
        <v>-121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891</v>
      </c>
      <c r="D58" s="10" t="n">
        <v>1550</v>
      </c>
      <c r="E58" s="10" t="n">
        <v>491</v>
      </c>
      <c r="F58" s="10" t="n">
        <v>1188</v>
      </c>
      <c r="G58" s="10" t="n">
        <f aca="false">IF(C58+D58-E58-F58=0,"",C58+D58-E58-F58)</f>
        <v>762</v>
      </c>
      <c r="H58" s="10" t="n">
        <v>48</v>
      </c>
      <c r="I58" s="10" t="n">
        <v>52</v>
      </c>
      <c r="J58" s="10" t="n">
        <v>94</v>
      </c>
      <c r="K58" s="10" t="n">
        <v>110</v>
      </c>
      <c r="L58" s="25" t="n">
        <f aca="false">IF(H58+I58-J58-K58=0,"",H58+I58-J58-K58)</f>
        <v>-104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395</v>
      </c>
      <c r="D59" s="10" t="n">
        <v>590</v>
      </c>
      <c r="E59" s="10" t="n">
        <v>236</v>
      </c>
      <c r="F59" s="10" t="n">
        <v>334</v>
      </c>
      <c r="G59" s="10" t="n">
        <f aca="false">IF(C59+D59-E59-F59=0,"",C59+D59-E59-F59)</f>
        <v>415</v>
      </c>
      <c r="H59" s="10" t="n">
        <v>36</v>
      </c>
      <c r="I59" s="10" t="n">
        <v>30</v>
      </c>
      <c r="J59" s="10" t="n">
        <v>107</v>
      </c>
      <c r="K59" s="10" t="n">
        <v>101</v>
      </c>
      <c r="L59" s="25" t="n">
        <f aca="false">IF(H59+I59-J59-K59=0,"",H59+I59-J59-K59)</f>
        <v>-142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9</v>
      </c>
      <c r="D60" s="10" t="n">
        <v>252</v>
      </c>
      <c r="E60" s="10" t="n">
        <v>151</v>
      </c>
      <c r="F60" s="10" t="n">
        <v>229</v>
      </c>
      <c r="G60" s="10" t="n">
        <f aca="false">IF(C60+D60-E60-F60=0,"",C60+D60-E60-F60)</f>
        <v>21</v>
      </c>
      <c r="H60" s="10" t="n">
        <v>44</v>
      </c>
      <c r="I60" s="10" t="n">
        <v>47</v>
      </c>
      <c r="J60" s="10" t="n">
        <v>107</v>
      </c>
      <c r="K60" s="10" t="n">
        <v>106</v>
      </c>
      <c r="L60" s="25" t="n">
        <f aca="false">IF(H60+I60-J60-K60=0,"",H60+I60-J60-K60)</f>
        <v>-122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03</v>
      </c>
      <c r="D61" s="10" t="n">
        <v>217</v>
      </c>
      <c r="E61" s="10" t="n">
        <v>127</v>
      </c>
      <c r="F61" s="10" t="n">
        <v>183</v>
      </c>
      <c r="G61" s="10" t="n">
        <f aca="false">IF(C61+D61-E61-F61=0,"",C61+D61-E61-F61)</f>
        <v>10</v>
      </c>
      <c r="H61" s="10" t="n">
        <v>36</v>
      </c>
      <c r="I61" s="10" t="n">
        <v>39</v>
      </c>
      <c r="J61" s="10" t="n">
        <v>81</v>
      </c>
      <c r="K61" s="10" t="n">
        <v>71</v>
      </c>
      <c r="L61" s="25" t="n">
        <f aca="false">IF(H61+I61-J61-K61=0,"",H61+I61-J61-K61)</f>
        <v>-77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2</v>
      </c>
      <c r="D62" s="10" t="n">
        <v>341</v>
      </c>
      <c r="E62" s="10" t="n">
        <v>115</v>
      </c>
      <c r="F62" s="10" t="n">
        <v>308</v>
      </c>
      <c r="G62" s="10" t="n">
        <f aca="false">IF(C62+D62-E62-F62=0,"",C62+D62-E62-F62)</f>
        <v>60</v>
      </c>
      <c r="H62" s="10" t="n">
        <v>50</v>
      </c>
      <c r="I62" s="10" t="n">
        <v>51</v>
      </c>
      <c r="J62" s="10" t="n">
        <v>98</v>
      </c>
      <c r="K62" s="10" t="n">
        <v>109</v>
      </c>
      <c r="L62" s="25" t="n">
        <f aca="false">IF(H62+I62-J62-K62=0,"",H62+I62-J62-K62)</f>
        <v>-106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7</v>
      </c>
      <c r="D63" s="10" t="n">
        <v>389</v>
      </c>
      <c r="E63" s="10" t="n">
        <v>96</v>
      </c>
      <c r="F63" s="10" t="n">
        <v>217</v>
      </c>
      <c r="G63" s="10" t="n">
        <f aca="false">IF(C63+D63-E63-F63=0,"",C63+D63-E63-F63)</f>
        <v>213</v>
      </c>
      <c r="H63" s="10" t="n">
        <v>52</v>
      </c>
      <c r="I63" s="10" t="n">
        <v>39</v>
      </c>
      <c r="J63" s="10" t="n">
        <v>103</v>
      </c>
      <c r="K63" s="10" t="n">
        <v>122</v>
      </c>
      <c r="L63" s="25" t="n">
        <f aca="false">IF(H63+I63-J63-K63=0,"",H63+I63-J63-K63)</f>
        <v>-134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02</v>
      </c>
      <c r="D64" s="10" t="n">
        <v>289</v>
      </c>
      <c r="E64" s="10" t="n">
        <v>97</v>
      </c>
      <c r="F64" s="10" t="n">
        <v>241</v>
      </c>
      <c r="G64" s="10" t="n">
        <f aca="false">IF(C64+D64-E64-F64=0,"",C64+D64-E64-F64)</f>
        <v>53</v>
      </c>
      <c r="H64" s="25" t="n">
        <v>44</v>
      </c>
      <c r="I64" s="25" t="n">
        <v>46</v>
      </c>
      <c r="J64" s="25" t="n">
        <v>86</v>
      </c>
      <c r="K64" s="26" t="n">
        <v>99</v>
      </c>
      <c r="L64" s="25" t="n">
        <f aca="false">IF(H64+I64-J64-K64=0,"",H64+I64-J64-K64)</f>
        <v>-9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25</v>
      </c>
      <c r="D65" s="10" t="n">
        <v>279</v>
      </c>
      <c r="E65" s="10" t="n">
        <v>115</v>
      </c>
      <c r="F65" s="10" t="n">
        <v>214</v>
      </c>
      <c r="G65" s="10" t="n">
        <f aca="false">IF(C65+D65-E65-F65=0,"",C65+D65-E65-F65)</f>
        <v>75</v>
      </c>
      <c r="H65" s="25" t="n">
        <v>40</v>
      </c>
      <c r="I65" s="25" t="n">
        <v>44</v>
      </c>
      <c r="J65" s="25" t="n">
        <v>95</v>
      </c>
      <c r="K65" s="27" t="n">
        <v>115</v>
      </c>
      <c r="L65" s="25" t="n">
        <f aca="false">IF(H65+I65-J65-K65=0,"",H65+I65-J65-K65)</f>
        <v>-126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8</v>
      </c>
      <c r="D66" s="10" t="n">
        <v>247</v>
      </c>
      <c r="E66" s="10" t="n">
        <v>104</v>
      </c>
      <c r="F66" s="10" t="n">
        <v>179</v>
      </c>
      <c r="G66" s="10" t="n">
        <f aca="false">IF(C66+D66-E66-F66=0,"",C66+D66-E66-F66)</f>
        <v>82</v>
      </c>
      <c r="H66" s="10" t="n">
        <v>53</v>
      </c>
      <c r="I66" s="10" t="n">
        <v>50</v>
      </c>
      <c r="J66" s="10" t="n">
        <v>78</v>
      </c>
      <c r="K66" s="10" t="n">
        <v>81</v>
      </c>
      <c r="L66" s="25" t="n">
        <f aca="false">IF(H66+I66-J66-K66=0,"",H66+I66-J66-K66)</f>
        <v>-5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32</v>
      </c>
      <c r="D67" s="29" t="n">
        <v>283</v>
      </c>
      <c r="E67" s="29" t="n">
        <v>102</v>
      </c>
      <c r="F67" s="29" t="n">
        <v>189</v>
      </c>
      <c r="G67" s="10" t="n">
        <f aca="false">IF(C67+D67-E67-F67=0,"",C67+D67-E67-F67)</f>
        <v>124</v>
      </c>
      <c r="H67" s="29" t="n">
        <v>47</v>
      </c>
      <c r="I67" s="29" t="n">
        <v>50</v>
      </c>
      <c r="J67" s="29" t="n">
        <v>118</v>
      </c>
      <c r="K67" s="29" t="n">
        <v>120</v>
      </c>
      <c r="L67" s="25" t="n">
        <f aca="false">IF(H67+I67-J67-K67=0,"",H67+I67-J67-K67)</f>
        <v>-141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791</v>
      </c>
      <c r="D68" s="31" t="n">
        <f aca="false">IF(SUM(D56:D67)=0,"",SUM(D56:D67))</f>
        <v>5362</v>
      </c>
      <c r="E68" s="31" t="n">
        <f aca="false">IF(SUM(E56:E67)=0,"",SUM(E56:E67))</f>
        <v>1904</v>
      </c>
      <c r="F68" s="31" t="n">
        <f aca="false">IF(SUM(F56:F67)=0,"",SUM(F56:F67))</f>
        <v>3770</v>
      </c>
      <c r="G68" s="31" t="n">
        <f aca="false">IF(SUM(G56:G67)=0,"",SUM(G56:G67))</f>
        <v>2479</v>
      </c>
      <c r="H68" s="31" t="n">
        <f aca="false">IF(SUM(H56:H67)=0,"",SUM(H56:H67))</f>
        <v>530</v>
      </c>
      <c r="I68" s="31" t="n">
        <f aca="false">IF(SUM(I56:I67)=0,"",SUM(I56:I67))</f>
        <v>533</v>
      </c>
      <c r="J68" s="31" t="n">
        <f aca="false">IF(SUM(J56:J67)=0,"",SUM(J56:J67))</f>
        <v>1218</v>
      </c>
      <c r="K68" s="31" t="n">
        <f aca="false">IF(SUM(K56:K67)=0,"",SUM(K56:K67))</f>
        <v>1262</v>
      </c>
      <c r="L68" s="32" t="n">
        <f aca="false">IF(SUM(L56:L67)=0,"",SUM(L56:L67))</f>
        <v>-1417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O35" activeCellId="0" sqref="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8</v>
      </c>
      <c r="B6" s="9" t="n">
        <v>12</v>
      </c>
      <c r="C6" s="10" t="n">
        <v>158670</v>
      </c>
      <c r="D6" s="10" t="n">
        <v>74588</v>
      </c>
      <c r="E6" s="10" t="n">
        <v>84082</v>
      </c>
      <c r="F6" s="10" t="n">
        <v>71851</v>
      </c>
      <c r="G6" s="10" t="n">
        <v>-61</v>
      </c>
      <c r="H6" s="10" t="n">
        <v>-34</v>
      </c>
      <c r="I6" s="10" t="n">
        <v>-27</v>
      </c>
      <c r="J6" s="10" t="n">
        <v>-28</v>
      </c>
      <c r="K6" s="7"/>
    </row>
    <row r="7" customFormat="false" ht="18" hidden="false" customHeight="true" outlineLevel="0" collapsed="false">
      <c r="A7" s="8" t="s">
        <v>36</v>
      </c>
      <c r="B7" s="9" t="n">
        <v>1</v>
      </c>
      <c r="C7" s="10" t="n">
        <f aca="false">IF(SUM(D7:E7)=0,"",SUM(D7:E7))</f>
        <v>158571</v>
      </c>
      <c r="D7" s="10" t="n">
        <v>74532</v>
      </c>
      <c r="E7" s="10" t="n">
        <v>84039</v>
      </c>
      <c r="F7" s="10" t="n">
        <v>71800</v>
      </c>
      <c r="G7" s="10" t="n">
        <f aca="false">IF($C7="","",C7-C6)</f>
        <v>-99</v>
      </c>
      <c r="H7" s="10" t="n">
        <f aca="false">IF($D7="","",D7-D6)</f>
        <v>-56</v>
      </c>
      <c r="I7" s="10" t="n">
        <f aca="false">IF($E7="","",E7-E6)</f>
        <v>-43</v>
      </c>
      <c r="J7" s="10" t="n">
        <f aca="false">IF(F7=0,"",F7-F6)</f>
        <v>-5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26</v>
      </c>
      <c r="D8" s="10" t="n">
        <v>74535</v>
      </c>
      <c r="E8" s="10" t="n">
        <v>83991</v>
      </c>
      <c r="F8" s="10" t="n">
        <v>71817</v>
      </c>
      <c r="G8" s="10" t="n">
        <f aca="false">IF($C8="","",C8-C7)</f>
        <v>-45</v>
      </c>
      <c r="H8" s="10" t="n">
        <f aca="false">IF($D8="","",D8-D7)</f>
        <v>3</v>
      </c>
      <c r="I8" s="10" t="n">
        <f aca="false">IF($E8="","",E8-E7)</f>
        <v>-48</v>
      </c>
      <c r="J8" s="10" t="n">
        <f aca="false">IF(F8=0,"",F8-F7)</f>
        <v>17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334</v>
      </c>
      <c r="D9" s="10" t="n">
        <v>74472</v>
      </c>
      <c r="E9" s="10" t="n">
        <v>83862</v>
      </c>
      <c r="F9" s="10" t="n">
        <v>71760</v>
      </c>
      <c r="G9" s="10" t="n">
        <f aca="false">IF($C9="","",C9-C8)</f>
        <v>-192</v>
      </c>
      <c r="H9" s="10" t="n">
        <f aca="false">IF($D9="","",D9-D8)</f>
        <v>-63</v>
      </c>
      <c r="I9" s="10" t="n">
        <f aca="false">IF($E9="","",E9-E8)</f>
        <v>-129</v>
      </c>
      <c r="J9" s="10" t="n">
        <f aca="false">IF(F9=0,"",F9-F8)</f>
        <v>-57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7554</v>
      </c>
      <c r="D10" s="10" t="n">
        <v>73974</v>
      </c>
      <c r="E10" s="10" t="n">
        <v>83580</v>
      </c>
      <c r="F10" s="10" t="n">
        <v>71706</v>
      </c>
      <c r="G10" s="10" t="n">
        <f aca="false">IF($C10="","",C10-C9)</f>
        <v>-780</v>
      </c>
      <c r="H10" s="10" t="n">
        <f aca="false">IF($D10="","",D10-D9)</f>
        <v>-498</v>
      </c>
      <c r="I10" s="10" t="n">
        <f aca="false">IF($E10="","",E10-E9)</f>
        <v>-282</v>
      </c>
      <c r="J10" s="10" t="n">
        <f aca="false">IF(F10=0,"",F10-F9)</f>
        <v>-54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7900</v>
      </c>
      <c r="D11" s="10" t="n">
        <v>74185</v>
      </c>
      <c r="E11" s="10" t="n">
        <v>83715</v>
      </c>
      <c r="F11" s="10" t="n">
        <v>71992</v>
      </c>
      <c r="G11" s="10" t="n">
        <f aca="false">IF($C11="","",C11-C10)</f>
        <v>346</v>
      </c>
      <c r="H11" s="10" t="n">
        <f aca="false">IF($D11="","",D11-D10)</f>
        <v>211</v>
      </c>
      <c r="I11" s="10" t="n">
        <f aca="false">IF($E11="","",E11-E10)</f>
        <v>135</v>
      </c>
      <c r="J11" s="10" t="n">
        <f aca="false">IF(F11=0,"",F11-F10)</f>
        <v>28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7869</v>
      </c>
      <c r="D12" s="10" t="n">
        <v>74185</v>
      </c>
      <c r="E12" s="10" t="n">
        <v>83684</v>
      </c>
      <c r="F12" s="10" t="n">
        <v>72030</v>
      </c>
      <c r="G12" s="10" t="n">
        <f aca="false">IF($C12="","",C12-C11)</f>
        <v>-31</v>
      </c>
      <c r="H12" s="10" t="n">
        <f aca="false">IF($D12="","",D12-D11)</f>
        <v>0</v>
      </c>
      <c r="I12" s="10" t="n">
        <f aca="false">IF($E12="","",E12-E11)</f>
        <v>-31</v>
      </c>
      <c r="J12" s="10" t="n">
        <f aca="false">IF(F12=0,"",F12-F11)</f>
        <v>38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7873</v>
      </c>
      <c r="D13" s="10" t="n">
        <v>74185</v>
      </c>
      <c r="E13" s="10" t="n">
        <v>83688</v>
      </c>
      <c r="F13" s="10" t="n">
        <v>72007</v>
      </c>
      <c r="G13" s="10" t="n">
        <f aca="false">IF($C13="","",C13-C12)</f>
        <v>4</v>
      </c>
      <c r="H13" s="10" t="n">
        <f aca="false">IF($D13="","",D13-D12)</f>
        <v>0</v>
      </c>
      <c r="I13" s="10" t="n">
        <f aca="false">IF($E13="","",E13-E12)</f>
        <v>4</v>
      </c>
      <c r="J13" s="10" t="n">
        <f aca="false">IF(F13=0,"",F13-F12)</f>
        <v>-23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7942</v>
      </c>
      <c r="D14" s="10" t="n">
        <v>74189</v>
      </c>
      <c r="E14" s="10" t="n">
        <v>83753</v>
      </c>
      <c r="F14" s="10" t="n">
        <v>72128</v>
      </c>
      <c r="G14" s="10" t="n">
        <f aca="false">IF($C14="","",C14-C13)</f>
        <v>69</v>
      </c>
      <c r="H14" s="10" t="n">
        <f aca="false">IF($D14="","",D14-D13)</f>
        <v>4</v>
      </c>
      <c r="I14" s="10" t="n">
        <f aca="false">IF($E14="","",E14-E13)</f>
        <v>65</v>
      </c>
      <c r="J14" s="10" t="n">
        <f aca="false">IF(F14=0,"",F14-F13)</f>
        <v>121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058</v>
      </c>
      <c r="D15" s="10" t="n">
        <v>74265</v>
      </c>
      <c r="E15" s="10" t="n">
        <v>83793</v>
      </c>
      <c r="F15" s="10" t="n">
        <v>72236</v>
      </c>
      <c r="G15" s="10" t="n">
        <f aca="false">IF($C15="","",C15-C14)</f>
        <v>116</v>
      </c>
      <c r="H15" s="10" t="n">
        <f aca="false">IF($D15="","",D15-D14)</f>
        <v>76</v>
      </c>
      <c r="I15" s="10" t="n">
        <f aca="false">IF($E15="","",E15-E14)</f>
        <v>40</v>
      </c>
      <c r="J15" s="10" t="n">
        <f aca="false">IF(F15=0,"",F15-F14)</f>
        <v>108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114</v>
      </c>
      <c r="D16" s="10" t="n">
        <v>74327</v>
      </c>
      <c r="E16" s="10" t="n">
        <v>83787</v>
      </c>
      <c r="F16" s="10" t="n">
        <v>72295</v>
      </c>
      <c r="G16" s="10" t="n">
        <f aca="false">IF($C16="","",C16-C15)</f>
        <v>56</v>
      </c>
      <c r="H16" s="10" t="n">
        <f aca="false">IF($D16="","",D16-D15)</f>
        <v>62</v>
      </c>
      <c r="I16" s="10" t="n">
        <f aca="false">IF($E16="","",E16-E15)</f>
        <v>-6</v>
      </c>
      <c r="J16" s="10" t="n">
        <f aca="false">IF(F16=0,"",F16-F15)</f>
        <v>59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235</v>
      </c>
      <c r="D17" s="10" t="n">
        <v>74420</v>
      </c>
      <c r="E17" s="10" t="n">
        <v>83815</v>
      </c>
      <c r="F17" s="10" t="n">
        <v>72394</v>
      </c>
      <c r="G17" s="10" t="n">
        <f aca="false">IF($C17="","",C17-C16)</f>
        <v>121</v>
      </c>
      <c r="H17" s="10" t="n">
        <f aca="false">IF($D17="","",D17-D16)</f>
        <v>93</v>
      </c>
      <c r="I17" s="10" t="n">
        <f aca="false">IF($E17="","",E17-E16)</f>
        <v>28</v>
      </c>
      <c r="J17" s="10" t="n">
        <f aca="false">IF(F17=0,"",F17-F16)</f>
        <v>99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363</v>
      </c>
      <c r="D18" s="10" t="n">
        <v>74504</v>
      </c>
      <c r="E18" s="10" t="n">
        <v>83859</v>
      </c>
      <c r="F18" s="10" t="n">
        <v>72518</v>
      </c>
      <c r="G18" s="10" t="n">
        <f aca="false">IF($C18="","",C18-C17)</f>
        <v>128</v>
      </c>
      <c r="H18" s="10" t="n">
        <f aca="false">IF($D18="","",D18-D17)</f>
        <v>84</v>
      </c>
      <c r="I18" s="10" t="n">
        <f aca="false">IF($E18="","",E18-E17)</f>
        <v>44</v>
      </c>
      <c r="J18" s="10" t="n">
        <f aca="false">IF(F18=0,"",F18-F17)</f>
        <v>124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8</v>
      </c>
      <c r="B55" s="8" t="n">
        <v>12</v>
      </c>
      <c r="C55" s="20" t="n">
        <v>117</v>
      </c>
      <c r="D55" s="20" t="n">
        <v>250</v>
      </c>
      <c r="E55" s="20" t="n">
        <v>114</v>
      </c>
      <c r="F55" s="20" t="n">
        <v>228</v>
      </c>
      <c r="G55" s="20" t="n">
        <v>25</v>
      </c>
      <c r="H55" s="20" t="n">
        <v>53</v>
      </c>
      <c r="I55" s="20" t="n">
        <v>49</v>
      </c>
      <c r="J55" s="20" t="n">
        <v>101</v>
      </c>
      <c r="K55" s="20" t="n">
        <v>125</v>
      </c>
      <c r="L55" s="21" t="n">
        <v>-124</v>
      </c>
      <c r="N55" s="0"/>
    </row>
    <row r="56" customFormat="false" ht="18" hidden="false" customHeight="true" outlineLevel="0" collapsed="false">
      <c r="A56" s="8" t="s">
        <v>36</v>
      </c>
      <c r="B56" s="22" t="n">
        <v>1</v>
      </c>
      <c r="C56" s="23" t="n">
        <v>96</v>
      </c>
      <c r="D56" s="23" t="n">
        <v>336</v>
      </c>
      <c r="E56" s="23" t="n">
        <v>108</v>
      </c>
      <c r="F56" s="23" t="n">
        <v>199</v>
      </c>
      <c r="G56" s="23" t="n">
        <f aca="false">IF(C56+D56-E56-F56=0,"",C56+D56-E56-F56)</f>
        <v>125</v>
      </c>
      <c r="H56" s="23" t="n">
        <v>57</v>
      </c>
      <c r="I56" s="23" t="n">
        <v>44</v>
      </c>
      <c r="J56" s="23" t="n">
        <v>125</v>
      </c>
      <c r="K56" s="23" t="n">
        <v>146</v>
      </c>
      <c r="L56" s="24" t="n">
        <f aca="false">IF(H56+I56-J56-K56=0,"",H56+I56-J56-K56)</f>
        <v>-170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24</v>
      </c>
      <c r="D57" s="10" t="n">
        <v>235</v>
      </c>
      <c r="E57" s="10" t="n">
        <v>140</v>
      </c>
      <c r="F57" s="10" t="n">
        <v>279</v>
      </c>
      <c r="G57" s="10" t="n">
        <f aca="false">IF(C57+D57-E57-F57=0,"",C57+D57-E57-F57)</f>
        <v>-60</v>
      </c>
      <c r="H57" s="10" t="n">
        <v>43</v>
      </c>
      <c r="I57" s="10" t="n">
        <v>35</v>
      </c>
      <c r="J57" s="10" t="n">
        <v>105</v>
      </c>
      <c r="K57" s="10" t="n">
        <v>105</v>
      </c>
      <c r="L57" s="25" t="n">
        <f aca="false">IF(H57+I57-J57-K57=0,"",H57+I57-J57-K57)</f>
        <v>-132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14</v>
      </c>
      <c r="D58" s="10" t="n">
        <v>691</v>
      </c>
      <c r="E58" s="10" t="n">
        <v>582</v>
      </c>
      <c r="F58" s="10" t="n">
        <v>1198</v>
      </c>
      <c r="G58" s="10" t="n">
        <f aca="false">IF(C58+D58-E58-F58=0,"",C58+D58-E58-F58)</f>
        <v>-675</v>
      </c>
      <c r="H58" s="10" t="n">
        <v>51</v>
      </c>
      <c r="I58" s="10" t="n">
        <v>65</v>
      </c>
      <c r="J58" s="10" t="n">
        <v>111</v>
      </c>
      <c r="K58" s="10" t="n">
        <v>110</v>
      </c>
      <c r="L58" s="25" t="n">
        <f aca="false">IF(H58+I58-J58-K58=0,"",H58+I58-J58-K58)</f>
        <v>-10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20</v>
      </c>
      <c r="D59" s="10" t="n">
        <v>596</v>
      </c>
      <c r="E59" s="10" t="n">
        <v>240</v>
      </c>
      <c r="F59" s="10" t="n">
        <v>332</v>
      </c>
      <c r="G59" s="10" t="n">
        <f aca="false">IF(C59+D59-E59-F59=0,"",C59+D59-E59-F59)</f>
        <v>444</v>
      </c>
      <c r="H59" s="10" t="n">
        <v>44</v>
      </c>
      <c r="I59" s="10" t="n">
        <v>45</v>
      </c>
      <c r="J59" s="10" t="n">
        <v>104</v>
      </c>
      <c r="K59" s="10" t="n">
        <v>83</v>
      </c>
      <c r="L59" s="25" t="n">
        <f aca="false">IF(H59+I59-J59-K59=0,"",H59+I59-J59-K59)</f>
        <v>-98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7</v>
      </c>
      <c r="D60" s="10" t="n">
        <v>341</v>
      </c>
      <c r="E60" s="10" t="n">
        <v>168</v>
      </c>
      <c r="F60" s="10" t="n">
        <v>246</v>
      </c>
      <c r="G60" s="10" t="n">
        <f aca="false">IF(C60+D60-E60-F60=0,"",C60+D60-E60-F60)</f>
        <v>84</v>
      </c>
      <c r="H60" s="10" t="n">
        <v>42</v>
      </c>
      <c r="I60" s="10" t="n">
        <v>51</v>
      </c>
      <c r="J60" s="10" t="n">
        <v>88</v>
      </c>
      <c r="K60" s="10" t="n">
        <v>120</v>
      </c>
      <c r="L60" s="25" t="n">
        <f aca="false">IF(H60+I60-J60-K60=0,"",H60+I60-J60-K60)</f>
        <v>-115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56</v>
      </c>
      <c r="D61" s="10" t="n">
        <v>284</v>
      </c>
      <c r="E61" s="10" t="n">
        <v>103</v>
      </c>
      <c r="F61" s="10" t="n">
        <v>253</v>
      </c>
      <c r="G61" s="10" t="n">
        <f aca="false">IF(C61+D61-E61-F61=0,"",C61+D61-E61-F61)</f>
        <v>84</v>
      </c>
      <c r="H61" s="10" t="n">
        <v>35</v>
      </c>
      <c r="I61" s="10" t="n">
        <v>38</v>
      </c>
      <c r="J61" s="10" t="n">
        <v>67</v>
      </c>
      <c r="K61" s="10" t="n">
        <v>86</v>
      </c>
      <c r="L61" s="25" t="n">
        <f aca="false">IF(H61+I61-J61-K61=0,"",H61+I61-J61-K61)</f>
        <v>-8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7</v>
      </c>
      <c r="D62" s="10" t="n">
        <v>398</v>
      </c>
      <c r="E62" s="10" t="n">
        <v>106</v>
      </c>
      <c r="F62" s="10" t="n">
        <v>283</v>
      </c>
      <c r="G62" s="10" t="n">
        <f aca="false">IF(C62+D62-E62-F62=0,"",C62+D62-E62-F62)</f>
        <v>146</v>
      </c>
      <c r="H62" s="10" t="n">
        <v>35</v>
      </c>
      <c r="I62" s="10" t="n">
        <v>37</v>
      </c>
      <c r="J62" s="10" t="n">
        <v>76</v>
      </c>
      <c r="K62" s="10" t="n">
        <v>73</v>
      </c>
      <c r="L62" s="25" t="n">
        <f aca="false">IF(H62+I62-J62-K62=0,"",H62+I62-J62-K62)</f>
        <v>-77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460</v>
      </c>
      <c r="E63" s="10" t="n">
        <v>143</v>
      </c>
      <c r="F63" s="10" t="n">
        <v>252</v>
      </c>
      <c r="G63" s="10" t="n">
        <f aca="false">IF(C63+D63-E63-F63=0,"",C63+D63-E63-F63)</f>
        <v>192</v>
      </c>
      <c r="H63" s="10" t="n">
        <v>59</v>
      </c>
      <c r="I63" s="10" t="n">
        <v>60</v>
      </c>
      <c r="J63" s="10" t="n">
        <v>86</v>
      </c>
      <c r="K63" s="10" t="n">
        <v>109</v>
      </c>
      <c r="L63" s="25" t="n">
        <f aca="false">IF(H63+I63-J63-K63=0,"",H63+I63-J63-K63)</f>
        <v>-76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1</v>
      </c>
      <c r="D64" s="10" t="n">
        <v>396</v>
      </c>
      <c r="E64" s="10" t="n">
        <v>105</v>
      </c>
      <c r="F64" s="10" t="n">
        <v>257</v>
      </c>
      <c r="G64" s="10" t="n">
        <f aca="false">IF(C64+D64-E64-F64=0,"",C64+D64-E64-F64)</f>
        <v>155</v>
      </c>
      <c r="H64" s="25" t="n">
        <v>55</v>
      </c>
      <c r="I64" s="25" t="n">
        <v>41</v>
      </c>
      <c r="J64" s="25" t="n">
        <v>101</v>
      </c>
      <c r="K64" s="26" t="n">
        <v>94</v>
      </c>
      <c r="L64" s="25" t="n">
        <f aca="false">IF(H64+I64-J64-K64=0,"",H64+I64-J64-K64)</f>
        <v>-99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89</v>
      </c>
      <c r="D65" s="10" t="n">
        <v>399</v>
      </c>
      <c r="E65" s="10" t="n">
        <v>139</v>
      </c>
      <c r="F65" s="10" t="n">
        <v>244</v>
      </c>
      <c r="G65" s="10" t="n">
        <f aca="false">IF(C65+D65-E65-F65=0,"",C65+D65-E65-F65)</f>
        <v>205</v>
      </c>
      <c r="H65" s="25" t="n">
        <v>47</v>
      </c>
      <c r="I65" s="25" t="n">
        <v>50</v>
      </c>
      <c r="J65" s="25" t="n">
        <v>84</v>
      </c>
      <c r="K65" s="27" t="n">
        <v>97</v>
      </c>
      <c r="L65" s="25" t="n">
        <f aca="false">IF(H65+I65-J65-K65=0,"",H65+I65-J65-K65)</f>
        <v>-84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76</v>
      </c>
      <c r="D66" s="10" t="n">
        <v>355</v>
      </c>
      <c r="E66" s="10" t="n">
        <v>89</v>
      </c>
      <c r="F66" s="10" t="n">
        <v>193</v>
      </c>
      <c r="G66" s="10" t="n">
        <f aca="false">IF(C66+D66-E66-F66=0,"",C66+D66-E66-F66)</f>
        <v>249</v>
      </c>
      <c r="H66" s="10" t="n">
        <v>37</v>
      </c>
      <c r="I66" s="10" t="n">
        <v>52</v>
      </c>
      <c r="J66" s="10" t="n">
        <v>97</v>
      </c>
      <c r="K66" s="10" t="n">
        <v>113</v>
      </c>
      <c r="L66" s="25" t="n">
        <f aca="false">IF(H66+I66-J66-K66=0,"",H66+I66-J66-K66)</f>
        <v>-121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93</v>
      </c>
      <c r="D67" s="29" t="n">
        <v>372</v>
      </c>
      <c r="E67" s="29" t="n">
        <v>100</v>
      </c>
      <c r="F67" s="29" t="n">
        <v>239</v>
      </c>
      <c r="G67" s="10" t="n">
        <f aca="false">IF(C67+D67-E67-F67=0,"",C67+D67-E67-F67)</f>
        <v>226</v>
      </c>
      <c r="H67" s="29" t="n">
        <v>56</v>
      </c>
      <c r="I67" s="29" t="n">
        <v>51</v>
      </c>
      <c r="J67" s="29" t="n">
        <v>114</v>
      </c>
      <c r="K67" s="29" t="n">
        <v>116</v>
      </c>
      <c r="L67" s="25" t="n">
        <f aca="false">IF(H67+I67-J67-K67=0,"",H67+I67-J67-K67)</f>
        <v>-123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310</v>
      </c>
      <c r="D68" s="31" t="n">
        <f aca="false">IF(SUM(D56:D67)=0,"",SUM(D56:D67))</f>
        <v>4863</v>
      </c>
      <c r="E68" s="31" t="n">
        <f aca="false">IF(SUM(E56:E67)=0,"",SUM(E56:E67))</f>
        <v>2023</v>
      </c>
      <c r="F68" s="31" t="n">
        <f aca="false">IF(SUM(F56:F67)=0,"",SUM(F56:F67))</f>
        <v>3975</v>
      </c>
      <c r="G68" s="31" t="n">
        <f aca="false">IF(SUM(G56:G67)=0,"",SUM(G56:G67))</f>
        <v>1175</v>
      </c>
      <c r="H68" s="31" t="n">
        <f aca="false">IF(SUM(H56:H67)=0,"",SUM(H56:H67))</f>
        <v>561</v>
      </c>
      <c r="I68" s="31" t="n">
        <f aca="false">IF(SUM(I56:I67)=0,"",SUM(I56:I67))</f>
        <v>569</v>
      </c>
      <c r="J68" s="31" t="n">
        <f aca="false">IF(SUM(J56:J67)=0,"",SUM(J56:J67))</f>
        <v>1158</v>
      </c>
      <c r="K68" s="31" t="n">
        <f aca="false">IF(SUM(K56:K67)=0,"",SUM(K56:K67))</f>
        <v>1252</v>
      </c>
      <c r="L68" s="32" t="n">
        <f aca="false">IF(SUM(L56:L67)=0,"",SUM(L56:L67))</f>
        <v>-1280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67" activeCellId="0" sqref="C67: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0</v>
      </c>
      <c r="B6" s="9" t="n">
        <v>12</v>
      </c>
      <c r="C6" s="10" t="n">
        <v>159623</v>
      </c>
      <c r="D6" s="10" t="n">
        <v>74985</v>
      </c>
      <c r="E6" s="10" t="n">
        <v>84638</v>
      </c>
      <c r="F6" s="10" t="n">
        <v>71360</v>
      </c>
      <c r="G6" s="10" t="n">
        <v>-9</v>
      </c>
      <c r="H6" s="10" t="n">
        <v>12</v>
      </c>
      <c r="I6" s="10" t="n">
        <v>-21</v>
      </c>
      <c r="J6" s="10" t="n">
        <v>8</v>
      </c>
      <c r="K6" s="7"/>
    </row>
    <row r="7" customFormat="false" ht="18" hidden="false" customHeight="true" outlineLevel="0" collapsed="false">
      <c r="A7" s="8" t="s">
        <v>38</v>
      </c>
      <c r="B7" s="9" t="n">
        <v>1</v>
      </c>
      <c r="C7" s="10" t="n">
        <f aca="false">IF(SUM(D7:E7)=0,"",SUM(D7:E7))</f>
        <v>159513</v>
      </c>
      <c r="D7" s="10" t="n">
        <v>74938</v>
      </c>
      <c r="E7" s="10" t="n">
        <v>84575</v>
      </c>
      <c r="F7" s="10" t="n">
        <v>71254</v>
      </c>
      <c r="G7" s="10" t="n">
        <f aca="false">IF($C7="","",C7-C6)</f>
        <v>-110</v>
      </c>
      <c r="H7" s="10" t="n">
        <f aca="false">IF($D7="","",D7-D6)</f>
        <v>-47</v>
      </c>
      <c r="I7" s="10" t="n">
        <f aca="false">IF($E7="","",E7-E6)</f>
        <v>-63</v>
      </c>
      <c r="J7" s="10" t="n">
        <f aca="false">IF(F7=0,"",F7-F6)</f>
        <v>-10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06</v>
      </c>
      <c r="D8" s="10" t="n">
        <v>74894</v>
      </c>
      <c r="E8" s="10" t="n">
        <v>84512</v>
      </c>
      <c r="F8" s="10" t="n">
        <v>71226</v>
      </c>
      <c r="G8" s="10" t="n">
        <f aca="false">IF($C8="","",C8-C7)</f>
        <v>-107</v>
      </c>
      <c r="H8" s="10" t="n">
        <f aca="false">IF($D8="","",D8-D7)</f>
        <v>-44</v>
      </c>
      <c r="I8" s="10" t="n">
        <f aca="false">IF($E8="","",E8-E7)</f>
        <v>-63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226</v>
      </c>
      <c r="D9" s="10" t="n">
        <v>74815</v>
      </c>
      <c r="E9" s="10" t="n">
        <v>84411</v>
      </c>
      <c r="F9" s="10" t="n">
        <v>71202</v>
      </c>
      <c r="G9" s="10" t="n">
        <f aca="false">IF($C9="","",C9-C8)</f>
        <v>-180</v>
      </c>
      <c r="H9" s="10" t="n">
        <f aca="false">IF($D9="","",D9-D8)</f>
        <v>-79</v>
      </c>
      <c r="I9" s="10" t="n">
        <f aca="false">IF($E9="","",E9-E8)</f>
        <v>-101</v>
      </c>
      <c r="J9" s="10" t="n">
        <f aca="false">IF(F9=0,"",F9-F8)</f>
        <v>-24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405</v>
      </c>
      <c r="D10" s="10" t="n">
        <v>74370</v>
      </c>
      <c r="E10" s="10" t="n">
        <v>84035</v>
      </c>
      <c r="F10" s="10" t="n">
        <v>71181</v>
      </c>
      <c r="G10" s="10" t="n">
        <f aca="false">IF($C10="","",C10-C9)</f>
        <v>-821</v>
      </c>
      <c r="H10" s="10" t="n">
        <f aca="false">IF($D10="","",D10-D9)</f>
        <v>-445</v>
      </c>
      <c r="I10" s="10" t="n">
        <f aca="false">IF($E10="","",E10-E9)</f>
        <v>-376</v>
      </c>
      <c r="J10" s="10" t="n">
        <f aca="false">IF(F10=0,"",F10-F9)</f>
        <v>-21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8768</v>
      </c>
      <c r="D11" s="10" t="n">
        <v>74580</v>
      </c>
      <c r="E11" s="10" t="n">
        <v>84188</v>
      </c>
      <c r="F11" s="10" t="n">
        <v>71555</v>
      </c>
      <c r="G11" s="10" t="n">
        <f aca="false">IF($C11="","",C11-C10)</f>
        <v>363</v>
      </c>
      <c r="H11" s="10" t="n">
        <f aca="false">IF($D11="","",D11-D10)</f>
        <v>210</v>
      </c>
      <c r="I11" s="10" t="n">
        <f aca="false">IF($E11="","",E11-E10)</f>
        <v>153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8852</v>
      </c>
      <c r="D12" s="10" t="n">
        <v>74605</v>
      </c>
      <c r="E12" s="10" t="n">
        <v>84247</v>
      </c>
      <c r="F12" s="10" t="n">
        <v>71702</v>
      </c>
      <c r="G12" s="10" t="n">
        <f aca="false">IF($C12="","",C12-C11)</f>
        <v>84</v>
      </c>
      <c r="H12" s="10" t="n">
        <f aca="false">IF($D12="","",D12-D11)</f>
        <v>25</v>
      </c>
      <c r="I12" s="10" t="n">
        <f aca="false">IF($E12="","",E12-E11)</f>
        <v>59</v>
      </c>
      <c r="J12" s="10" t="n">
        <f aca="false">IF(F12=0,"",F12-F11)</f>
        <v>147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8932</v>
      </c>
      <c r="D13" s="10" t="n">
        <v>74631</v>
      </c>
      <c r="E13" s="10" t="n">
        <v>84301</v>
      </c>
      <c r="F13" s="10" t="n">
        <v>71842</v>
      </c>
      <c r="G13" s="10" t="n">
        <f aca="false">IF($C13="","",C13-C12)</f>
        <v>80</v>
      </c>
      <c r="H13" s="10" t="n">
        <f aca="false">IF($D13="","",D13-D12)</f>
        <v>26</v>
      </c>
      <c r="I13" s="10" t="n">
        <f aca="false">IF($E13="","",E13-E12)</f>
        <v>54</v>
      </c>
      <c r="J13" s="10" t="n">
        <f aca="false">IF(F13=0,"",F13-F12)</f>
        <v>1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8914</v>
      </c>
      <c r="D14" s="10" t="n">
        <v>74616</v>
      </c>
      <c r="E14" s="10" t="n">
        <v>84298</v>
      </c>
      <c r="F14" s="10" t="n">
        <v>71879</v>
      </c>
      <c r="G14" s="10" t="n">
        <f aca="false">IF($C14="","",C14-C13)</f>
        <v>-18</v>
      </c>
      <c r="H14" s="10" t="n">
        <f aca="false">IF($D14="","",D14-D13)</f>
        <v>-15</v>
      </c>
      <c r="I14" s="10" t="n">
        <f aca="false">IF($E14="","",E14-E13)</f>
        <v>-3</v>
      </c>
      <c r="J14" s="10" t="n">
        <f aca="false">IF(F14=0,"",F14-F13)</f>
        <v>37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941</v>
      </c>
      <c r="D15" s="10" t="n">
        <v>74667</v>
      </c>
      <c r="E15" s="10" t="n">
        <v>84274</v>
      </c>
      <c r="F15" s="10" t="n">
        <v>71932</v>
      </c>
      <c r="G15" s="10" t="n">
        <f aca="false">IF($C15="","",C15-C14)</f>
        <v>27</v>
      </c>
      <c r="H15" s="10" t="n">
        <f aca="false">IF($D15="","",D15-D14)</f>
        <v>51</v>
      </c>
      <c r="I15" s="10" t="n">
        <f aca="false">IF($E15="","",E15-E14)</f>
        <v>-24</v>
      </c>
      <c r="J15" s="10" t="n">
        <f aca="false">IF(F15=0,"",F15-F14)</f>
        <v>53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777</v>
      </c>
      <c r="D16" s="10" t="n">
        <v>74626</v>
      </c>
      <c r="E16" s="10" t="n">
        <v>84151</v>
      </c>
      <c r="F16" s="10" t="n">
        <v>71890</v>
      </c>
      <c r="G16" s="10" t="n">
        <f aca="false">IF($C16="","",C16-C15)</f>
        <v>-164</v>
      </c>
      <c r="H16" s="10" t="n">
        <f aca="false">IF($D16="","",D16-D15)</f>
        <v>-41</v>
      </c>
      <c r="I16" s="10" t="n">
        <f aca="false">IF($E16="","",E16-E15)</f>
        <v>-123</v>
      </c>
      <c r="J16" s="10" t="n">
        <f aca="false">IF(F16=0,"",F16-F15)</f>
        <v>-42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731</v>
      </c>
      <c r="D17" s="10" t="n">
        <v>74622</v>
      </c>
      <c r="E17" s="10" t="n">
        <v>84109</v>
      </c>
      <c r="F17" s="10" t="n">
        <v>71879</v>
      </c>
      <c r="G17" s="10" t="n">
        <f aca="false">IF($C17="","",C17-C16)</f>
        <v>-46</v>
      </c>
      <c r="H17" s="10" t="n">
        <f aca="false">IF($D17="","",D17-D16)</f>
        <v>-4</v>
      </c>
      <c r="I17" s="10" t="n">
        <f aca="false">IF($E17="","",E17-E16)</f>
        <v>-42</v>
      </c>
      <c r="J17" s="10" t="n">
        <f aca="false">IF(F17=0,"",F17-F16)</f>
        <v>-11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670</v>
      </c>
      <c r="D18" s="10" t="n">
        <v>74588</v>
      </c>
      <c r="E18" s="10" t="n">
        <v>84082</v>
      </c>
      <c r="F18" s="10" t="n">
        <v>71851</v>
      </c>
      <c r="G18" s="10" t="n">
        <f aca="false">IF($C18="","",C18-C17)</f>
        <v>-61</v>
      </c>
      <c r="H18" s="10" t="n">
        <f aca="false">IF($D18="","",D18-D17)</f>
        <v>-34</v>
      </c>
      <c r="I18" s="10" t="n">
        <f aca="false">IF($E18="","",E18-E17)</f>
        <v>-27</v>
      </c>
      <c r="J18" s="10" t="n">
        <f aca="false">IF(F18=0,"",F18-F17)</f>
        <v>-2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0</v>
      </c>
      <c r="B55" s="8" t="n">
        <v>12</v>
      </c>
      <c r="C55" s="20" t="n">
        <v>146</v>
      </c>
      <c r="D55" s="20" t="n">
        <v>190</v>
      </c>
      <c r="E55" s="20" t="n">
        <v>123</v>
      </c>
      <c r="F55" s="20" t="n">
        <v>239</v>
      </c>
      <c r="G55" s="20" t="n">
        <v>-26</v>
      </c>
      <c r="H55" s="20" t="n">
        <v>62</v>
      </c>
      <c r="I55" s="20" t="n">
        <v>56</v>
      </c>
      <c r="J55" s="20" t="n">
        <v>95</v>
      </c>
      <c r="K55" s="20" t="n">
        <v>107</v>
      </c>
      <c r="L55" s="21" t="n">
        <v>-84</v>
      </c>
      <c r="N55" s="0"/>
    </row>
    <row r="56" customFormat="false" ht="18" hidden="false" customHeight="true" outlineLevel="0" collapsed="false">
      <c r="A56" s="8" t="s">
        <v>38</v>
      </c>
      <c r="B56" s="22" t="n">
        <v>1</v>
      </c>
      <c r="C56" s="23" t="n">
        <v>73</v>
      </c>
      <c r="D56" s="23" t="n">
        <v>218</v>
      </c>
      <c r="E56" s="23" t="n">
        <v>97</v>
      </c>
      <c r="F56" s="23" t="n">
        <v>164</v>
      </c>
      <c r="G56" s="23" t="n">
        <f aca="false">IF(C56+D56-E56-F56=0,"",C56+D56-E56-F56)</f>
        <v>30</v>
      </c>
      <c r="H56" s="23" t="n">
        <v>37</v>
      </c>
      <c r="I56" s="23" t="n">
        <v>55</v>
      </c>
      <c r="J56" s="23" t="n">
        <v>114</v>
      </c>
      <c r="K56" s="23" t="n">
        <v>115</v>
      </c>
      <c r="L56" s="24" t="n">
        <f aca="false">IF(H56+I56-J56-K56=0,"",H56+I56-J56-K56)</f>
        <v>-137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88</v>
      </c>
      <c r="D57" s="10" t="n">
        <v>198</v>
      </c>
      <c r="E57" s="10" t="n">
        <v>113</v>
      </c>
      <c r="F57" s="10" t="n">
        <v>217</v>
      </c>
      <c r="G57" s="10" t="n">
        <f aca="false">IF(C57+D57-E57-F57=0,"",C57+D57-E57-F57)</f>
        <v>-44</v>
      </c>
      <c r="H57" s="10" t="n">
        <v>38</v>
      </c>
      <c r="I57" s="10" t="n">
        <v>41</v>
      </c>
      <c r="J57" s="10" t="n">
        <v>97</v>
      </c>
      <c r="K57" s="10" t="n">
        <v>118</v>
      </c>
      <c r="L57" s="25" t="n">
        <f aca="false">IF(H57+I57-J57-K57=0,"",H57+I57-J57-K57)</f>
        <v>-13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90</v>
      </c>
      <c r="D58" s="10" t="n">
        <v>667</v>
      </c>
      <c r="E58" s="10" t="n">
        <v>527</v>
      </c>
      <c r="F58" s="10" t="n">
        <v>1228</v>
      </c>
      <c r="G58" s="10" t="n">
        <f aca="false">IF(C58+D58-E58-F58=0,"",C58+D58-E58-F58)</f>
        <v>-698</v>
      </c>
      <c r="H58" s="10" t="n">
        <v>41</v>
      </c>
      <c r="I58" s="10" t="n">
        <v>50</v>
      </c>
      <c r="J58" s="10" t="n">
        <v>104</v>
      </c>
      <c r="K58" s="10" t="n">
        <v>110</v>
      </c>
      <c r="L58" s="25" t="n">
        <f aca="false">IF(H58+I58-J58-K58=0,"",H58+I58-J58-K58)</f>
        <v>-123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63</v>
      </c>
      <c r="D59" s="10" t="n">
        <v>534</v>
      </c>
      <c r="E59" s="10" t="n">
        <v>206</v>
      </c>
      <c r="F59" s="10" t="n">
        <v>322</v>
      </c>
      <c r="G59" s="10" t="n">
        <f aca="false">IF(C59+D59-E59-F59=0,"",C59+D59-E59-F59)</f>
        <v>469</v>
      </c>
      <c r="H59" s="10" t="n">
        <v>59</v>
      </c>
      <c r="I59" s="10" t="n">
        <v>53</v>
      </c>
      <c r="J59" s="10" t="n">
        <v>97</v>
      </c>
      <c r="K59" s="10" t="n">
        <v>121</v>
      </c>
      <c r="L59" s="25" t="n">
        <f aca="false">IF(H59+I59-J59-K59=0,"",H59+I59-J59-K59)</f>
        <v>-10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0</v>
      </c>
      <c r="D60" s="10" t="n">
        <v>386</v>
      </c>
      <c r="E60" s="10" t="n">
        <v>129</v>
      </c>
      <c r="F60" s="10" t="n">
        <v>256</v>
      </c>
      <c r="G60" s="10" t="n">
        <f aca="false">IF(C60+D60-E60-F60=0,"",C60+D60-E60-F60)</f>
        <v>151</v>
      </c>
      <c r="H60" s="10" t="n">
        <v>47</v>
      </c>
      <c r="I60" s="10" t="n">
        <v>58</v>
      </c>
      <c r="J60" s="10" t="n">
        <v>91</v>
      </c>
      <c r="K60" s="10" t="n">
        <v>81</v>
      </c>
      <c r="L60" s="25" t="n">
        <f aca="false">IF(H60+I60-J60-K60=0,"",H60+I60-J60-K60)</f>
        <v>-67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26</v>
      </c>
      <c r="D61" s="10" t="n">
        <v>451</v>
      </c>
      <c r="E61" s="10" t="n">
        <v>160</v>
      </c>
      <c r="F61" s="10" t="n">
        <v>227</v>
      </c>
      <c r="G61" s="10" t="n">
        <f aca="false">IF(C61+D61-E61-F61=0,"",C61+D61-E61-F61)</f>
        <v>190</v>
      </c>
      <c r="H61" s="10" t="n">
        <v>46</v>
      </c>
      <c r="I61" s="10" t="n">
        <v>41</v>
      </c>
      <c r="J61" s="10" t="n">
        <v>98</v>
      </c>
      <c r="K61" s="10" t="n">
        <v>99</v>
      </c>
      <c r="L61" s="25" t="n">
        <f aca="false">IF(H61+I61-J61-K61=0,"",H61+I61-J61-K61)</f>
        <v>-11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52</v>
      </c>
      <c r="D62" s="10" t="n">
        <v>355</v>
      </c>
      <c r="E62" s="10" t="n">
        <v>140</v>
      </c>
      <c r="F62" s="10" t="n">
        <v>307</v>
      </c>
      <c r="G62" s="10" t="n">
        <f aca="false">IF(C62+D62-E62-F62=0,"",C62+D62-E62-F62)</f>
        <v>60</v>
      </c>
      <c r="H62" s="10" t="n">
        <v>48</v>
      </c>
      <c r="I62" s="10" t="n">
        <v>41</v>
      </c>
      <c r="J62" s="10" t="n">
        <v>87</v>
      </c>
      <c r="K62" s="10" t="n">
        <v>80</v>
      </c>
      <c r="L62" s="25" t="n">
        <f aca="false">IF(H62+I62-J62-K62=0,"",H62+I62-J62-K62)</f>
        <v>-78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51</v>
      </c>
      <c r="D63" s="10" t="n">
        <v>323</v>
      </c>
      <c r="E63" s="10" t="n">
        <v>122</v>
      </c>
      <c r="F63" s="10" t="n">
        <v>204</v>
      </c>
      <c r="G63" s="10" t="n">
        <f aca="false">IF(C63+D63-E63-F63=0,"",C63+D63-E63-F63)</f>
        <v>148</v>
      </c>
      <c r="H63" s="10" t="n">
        <v>56</v>
      </c>
      <c r="I63" s="10" t="n">
        <v>44</v>
      </c>
      <c r="J63" s="10" t="n">
        <v>101</v>
      </c>
      <c r="K63" s="10" t="n">
        <v>120</v>
      </c>
      <c r="L63" s="25" t="n">
        <f aca="false">IF(H63+I63-J63-K63=0,"",H63+I63-J63-K63)</f>
        <v>-121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13</v>
      </c>
      <c r="D64" s="10" t="n">
        <v>288</v>
      </c>
      <c r="E64" s="10" t="n">
        <v>132</v>
      </c>
      <c r="F64" s="10" t="n">
        <v>298</v>
      </c>
      <c r="G64" s="10" t="n">
        <f aca="false">IF(C64+D64-E64-F64=0,"",C64+D64-E64-F64)</f>
        <v>-29</v>
      </c>
      <c r="H64" s="25" t="n">
        <v>55</v>
      </c>
      <c r="I64" s="25" t="n">
        <v>63</v>
      </c>
      <c r="J64" s="25" t="n">
        <v>111</v>
      </c>
      <c r="K64" s="26" t="n">
        <v>142</v>
      </c>
      <c r="L64" s="25" t="n">
        <f aca="false">IF(H64+I64-J64-K64=0,"",H64+I64-J64-K64)</f>
        <v>-13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7</v>
      </c>
      <c r="D65" s="10" t="n">
        <v>249</v>
      </c>
      <c r="E65" s="10" t="n">
        <v>104</v>
      </c>
      <c r="F65" s="10" t="n">
        <v>237</v>
      </c>
      <c r="G65" s="10" t="n">
        <f aca="false">IF(C65+D65-E65-F65=0,"",C65+D65-E65-F65)</f>
        <v>25</v>
      </c>
      <c r="H65" s="25" t="n">
        <v>52</v>
      </c>
      <c r="I65" s="25" t="n">
        <v>51</v>
      </c>
      <c r="J65" s="25" t="n">
        <v>83</v>
      </c>
      <c r="K65" s="27" t="n">
        <v>91</v>
      </c>
      <c r="L65" s="25" t="n">
        <f aca="false">IF(H65+I65-J65-K65=0,"",H65+I65-J65-K65)</f>
        <v>-71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95</v>
      </c>
      <c r="D66" s="10" t="n">
        <v>246</v>
      </c>
      <c r="E66" s="10" t="n">
        <v>125</v>
      </c>
      <c r="F66" s="10" t="n">
        <v>161</v>
      </c>
      <c r="G66" s="10" t="n">
        <f aca="false">IF(C66+D66-E66-F66=0,"",C66+D66-E66-F66)</f>
        <v>55</v>
      </c>
      <c r="H66" s="10" t="n">
        <v>44</v>
      </c>
      <c r="I66" s="10" t="n">
        <v>48</v>
      </c>
      <c r="J66" s="10" t="n">
        <v>105</v>
      </c>
      <c r="K66" s="10" t="n">
        <v>103</v>
      </c>
      <c r="L66" s="25" t="n">
        <f aca="false">IF(H66+I66-J66-K66=0,"",H66+I66-J66-K66)</f>
        <v>-11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17</v>
      </c>
      <c r="D67" s="29" t="n">
        <v>250</v>
      </c>
      <c r="E67" s="29" t="n">
        <v>114</v>
      </c>
      <c r="F67" s="29" t="n">
        <v>228</v>
      </c>
      <c r="G67" s="10" t="n">
        <f aca="false">IF(C67+D67-E67-F67=0,"",C67+D67-E67-F67)</f>
        <v>25</v>
      </c>
      <c r="H67" s="29" t="n">
        <v>53</v>
      </c>
      <c r="I67" s="29" t="n">
        <v>49</v>
      </c>
      <c r="J67" s="29" t="n">
        <v>101</v>
      </c>
      <c r="K67" s="29" t="n">
        <v>125</v>
      </c>
      <c r="L67" s="25" t="n">
        <f aca="false">IF(H67+I67-J67-K67=0,"",H67+I67-J67-K67)</f>
        <v>-12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035</v>
      </c>
      <c r="D68" s="31" t="n">
        <f aca="false">IF(SUM(D56:D67)=0,"",SUM(D56:D67))</f>
        <v>4165</v>
      </c>
      <c r="E68" s="31" t="n">
        <f aca="false">IF(SUM(E56:E67)=0,"",SUM(E56:E67))</f>
        <v>1969</v>
      </c>
      <c r="F68" s="31" t="n">
        <f aca="false">IF(SUM(F56:F67)=0,"",SUM(F56:F67))</f>
        <v>3849</v>
      </c>
      <c r="G68" s="31" t="n">
        <f aca="false">IF(SUM(G56:G67)=0,"",SUM(G56:G67))</f>
        <v>382</v>
      </c>
      <c r="H68" s="31" t="n">
        <f aca="false">IF(SUM(H56:H67)=0,"",SUM(H56:H67))</f>
        <v>576</v>
      </c>
      <c r="I68" s="31" t="n">
        <f aca="false">IF(SUM(I56:I67)=0,"",SUM(I56:I67))</f>
        <v>594</v>
      </c>
      <c r="J68" s="31" t="n">
        <f aca="false">IF(SUM(J56:J67)=0,"",SUM(J56:J67))</f>
        <v>1189</v>
      </c>
      <c r="K68" s="31" t="n">
        <f aca="false">IF(SUM(K56:K67)=0,"",SUM(K56:K67))</f>
        <v>1305</v>
      </c>
      <c r="L68" s="32" t="n">
        <f aca="false">IF(SUM(L56:L67)=0,"",SUM(L56:L67))</f>
        <v>-132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67" activeCellId="0" sqref="C67: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2</v>
      </c>
      <c r="B6" s="9" t="n">
        <v>12</v>
      </c>
      <c r="C6" s="10" t="n">
        <f aca="false">IF(SUM(D6:E6)=0,0,SUM(D6:E6))</f>
        <v>160585</v>
      </c>
      <c r="D6" s="10" t="n">
        <v>75298</v>
      </c>
      <c r="E6" s="10" t="n">
        <v>85287</v>
      </c>
      <c r="F6" s="10" t="n">
        <v>71053</v>
      </c>
      <c r="G6" s="10" t="n">
        <v>-54</v>
      </c>
      <c r="H6" s="10" t="n">
        <v>-16</v>
      </c>
      <c r="I6" s="10" t="n">
        <v>-38</v>
      </c>
      <c r="J6" s="10" t="n">
        <v>-13</v>
      </c>
      <c r="K6" s="7"/>
    </row>
    <row r="7" customFormat="false" ht="18" hidden="false" customHeight="true" outlineLevel="0" collapsed="false">
      <c r="A7" s="8" t="s">
        <v>40</v>
      </c>
      <c r="B7" s="9" t="n">
        <v>1</v>
      </c>
      <c r="C7" s="10" t="n">
        <f aca="false">IF(SUM(D7:E7)=0,0,SUM(D7:E7))</f>
        <v>160540</v>
      </c>
      <c r="D7" s="10" t="n">
        <v>75220</v>
      </c>
      <c r="E7" s="10" t="n">
        <v>85320</v>
      </c>
      <c r="F7" s="10" t="n">
        <v>71062</v>
      </c>
      <c r="G7" s="10" t="n">
        <f aca="false">IF($C7="","",C7-C6)</f>
        <v>-45</v>
      </c>
      <c r="H7" s="10" t="n">
        <f aca="false">IF($D7="","",D7-D6)</f>
        <v>-78</v>
      </c>
      <c r="I7" s="10" t="n">
        <f aca="false">IF($E7="","",E7-E6)</f>
        <v>33</v>
      </c>
      <c r="J7" s="10" t="n">
        <f aca="false">IF(F7=0,"",F7-F6)</f>
        <v>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473</v>
      </c>
      <c r="D8" s="10" t="n">
        <v>75230</v>
      </c>
      <c r="E8" s="10" t="n">
        <v>85243</v>
      </c>
      <c r="F8" s="10" t="n">
        <v>71059</v>
      </c>
      <c r="G8" s="10" t="n">
        <f aca="false">IF($C8="","",C8-C7)</f>
        <v>-67</v>
      </c>
      <c r="H8" s="10" t="n">
        <f aca="false">IF($D8="","",D8-D7)</f>
        <v>10</v>
      </c>
      <c r="I8" s="10" t="n">
        <f aca="false">IF($E8="","",E8-E7)</f>
        <v>-77</v>
      </c>
      <c r="J8" s="10" t="n">
        <f aca="false">IF(F8=0,"",F8-F7)</f>
        <v>-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392</v>
      </c>
      <c r="D9" s="10" t="n">
        <v>75176</v>
      </c>
      <c r="E9" s="10" t="n">
        <v>85216</v>
      </c>
      <c r="F9" s="10" t="n">
        <v>71092</v>
      </c>
      <c r="G9" s="10" t="n">
        <f aca="false">IF($C9="","",C9-C8)</f>
        <v>-81</v>
      </c>
      <c r="H9" s="10" t="n">
        <f aca="false">IF($D9="","",D9-D8)</f>
        <v>-54</v>
      </c>
      <c r="I9" s="10" t="n">
        <f aca="false">IF($E9="","",E9-E8)</f>
        <v>-27</v>
      </c>
      <c r="J9" s="10" t="n">
        <f aca="false">IF(F9=0,"",F9-F8)</f>
        <v>33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669</v>
      </c>
      <c r="D10" s="10" t="n">
        <v>74816</v>
      </c>
      <c r="E10" s="10" t="n">
        <v>84853</v>
      </c>
      <c r="F10" s="10" t="n">
        <v>71112</v>
      </c>
      <c r="G10" s="10" t="n">
        <f aca="false">IF($C10="","",C10-C9)</f>
        <v>-723</v>
      </c>
      <c r="H10" s="10" t="n">
        <f aca="false">IF($D10="","",D10-D9)</f>
        <v>-360</v>
      </c>
      <c r="I10" s="10" t="n">
        <f aca="false">IF($E10="","",E10-E9)</f>
        <v>-363</v>
      </c>
      <c r="J10" s="10" t="n">
        <f aca="false">IF(F10=0,"",F10-F9)</f>
        <v>20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037</v>
      </c>
      <c r="D11" s="10" t="n">
        <v>75077</v>
      </c>
      <c r="E11" s="10" t="n">
        <v>84960</v>
      </c>
      <c r="F11" s="10" t="n">
        <v>71486</v>
      </c>
      <c r="G11" s="10" t="n">
        <f aca="false">IF($C11="","",C11-C10)</f>
        <v>368</v>
      </c>
      <c r="H11" s="10" t="n">
        <f aca="false">IF($D11="","",D11-D10)</f>
        <v>261</v>
      </c>
      <c r="I11" s="10" t="n">
        <f aca="false">IF($E11="","",E11-E10)</f>
        <v>107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59965</v>
      </c>
      <c r="D12" s="10" t="n">
        <v>75050</v>
      </c>
      <c r="E12" s="10" t="n">
        <v>84915</v>
      </c>
      <c r="F12" s="10" t="n">
        <v>71482</v>
      </c>
      <c r="G12" s="10" t="n">
        <f aca="false">IF($C12="","",C12-C11)</f>
        <v>-72</v>
      </c>
      <c r="H12" s="10" t="n">
        <f aca="false">IF($D12="","",D12-D11)</f>
        <v>-27</v>
      </c>
      <c r="I12" s="10" t="n">
        <f aca="false">IF($E12="","",E12-E11)</f>
        <v>-45</v>
      </c>
      <c r="J12" s="10" t="n">
        <f aca="false">IF(F12=0,"",F12-F11)</f>
        <v>-4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59834</v>
      </c>
      <c r="D13" s="10" t="n">
        <v>74986</v>
      </c>
      <c r="E13" s="10" t="n">
        <v>84848</v>
      </c>
      <c r="F13" s="10" t="n">
        <v>71442</v>
      </c>
      <c r="G13" s="10" t="n">
        <f aca="false">IF($C13="","",C13-C12)</f>
        <v>-131</v>
      </c>
      <c r="H13" s="10" t="n">
        <f aca="false">IF($D13="","",D13-D12)</f>
        <v>-64</v>
      </c>
      <c r="I13" s="10" t="n">
        <f aca="false">IF($E13="","",E13-E12)</f>
        <v>-67</v>
      </c>
      <c r="J13" s="10" t="n">
        <f aca="false">IF(F13=0,"",F13-F12)</f>
        <v>-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59739</v>
      </c>
      <c r="D14" s="10" t="n">
        <v>74963</v>
      </c>
      <c r="E14" s="10" t="n">
        <v>84776</v>
      </c>
      <c r="F14" s="10" t="n">
        <v>71414</v>
      </c>
      <c r="G14" s="10" t="n">
        <f aca="false">IF($C14="","",C14-C13)</f>
        <v>-95</v>
      </c>
      <c r="H14" s="10" t="n">
        <f aca="false">IF($D14="","",D14-D13)</f>
        <v>-23</v>
      </c>
      <c r="I14" s="10" t="n">
        <f aca="false">IF($E14="","",E14-E13)</f>
        <v>-72</v>
      </c>
      <c r="J14" s="10" t="n">
        <f aca="false">IF(F14=0,"",F14-F13)</f>
        <v>-28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59701</v>
      </c>
      <c r="D15" s="10" t="n">
        <v>75001</v>
      </c>
      <c r="E15" s="10" t="n">
        <v>84700</v>
      </c>
      <c r="F15" s="10" t="n">
        <v>71410</v>
      </c>
      <c r="G15" s="10" t="n">
        <f aca="false">IF($C15="","",C15-C14)</f>
        <v>-38</v>
      </c>
      <c r="H15" s="10" t="n">
        <f aca="false">IF($D15="","",D15-D14)</f>
        <v>38</v>
      </c>
      <c r="I15" s="10" t="n">
        <f aca="false">IF($E15="","",E15-E14)</f>
        <v>-76</v>
      </c>
      <c r="J15" s="10" t="n">
        <f aca="false">IF(F15=0,"",F15-F14)</f>
        <v>-4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59635</v>
      </c>
      <c r="D16" s="10" t="n">
        <v>74979</v>
      </c>
      <c r="E16" s="10" t="n">
        <v>84656</v>
      </c>
      <c r="F16" s="10" t="n">
        <v>71380</v>
      </c>
      <c r="G16" s="10" t="n">
        <f aca="false">IF($C16="","",C16-C15)</f>
        <v>-66</v>
      </c>
      <c r="H16" s="10" t="n">
        <f aca="false">IF($D16="","",D16-D15)</f>
        <v>-22</v>
      </c>
      <c r="I16" s="10" t="n">
        <f aca="false">IF($E16="","",E16-E15)</f>
        <v>-44</v>
      </c>
      <c r="J16" s="10" t="n">
        <f aca="false">IF(F16=0,"",F16-F15)</f>
        <v>-30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59632</v>
      </c>
      <c r="D17" s="10" t="n">
        <v>74973</v>
      </c>
      <c r="E17" s="10" t="n">
        <v>84659</v>
      </c>
      <c r="F17" s="10" t="n">
        <v>71352</v>
      </c>
      <c r="G17" s="10" t="n">
        <f aca="false">IF($C17="","",C17-C16)</f>
        <v>-3</v>
      </c>
      <c r="H17" s="10" t="n">
        <f aca="false">IF($D17="","",D17-D16)</f>
        <v>-6</v>
      </c>
      <c r="I17" s="10" t="n">
        <f aca="false">IF($E17="","",E17-E16)</f>
        <v>3</v>
      </c>
      <c r="J17" s="10" t="n">
        <f aca="false">IF(F17=0,"",F17-F16)</f>
        <v>-2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59623</v>
      </c>
      <c r="D18" s="10" t="n">
        <v>74985</v>
      </c>
      <c r="E18" s="10" t="n">
        <v>84638</v>
      </c>
      <c r="F18" s="10" t="n">
        <v>71360</v>
      </c>
      <c r="G18" s="10" t="n">
        <f aca="false">IF($C18="","",C18-C17)</f>
        <v>-9</v>
      </c>
      <c r="H18" s="10" t="n">
        <f aca="false">IF($D18="","",D18-D17)</f>
        <v>12</v>
      </c>
      <c r="I18" s="10" t="n">
        <f aca="false">IF($E18="","",E18-E17)</f>
        <v>-21</v>
      </c>
      <c r="J18" s="10" t="n">
        <f aca="false">IF(F18=0,"",F18-F17)</f>
        <v>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2</v>
      </c>
      <c r="B55" s="8" t="n">
        <v>12</v>
      </c>
      <c r="C55" s="20" t="n">
        <v>106</v>
      </c>
      <c r="D55" s="20" t="n">
        <v>282</v>
      </c>
      <c r="E55" s="20" t="n">
        <v>154</v>
      </c>
      <c r="F55" s="20" t="n">
        <v>185</v>
      </c>
      <c r="G55" s="20" t="n">
        <v>49</v>
      </c>
      <c r="H55" s="20" t="n">
        <v>53</v>
      </c>
      <c r="I55" s="20" t="n">
        <v>58</v>
      </c>
      <c r="J55" s="20" t="n">
        <v>104</v>
      </c>
      <c r="K55" s="20" t="n">
        <v>101</v>
      </c>
      <c r="L55" s="21" t="n">
        <v>-94</v>
      </c>
      <c r="N55" s="0"/>
    </row>
    <row r="56" customFormat="false" ht="18" hidden="false" customHeight="true" outlineLevel="0" collapsed="false">
      <c r="A56" s="8" t="s">
        <v>40</v>
      </c>
      <c r="B56" s="22" t="n">
        <v>1</v>
      </c>
      <c r="C56" s="23" t="n">
        <v>94</v>
      </c>
      <c r="D56" s="23" t="n">
        <v>259</v>
      </c>
      <c r="E56" s="23" t="n">
        <v>122</v>
      </c>
      <c r="F56" s="23" t="n">
        <v>160</v>
      </c>
      <c r="G56" s="23" t="n">
        <f aca="false">IF(C56+D56-E56-F56=0,"",C56+D56-E56-F56)</f>
        <v>71</v>
      </c>
      <c r="H56" s="23" t="n">
        <v>59</v>
      </c>
      <c r="I56" s="23" t="n">
        <v>56</v>
      </c>
      <c r="J56" s="23" t="n">
        <v>131</v>
      </c>
      <c r="K56" s="23" t="n">
        <v>122</v>
      </c>
      <c r="L56" s="24" t="n">
        <f aca="false">IF(H56+I56-J56-K56=0,"",H56+I56-J56-K56)</f>
        <v>-138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8</v>
      </c>
      <c r="D57" s="10" t="n">
        <v>291</v>
      </c>
      <c r="E57" s="10" t="n">
        <v>159</v>
      </c>
      <c r="F57" s="10" t="n">
        <v>258</v>
      </c>
      <c r="G57" s="10" t="n">
        <f aca="false">IF(C57+D57-E57-F57=0,"",C57+D57-E57-F57)</f>
        <v>12</v>
      </c>
      <c r="H57" s="10" t="n">
        <v>50</v>
      </c>
      <c r="I57" s="10" t="n">
        <v>44</v>
      </c>
      <c r="J57" s="10" t="n">
        <v>94</v>
      </c>
      <c r="K57" s="10" t="n">
        <v>93</v>
      </c>
      <c r="L57" s="25" t="n">
        <f aca="false">IF(H57+I57-J57-K57=0,"",H57+I57-J57-K57)</f>
        <v>-93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68</v>
      </c>
      <c r="D58" s="10" t="n">
        <v>701</v>
      </c>
      <c r="E58" s="10" t="n">
        <v>569</v>
      </c>
      <c r="F58" s="10" t="n">
        <v>1145</v>
      </c>
      <c r="G58" s="10" t="n">
        <f aca="false">IF(C58+D58-E58-F58=0,"",C58+D58-E58-F58)</f>
        <v>-645</v>
      </c>
      <c r="H58" s="10" t="n">
        <v>62</v>
      </c>
      <c r="I58" s="10" t="n">
        <v>51</v>
      </c>
      <c r="J58" s="10" t="n">
        <v>97</v>
      </c>
      <c r="K58" s="10" t="n">
        <v>94</v>
      </c>
      <c r="L58" s="25" t="n">
        <f aca="false">IF(H58+I58-J58-K58=0,"",H58+I58-J58-K58)</f>
        <v>-78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509</v>
      </c>
      <c r="D59" s="10" t="n">
        <v>487</v>
      </c>
      <c r="E59" s="10" t="n">
        <v>251</v>
      </c>
      <c r="F59" s="10" t="n">
        <v>311</v>
      </c>
      <c r="G59" s="10" t="n">
        <f aca="false">IF(C59+D59-E59-F59=0,"",C59+D59-E59-F59)</f>
        <v>434</v>
      </c>
      <c r="H59" s="10" t="n">
        <v>57</v>
      </c>
      <c r="I59" s="10" t="n">
        <v>55</v>
      </c>
      <c r="J59" s="10" t="n">
        <v>97</v>
      </c>
      <c r="K59" s="10" t="n">
        <v>81</v>
      </c>
      <c r="L59" s="25" t="n">
        <f aca="false">IF(H59+I59-J59-K59=0,"",H59+I59-J59-K59)</f>
        <v>-6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01</v>
      </c>
      <c r="D60" s="10" t="n">
        <v>188</v>
      </c>
      <c r="E60" s="10" t="n">
        <v>118</v>
      </c>
      <c r="F60" s="10" t="n">
        <v>162</v>
      </c>
      <c r="G60" s="10" t="n">
        <f aca="false">IF(C60+D60-E60-F60=0,"",C60+D60-E60-F60)</f>
        <v>9</v>
      </c>
      <c r="H60" s="10" t="n">
        <v>39</v>
      </c>
      <c r="I60" s="10" t="n">
        <v>59</v>
      </c>
      <c r="J60" s="10" t="n">
        <v>87</v>
      </c>
      <c r="K60" s="10" t="n">
        <v>92</v>
      </c>
      <c r="L60" s="25" t="n">
        <f aca="false">IF(H60+I60-J60-K60=0,"",H60+I60-J60-K60)</f>
        <v>-81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5</v>
      </c>
      <c r="D61" s="10" t="n">
        <v>173</v>
      </c>
      <c r="E61" s="10" t="n">
        <v>112</v>
      </c>
      <c r="F61" s="10" t="n">
        <v>249</v>
      </c>
      <c r="G61" s="10" t="n">
        <f aca="false">IF(C61+D61-E61-F61=0,"",C61+D61-E61-F61)</f>
        <v>-73</v>
      </c>
      <c r="H61" s="10" t="n">
        <v>42</v>
      </c>
      <c r="I61" s="10" t="n">
        <v>48</v>
      </c>
      <c r="J61" s="10" t="n">
        <v>71</v>
      </c>
      <c r="K61" s="10" t="n">
        <v>77</v>
      </c>
      <c r="L61" s="25" t="n">
        <f aca="false">IF(H61+I61-J61-K61=0,"",H61+I61-J61-K61)</f>
        <v>-58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1</v>
      </c>
      <c r="D62" s="10" t="n">
        <v>211</v>
      </c>
      <c r="E62" s="10" t="n">
        <v>139</v>
      </c>
      <c r="F62" s="10" t="n">
        <v>264</v>
      </c>
      <c r="G62" s="10" t="n">
        <f aca="false">IF(C62+D62-E62-F62=0,"",C62+D62-E62-F62)</f>
        <v>-51</v>
      </c>
      <c r="H62" s="10" t="n">
        <v>62</v>
      </c>
      <c r="I62" s="10" t="n">
        <v>52</v>
      </c>
      <c r="J62" s="10" t="n">
        <v>74</v>
      </c>
      <c r="K62" s="10" t="n">
        <v>84</v>
      </c>
      <c r="L62" s="25" t="n">
        <f aca="false">IF(H62+I62-J62-K62=0,"",H62+I62-J62-K62)</f>
        <v>-44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250</v>
      </c>
      <c r="E63" s="10" t="n">
        <v>141</v>
      </c>
      <c r="F63" s="10" t="n">
        <v>171</v>
      </c>
      <c r="G63" s="10" t="n">
        <f aca="false">IF(C63+D63-E63-F63=0,"",C63+D63-E63-F63)</f>
        <v>65</v>
      </c>
      <c r="H63" s="10" t="n">
        <v>63</v>
      </c>
      <c r="I63" s="10" t="n">
        <v>32</v>
      </c>
      <c r="J63" s="10" t="n">
        <v>92</v>
      </c>
      <c r="K63" s="10" t="n">
        <v>106</v>
      </c>
      <c r="L63" s="25" t="n">
        <f aca="false">IF(H63+I63-J63-K63=0,"",H63+I63-J63-K63)</f>
        <v>-103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5</v>
      </c>
      <c r="D64" s="10" t="n">
        <v>220</v>
      </c>
      <c r="E64" s="10" t="n">
        <v>98</v>
      </c>
      <c r="F64" s="10" t="n">
        <v>208</v>
      </c>
      <c r="G64" s="10" t="n">
        <f aca="false">IF(C64+D64-E64-F64=0,"",C64+D64-E64-F64)</f>
        <v>39</v>
      </c>
      <c r="H64" s="25" t="n">
        <v>51</v>
      </c>
      <c r="I64" s="25" t="n">
        <v>47</v>
      </c>
      <c r="J64" s="25" t="n">
        <v>96</v>
      </c>
      <c r="K64" s="27" t="n">
        <v>107</v>
      </c>
      <c r="L64" s="25" t="n">
        <f aca="false">IF(H64+I64-J64-K64=0,"",H64+I64-J64-K64)</f>
        <v>-10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48</v>
      </c>
      <c r="D65" s="10" t="n">
        <v>205</v>
      </c>
      <c r="E65" s="10" t="n">
        <v>111</v>
      </c>
      <c r="F65" s="10" t="n">
        <v>168</v>
      </c>
      <c r="G65" s="10" t="n">
        <f aca="false">IF(C65+D65-E65-F65=0,"",C65+D65-E65-F65)</f>
        <v>74</v>
      </c>
      <c r="H65" s="25" t="n">
        <v>59</v>
      </c>
      <c r="I65" s="25" t="n">
        <v>54</v>
      </c>
      <c r="J65" s="25" t="n">
        <v>96</v>
      </c>
      <c r="K65" s="27" t="n">
        <v>94</v>
      </c>
      <c r="L65" s="25" t="n">
        <f aca="false">IF(H65+I65-J65-K65=0,"",H65+I65-J65-K65)</f>
        <v>-77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34</v>
      </c>
      <c r="D66" s="10" t="n">
        <v>197</v>
      </c>
      <c r="E66" s="10" t="n">
        <v>104</v>
      </c>
      <c r="F66" s="10" t="n">
        <v>170</v>
      </c>
      <c r="G66" s="10" t="n">
        <f aca="false">IF(C66+D66-E66-F66=0,"",C66+D66-E66-F66)</f>
        <v>57</v>
      </c>
      <c r="H66" s="10" t="n">
        <v>58</v>
      </c>
      <c r="I66" s="10" t="n">
        <v>50</v>
      </c>
      <c r="J66" s="10" t="n">
        <v>89</v>
      </c>
      <c r="K66" s="10" t="n">
        <v>85</v>
      </c>
      <c r="L66" s="25" t="n">
        <f aca="false">IF(H66+I66-J66-K66=0,"",H66+I66-J66-K66)</f>
        <v>-6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46</v>
      </c>
      <c r="D67" s="29" t="n">
        <v>190</v>
      </c>
      <c r="E67" s="29" t="n">
        <v>123</v>
      </c>
      <c r="F67" s="29" t="n">
        <v>239</v>
      </c>
      <c r="G67" s="10" t="n">
        <f aca="false">IF(C67+D67-E67-F67=0,"",C67+D67-E67-F67)</f>
        <v>-26</v>
      </c>
      <c r="H67" s="29" t="n">
        <v>62</v>
      </c>
      <c r="I67" s="29" t="n">
        <v>56</v>
      </c>
      <c r="J67" s="29" t="n">
        <v>95</v>
      </c>
      <c r="K67" s="29" t="n">
        <v>107</v>
      </c>
      <c r="L67" s="25" t="n">
        <f aca="false">IF(H67+I67-J67-K67=0,"",H67+I67-J67-K67)</f>
        <v>-8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46</v>
      </c>
      <c r="D68" s="31" t="n">
        <f aca="false">SUM(D56:D67)</f>
        <v>3372</v>
      </c>
      <c r="E68" s="31" t="n">
        <f aca="false">SUM(E56:E67)</f>
        <v>2047</v>
      </c>
      <c r="F68" s="31" t="n">
        <f aca="false">SUM(F56:F67)</f>
        <v>3505</v>
      </c>
      <c r="G68" s="31" t="n">
        <f aca="false">SUM(G56:G67)</f>
        <v>-34</v>
      </c>
      <c r="H68" s="31" t="n">
        <f aca="false">SUM(H56:H67)</f>
        <v>664</v>
      </c>
      <c r="I68" s="31" t="n">
        <f aca="false">SUM(I56:I67)</f>
        <v>604</v>
      </c>
      <c r="J68" s="31" t="n">
        <f aca="false">SUM(J56:J67)</f>
        <v>1119</v>
      </c>
      <c r="K68" s="31" t="n">
        <f aca="false">SUM(K56:K67)</f>
        <v>1142</v>
      </c>
      <c r="L68" s="32" t="n">
        <f aca="false">SUM(L56:L67)</f>
        <v>-993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4</v>
      </c>
      <c r="B6" s="9" t="n">
        <v>12</v>
      </c>
      <c r="C6" s="10" t="n">
        <f aca="false">IF(SUM(D6:E6)=0,0,SUM(D6:E6))</f>
        <v>160999</v>
      </c>
      <c r="D6" s="10" t="n">
        <v>75709</v>
      </c>
      <c r="E6" s="10" t="n">
        <v>85290</v>
      </c>
      <c r="F6" s="10" t="n">
        <v>71016</v>
      </c>
      <c r="G6" s="10" t="n">
        <v>-29</v>
      </c>
      <c r="H6" s="10" t="n">
        <v>-6</v>
      </c>
      <c r="I6" s="10" t="n">
        <v>-23</v>
      </c>
      <c r="J6" s="10" t="n">
        <v>-6</v>
      </c>
      <c r="K6" s="7"/>
    </row>
    <row r="7" customFormat="false" ht="18" hidden="false" customHeight="true" outlineLevel="0" collapsed="false">
      <c r="A7" s="8" t="s">
        <v>42</v>
      </c>
      <c r="B7" s="9" t="n">
        <v>1</v>
      </c>
      <c r="C7" s="10" t="n">
        <f aca="false">IF(SUM(D7:E7)=0,0,SUM(D7:E7))</f>
        <v>160961</v>
      </c>
      <c r="D7" s="10" t="n">
        <v>75676</v>
      </c>
      <c r="E7" s="10" t="n">
        <v>85285</v>
      </c>
      <c r="F7" s="10" t="n">
        <v>71007</v>
      </c>
      <c r="G7" s="10" t="n">
        <f aca="false">IF($C7="","",C7-C6)</f>
        <v>-38</v>
      </c>
      <c r="H7" s="10" t="n">
        <f aca="false">IF($D7="","",D7-D6)</f>
        <v>-33</v>
      </c>
      <c r="I7" s="10" t="n">
        <f aca="false">IF($E7="","",E7-E6)</f>
        <v>-5</v>
      </c>
      <c r="J7" s="10" t="n">
        <f aca="false">IF(F7=0,"",F7-F6)</f>
        <v>-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884</v>
      </c>
      <c r="D8" s="10" t="n">
        <v>75638</v>
      </c>
      <c r="E8" s="10" t="n">
        <v>85246</v>
      </c>
      <c r="F8" s="10" t="n">
        <v>70967</v>
      </c>
      <c r="G8" s="10" t="n">
        <f aca="false">IF($C8="","",C8-C7)</f>
        <v>-77</v>
      </c>
      <c r="H8" s="10" t="n">
        <f aca="false">IF($D8="","",D8-D7)</f>
        <v>-38</v>
      </c>
      <c r="I8" s="10" t="n">
        <f aca="false">IF($E8="","",E8-E7)</f>
        <v>-39</v>
      </c>
      <c r="J8" s="10" t="n">
        <f aca="false">IF(F8=0,"",F8-F7)</f>
        <v>-40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802</v>
      </c>
      <c r="D9" s="10" t="n">
        <v>75624</v>
      </c>
      <c r="E9" s="10" t="n">
        <v>85178</v>
      </c>
      <c r="F9" s="10" t="n">
        <v>70995</v>
      </c>
      <c r="G9" s="10" t="n">
        <f aca="false">IF($C9="","",C9-C8)</f>
        <v>-82</v>
      </c>
      <c r="H9" s="10" t="n">
        <f aca="false">IF($D9="","",D9-D8)</f>
        <v>-14</v>
      </c>
      <c r="I9" s="10" t="n">
        <f aca="false">IF($E9="","",E9-E8)</f>
        <v>-68</v>
      </c>
      <c r="J9" s="10" t="n">
        <f aca="false">IF(F9=0,"",F9-F8)</f>
        <v>28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925</v>
      </c>
      <c r="D10" s="10" t="n">
        <v>75148</v>
      </c>
      <c r="E10" s="10" t="n">
        <v>84777</v>
      </c>
      <c r="F10" s="10" t="n">
        <v>70977</v>
      </c>
      <c r="G10" s="10" t="n">
        <f aca="false">IF($C10="","",C10-C9)</f>
        <v>-877</v>
      </c>
      <c r="H10" s="10" t="n">
        <f aca="false">IF($D10="","",D10-D9)</f>
        <v>-476</v>
      </c>
      <c r="I10" s="10" t="n">
        <f aca="false">IF($E10="","",E10-E9)</f>
        <v>-401</v>
      </c>
      <c r="J10" s="10" t="n">
        <f aca="false">IF(F10=0,"",F10-F9)</f>
        <v>-18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373</v>
      </c>
      <c r="D11" s="10" t="n">
        <v>75456</v>
      </c>
      <c r="E11" s="10" t="n">
        <v>84917</v>
      </c>
      <c r="F11" s="10" t="n">
        <v>71370</v>
      </c>
      <c r="G11" s="10" t="n">
        <f aca="false">IF($C11="","",C11-C10)</f>
        <v>448</v>
      </c>
      <c r="H11" s="10" t="n">
        <f aca="false">IF($D11="","",D11-D10)</f>
        <v>308</v>
      </c>
      <c r="I11" s="10" t="n">
        <f aca="false">IF($E11="","",E11-E10)</f>
        <v>140</v>
      </c>
      <c r="J11" s="10" t="n">
        <f aca="false">IF(F11=0,"",F11-F10)</f>
        <v>393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60367</v>
      </c>
      <c r="D12" s="10" t="n">
        <v>75459</v>
      </c>
      <c r="E12" s="10" t="n">
        <v>84908</v>
      </c>
      <c r="F12" s="10" t="n">
        <v>71379</v>
      </c>
      <c r="G12" s="10" t="n">
        <f aca="false">IF($C12="","",C12-C11)</f>
        <v>-6</v>
      </c>
      <c r="H12" s="10" t="n">
        <f aca="false">IF($D12="","",D12-D11)</f>
        <v>3</v>
      </c>
      <c r="I12" s="10" t="n">
        <f aca="false">IF($E12="","",E12-E11)</f>
        <v>-9</v>
      </c>
      <c r="J12" s="10" t="n">
        <f aca="false">IF(F12=0,"",F12-F11)</f>
        <v>9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60243</v>
      </c>
      <c r="D13" s="10" t="n">
        <v>75386</v>
      </c>
      <c r="E13" s="10" t="n">
        <v>84857</v>
      </c>
      <c r="F13" s="10" t="n">
        <v>71343</v>
      </c>
      <c r="G13" s="10" t="n">
        <f aca="false">IF($C13="","",C13-C12)</f>
        <v>-124</v>
      </c>
      <c r="H13" s="10" t="n">
        <f aca="false">IF($D13="","",D13-D12)</f>
        <v>-73</v>
      </c>
      <c r="I13" s="10" t="n">
        <f aca="false">IF($E13="","",E13-E12)</f>
        <v>-51</v>
      </c>
      <c r="J13" s="10" t="n">
        <f aca="false">IF(F13=0,"",F13-F12)</f>
        <v>-36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60185</v>
      </c>
      <c r="D14" s="10" t="n">
        <v>75356</v>
      </c>
      <c r="E14" s="10" t="n">
        <v>84829</v>
      </c>
      <c r="F14" s="10" t="n">
        <v>71369</v>
      </c>
      <c r="G14" s="10" t="n">
        <f aca="false">IF($C14="","",C14-C13)</f>
        <v>-58</v>
      </c>
      <c r="H14" s="10" t="n">
        <f aca="false">IF($D14="","",D14-D13)</f>
        <v>-30</v>
      </c>
      <c r="I14" s="10" t="n">
        <f aca="false">IF($E14="","",E14-E13)</f>
        <v>-28</v>
      </c>
      <c r="J14" s="10" t="n">
        <f aca="false">IF(F14=0,"",F14-F13)</f>
        <v>26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60270</v>
      </c>
      <c r="D15" s="10" t="n">
        <v>75407</v>
      </c>
      <c r="E15" s="10" t="n">
        <v>84863</v>
      </c>
      <c r="F15" s="10" t="n">
        <v>71486</v>
      </c>
      <c r="G15" s="10" t="n">
        <f aca="false">IF($C15="","",C15-C14)</f>
        <v>85</v>
      </c>
      <c r="H15" s="10" t="n">
        <f aca="false">IF($D15="","",D15-D14)</f>
        <v>51</v>
      </c>
      <c r="I15" s="10" t="n">
        <f aca="false">IF($E15="","",E15-E14)</f>
        <v>34</v>
      </c>
      <c r="J15" s="10" t="n">
        <f aca="false">IF(F15=0,"",F15-F14)</f>
        <v>117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60640</v>
      </c>
      <c r="D16" s="10" t="n">
        <v>75308</v>
      </c>
      <c r="E16" s="10" t="n">
        <v>85332</v>
      </c>
      <c r="F16" s="10" t="n">
        <v>71092</v>
      </c>
      <c r="G16" s="10"/>
      <c r="H16" s="10"/>
      <c r="I16" s="10"/>
      <c r="J16" s="10"/>
      <c r="K16" s="33" t="s">
        <v>45</v>
      </c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60639</v>
      </c>
      <c r="D17" s="10" t="n">
        <v>75314</v>
      </c>
      <c r="E17" s="10" t="n">
        <v>85325</v>
      </c>
      <c r="F17" s="10" t="n">
        <v>71066</v>
      </c>
      <c r="G17" s="10" t="n">
        <f aca="false">IF($C17="","",C17-C16)</f>
        <v>-1</v>
      </c>
      <c r="H17" s="10" t="n">
        <f aca="false">IF($D17="","",D17-D16)</f>
        <v>6</v>
      </c>
      <c r="I17" s="10" t="n">
        <f aca="false">IF($E17="","",E17-E16)</f>
        <v>-7</v>
      </c>
      <c r="J17" s="10" t="n">
        <f aca="false">IF(F17=0,"",F17-F16)</f>
        <v>-26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60585</v>
      </c>
      <c r="D18" s="10" t="n">
        <v>75298</v>
      </c>
      <c r="E18" s="10" t="n">
        <v>85287</v>
      </c>
      <c r="F18" s="10" t="n">
        <v>71053</v>
      </c>
      <c r="G18" s="10" t="n">
        <f aca="false">IF($C18="","",C18-C17)</f>
        <v>-54</v>
      </c>
      <c r="H18" s="10" t="n">
        <f aca="false">IF($D18="","",D18-D17)</f>
        <v>-16</v>
      </c>
      <c r="I18" s="10" t="n">
        <f aca="false">IF($E18="","",E18-E17)</f>
        <v>-38</v>
      </c>
      <c r="J18" s="10" t="n">
        <f aca="false">IF(F18=0,"",F18-F17)</f>
        <v>-13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4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4</v>
      </c>
      <c r="B55" s="8" t="n">
        <v>12</v>
      </c>
      <c r="C55" s="20" t="n">
        <v>107</v>
      </c>
      <c r="D55" s="20" t="n">
        <v>259</v>
      </c>
      <c r="E55" s="20" t="n">
        <v>110</v>
      </c>
      <c r="F55" s="20" t="n">
        <v>222</v>
      </c>
      <c r="G55" s="20" t="n">
        <v>34</v>
      </c>
      <c r="H55" s="20" t="n">
        <v>57</v>
      </c>
      <c r="I55" s="20" t="n">
        <v>55</v>
      </c>
      <c r="J55" s="20" t="n">
        <v>84</v>
      </c>
      <c r="K55" s="20" t="n">
        <v>100</v>
      </c>
      <c r="L55" s="21" t="n">
        <v>-72</v>
      </c>
      <c r="N55" s="0"/>
    </row>
    <row r="56" customFormat="false" ht="18" hidden="false" customHeight="true" outlineLevel="0" collapsed="false">
      <c r="A56" s="8" t="s">
        <v>42</v>
      </c>
      <c r="B56" s="22" t="n">
        <v>1</v>
      </c>
      <c r="C56" s="23" t="n">
        <v>96</v>
      </c>
      <c r="D56" s="23" t="n">
        <v>282</v>
      </c>
      <c r="E56" s="23" t="n">
        <v>112</v>
      </c>
      <c r="F56" s="23" t="n">
        <v>227</v>
      </c>
      <c r="G56" s="23" t="n">
        <f aca="false">C56+D56-E56-F56</f>
        <v>39</v>
      </c>
      <c r="H56" s="23" t="n">
        <v>79</v>
      </c>
      <c r="I56" s="23" t="n">
        <v>58</v>
      </c>
      <c r="J56" s="23" t="n">
        <v>129</v>
      </c>
      <c r="K56" s="23" t="n">
        <v>124</v>
      </c>
      <c r="L56" s="24" t="n">
        <f aca="false">H56+I56-J56-K56</f>
        <v>-116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1</v>
      </c>
      <c r="D57" s="10" t="n">
        <v>265</v>
      </c>
      <c r="E57" s="10" t="n">
        <v>138</v>
      </c>
      <c r="F57" s="10" t="n">
        <v>213</v>
      </c>
      <c r="G57" s="10" t="n">
        <f aca="false">C57+D57-E57-F57</f>
        <v>45</v>
      </c>
      <c r="H57" s="10" t="n">
        <v>32</v>
      </c>
      <c r="I57" s="10" t="n">
        <v>32</v>
      </c>
      <c r="J57" s="10" t="n">
        <v>95</v>
      </c>
      <c r="K57" s="10" t="n">
        <v>96</v>
      </c>
      <c r="L57" s="25" t="n">
        <f aca="false">H57+I57-J57-K57</f>
        <v>-127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29</v>
      </c>
      <c r="D58" s="10" t="n">
        <v>689</v>
      </c>
      <c r="E58" s="10" t="n">
        <v>610</v>
      </c>
      <c r="F58" s="10" t="n">
        <v>1310</v>
      </c>
      <c r="G58" s="10" t="n">
        <f aca="false">C58+D58-E58-F58</f>
        <v>-802</v>
      </c>
      <c r="H58" s="10" t="n">
        <v>50</v>
      </c>
      <c r="I58" s="10" t="n">
        <v>55</v>
      </c>
      <c r="J58" s="10" t="n">
        <v>84</v>
      </c>
      <c r="K58" s="10" t="n">
        <v>96</v>
      </c>
      <c r="L58" s="25" t="n">
        <f aca="false">H58+I58-J58-K58</f>
        <v>-7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55</v>
      </c>
      <c r="D59" s="10" t="n">
        <v>611</v>
      </c>
      <c r="E59" s="10" t="n">
        <v>219</v>
      </c>
      <c r="F59" s="10" t="n">
        <v>336</v>
      </c>
      <c r="G59" s="10" t="n">
        <f aca="false">C59+D59-E59-F59</f>
        <v>511</v>
      </c>
      <c r="H59" s="10" t="n">
        <v>64</v>
      </c>
      <c r="I59" s="10" t="n">
        <v>67</v>
      </c>
      <c r="J59" s="10" t="n">
        <v>101</v>
      </c>
      <c r="K59" s="10" t="n">
        <v>93</v>
      </c>
      <c r="L59" s="25" t="n">
        <f aca="false">H59+I59-J59-K59</f>
        <v>-63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13</v>
      </c>
      <c r="D60" s="10" t="n">
        <v>163</v>
      </c>
      <c r="E60" s="10" t="n">
        <v>93</v>
      </c>
      <c r="F60" s="10" t="n">
        <v>126</v>
      </c>
      <c r="G60" s="10" t="n">
        <f aca="false">C60+D60-E60-F60</f>
        <v>57</v>
      </c>
      <c r="H60" s="10" t="n">
        <v>52</v>
      </c>
      <c r="I60" s="10" t="n">
        <v>44</v>
      </c>
      <c r="J60" s="10" t="n">
        <v>78</v>
      </c>
      <c r="K60" s="10" t="n">
        <v>81</v>
      </c>
      <c r="L60" s="25" t="n">
        <f aca="false">H60+I60-J60-K60</f>
        <v>-63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3</v>
      </c>
      <c r="D61" s="10" t="n">
        <v>178</v>
      </c>
      <c r="E61" s="10" t="n">
        <v>110</v>
      </c>
      <c r="F61" s="10" t="n">
        <v>250</v>
      </c>
      <c r="G61" s="10" t="n">
        <f aca="false">C61+D61-E61-F61</f>
        <v>-69</v>
      </c>
      <c r="H61" s="10" t="n">
        <v>47</v>
      </c>
      <c r="I61" s="10" t="n">
        <v>53</v>
      </c>
      <c r="J61" s="10" t="n">
        <v>69</v>
      </c>
      <c r="K61" s="10" t="n">
        <v>86</v>
      </c>
      <c r="L61" s="25" t="n">
        <f aca="false">H61+I61-J61-K61</f>
        <v>-55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8</v>
      </c>
      <c r="D62" s="10" t="n">
        <v>246</v>
      </c>
      <c r="E62" s="10" t="n">
        <v>152</v>
      </c>
      <c r="F62" s="10" t="n">
        <v>241</v>
      </c>
      <c r="G62" s="10" t="n">
        <f aca="false">C62+D62-E62-F62</f>
        <v>-9</v>
      </c>
      <c r="H62" s="10" t="n">
        <v>61</v>
      </c>
      <c r="I62" s="10" t="n">
        <v>55</v>
      </c>
      <c r="J62" s="10" t="n">
        <v>79</v>
      </c>
      <c r="K62" s="10" t="n">
        <v>86</v>
      </c>
      <c r="L62" s="25" t="n">
        <f aca="false">H62+I62-J62-K62</f>
        <v>-49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3</v>
      </c>
      <c r="D63" s="10" t="n">
        <v>265</v>
      </c>
      <c r="E63" s="10" t="n">
        <v>100</v>
      </c>
      <c r="F63" s="10" t="n">
        <v>145</v>
      </c>
      <c r="G63" s="10" t="n">
        <f aca="false">C63+D63-E63-F63</f>
        <v>153</v>
      </c>
      <c r="H63" s="10" t="n">
        <v>61</v>
      </c>
      <c r="I63" s="10" t="n">
        <v>46</v>
      </c>
      <c r="J63" s="10" t="n">
        <v>93</v>
      </c>
      <c r="K63" s="10" t="n">
        <v>82</v>
      </c>
      <c r="L63" s="25" t="n">
        <f aca="false">H63+I63-J63-K63</f>
        <v>-68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84</v>
      </c>
      <c r="D64" s="10" t="n">
        <v>162</v>
      </c>
      <c r="E64" s="10" t="n">
        <v>125</v>
      </c>
      <c r="F64" s="10" t="n">
        <v>199</v>
      </c>
      <c r="G64" s="10" t="n">
        <f aca="false">C64+D64-E64-F64</f>
        <v>-78</v>
      </c>
      <c r="H64" s="25" t="n">
        <v>63</v>
      </c>
      <c r="I64" s="25" t="n">
        <v>50</v>
      </c>
      <c r="J64" s="25" t="n">
        <v>91</v>
      </c>
      <c r="K64" s="27" t="n">
        <v>88</v>
      </c>
      <c r="L64" s="25" t="n">
        <f aca="false">H64+I64-J64-K64</f>
        <v>-66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5</v>
      </c>
      <c r="D65" s="10" t="n">
        <v>203</v>
      </c>
      <c r="E65" s="10" t="n">
        <v>109</v>
      </c>
      <c r="F65" s="10" t="n">
        <v>157</v>
      </c>
      <c r="G65" s="10" t="n">
        <f aca="false">C65+D65-E65-F65</f>
        <v>52</v>
      </c>
      <c r="H65" s="25" t="n">
        <v>59</v>
      </c>
      <c r="I65" s="25" t="n">
        <v>66</v>
      </c>
      <c r="J65" s="25" t="n">
        <v>89</v>
      </c>
      <c r="K65" s="27" t="n">
        <v>89</v>
      </c>
      <c r="L65" s="25" t="n">
        <f aca="false">H65+I65-J65-K65</f>
        <v>-53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0</v>
      </c>
      <c r="D66" s="10" t="n">
        <v>188</v>
      </c>
      <c r="E66" s="10" t="n">
        <v>112</v>
      </c>
      <c r="F66" s="10" t="n">
        <v>155</v>
      </c>
      <c r="G66" s="10" t="n">
        <f aca="false">C66+D66-E66-F66</f>
        <v>31</v>
      </c>
      <c r="H66" s="10" t="n">
        <v>48</v>
      </c>
      <c r="I66" s="10" t="n">
        <v>40</v>
      </c>
      <c r="J66" s="10" t="n">
        <v>85</v>
      </c>
      <c r="K66" s="10" t="n">
        <v>88</v>
      </c>
      <c r="L66" s="25" t="n">
        <f aca="false">H66+I66-J66-K66</f>
        <v>-85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06</v>
      </c>
      <c r="D67" s="29" t="n">
        <v>282</v>
      </c>
      <c r="E67" s="29" t="n">
        <v>154</v>
      </c>
      <c r="F67" s="29" t="n">
        <v>185</v>
      </c>
      <c r="G67" s="10" t="n">
        <f aca="false">C67+D67-E67-F67</f>
        <v>49</v>
      </c>
      <c r="H67" s="29" t="n">
        <v>53</v>
      </c>
      <c r="I67" s="29" t="n">
        <v>58</v>
      </c>
      <c r="J67" s="29" t="n">
        <v>104</v>
      </c>
      <c r="K67" s="29" t="n">
        <v>101</v>
      </c>
      <c r="L67" s="25" t="n">
        <f aca="false">H67+I67-J67-K67</f>
        <v>-9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23</v>
      </c>
      <c r="D68" s="31" t="n">
        <f aca="false">SUM(D56:D67)</f>
        <v>3534</v>
      </c>
      <c r="E68" s="31" t="n">
        <f aca="false">SUM(E56:E67)</f>
        <v>2034</v>
      </c>
      <c r="F68" s="31" t="n">
        <f aca="false">SUM(F56:F67)</f>
        <v>3544</v>
      </c>
      <c r="G68" s="31" t="n">
        <f aca="false">SUM(G56:G67)</f>
        <v>-21</v>
      </c>
      <c r="H68" s="31" t="n">
        <f aca="false">SUM(H56:H67)</f>
        <v>669</v>
      </c>
      <c r="I68" s="31" t="n">
        <f aca="false">SUM(I56:I67)</f>
        <v>624</v>
      </c>
      <c r="J68" s="31" t="n">
        <f aca="false">SUM(J56:J67)</f>
        <v>1097</v>
      </c>
      <c r="K68" s="31" t="n">
        <f aca="false">SUM(K56:K67)</f>
        <v>1110</v>
      </c>
      <c r="L68" s="32" t="n">
        <f aca="false">SUM(L56:L67)</f>
        <v>-91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8</v>
      </c>
      <c r="B6" s="9" t="n">
        <v>12</v>
      </c>
      <c r="C6" s="10" t="n">
        <v>161941</v>
      </c>
      <c r="D6" s="10" t="n">
        <v>76175</v>
      </c>
      <c r="E6" s="10" t="n">
        <v>85766</v>
      </c>
      <c r="F6" s="10" t="n">
        <v>70786</v>
      </c>
      <c r="G6" s="10" t="n">
        <v>-47</v>
      </c>
      <c r="H6" s="10" t="n">
        <v>-10</v>
      </c>
      <c r="I6" s="10" t="n">
        <v>-37</v>
      </c>
      <c r="J6" s="10" t="n">
        <v>5</v>
      </c>
      <c r="K6" s="7"/>
    </row>
    <row r="7" customFormat="false" ht="18" hidden="false" customHeight="true" outlineLevel="0" collapsed="false">
      <c r="A7" s="8" t="s">
        <v>49</v>
      </c>
      <c r="B7" s="9" t="n">
        <v>1</v>
      </c>
      <c r="C7" s="10" t="n">
        <f aca="false">IF(SUM(D7:E7)=0,"",SUM(D7:E7))</f>
        <v>161888</v>
      </c>
      <c r="D7" s="10" t="n">
        <v>76135</v>
      </c>
      <c r="E7" s="10" t="n">
        <v>85753</v>
      </c>
      <c r="F7" s="10" t="n">
        <v>70770</v>
      </c>
      <c r="G7" s="10" t="n">
        <f aca="false">IF($C7="","",C7-C6)</f>
        <v>-53</v>
      </c>
      <c r="H7" s="10" t="n">
        <f aca="false">IF($D7="","",D7-D6)</f>
        <v>-40</v>
      </c>
      <c r="I7" s="10" t="n">
        <f aca="false">IF($E7="","",E7-E6)</f>
        <v>-13</v>
      </c>
      <c r="J7" s="10" t="n">
        <f aca="false">IF(F7=0,"",F7-F6)</f>
        <v>-1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61814</v>
      </c>
      <c r="D8" s="10" t="n">
        <v>76146</v>
      </c>
      <c r="E8" s="10" t="n">
        <v>85668</v>
      </c>
      <c r="F8" s="10" t="n">
        <v>70738</v>
      </c>
      <c r="G8" s="10" t="n">
        <f aca="false">IF($C8="","",C8-C7)</f>
        <v>-74</v>
      </c>
      <c r="H8" s="10" t="n">
        <f aca="false">IF($D8="","",D8-D7)</f>
        <v>11</v>
      </c>
      <c r="I8" s="10" t="n">
        <f aca="false">IF($E8="","",E8-E7)</f>
        <v>-85</v>
      </c>
      <c r="J8" s="10" t="n">
        <f aca="false">IF(F8=0,"",F8-F7)</f>
        <v>-32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61711</v>
      </c>
      <c r="D9" s="10" t="n">
        <v>76080</v>
      </c>
      <c r="E9" s="10" t="n">
        <v>85631</v>
      </c>
      <c r="F9" s="10" t="n">
        <v>70689</v>
      </c>
      <c r="G9" s="10" t="n">
        <f aca="false">IF($C9="","",C9-C8)</f>
        <v>-103</v>
      </c>
      <c r="H9" s="10" t="n">
        <f aca="false">IF($D9="","",D9-D8)</f>
        <v>-66</v>
      </c>
      <c r="I9" s="10" t="n">
        <f aca="false">IF($E9="","",E9-E8)</f>
        <v>-37</v>
      </c>
      <c r="J9" s="10" t="n">
        <f aca="false">IF(F9=0,"",F9-F8)</f>
        <v>-49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60722</v>
      </c>
      <c r="D10" s="10" t="n">
        <v>75447</v>
      </c>
      <c r="E10" s="10" t="n">
        <v>85275</v>
      </c>
      <c r="F10" s="10" t="n">
        <v>70571</v>
      </c>
      <c r="G10" s="10" t="n">
        <f aca="false">IF($C10="","",C10-C9)</f>
        <v>-989</v>
      </c>
      <c r="H10" s="10" t="n">
        <f aca="false">IF($D10="","",D10-D9)</f>
        <v>-633</v>
      </c>
      <c r="I10" s="10" t="n">
        <f aca="false">IF($E10="","",E10-E9)</f>
        <v>-356</v>
      </c>
      <c r="J10" s="10" t="n">
        <f aca="false">IF(F10=0,"",F10-F9)</f>
        <v>-118</v>
      </c>
      <c r="K10" s="7"/>
    </row>
    <row r="11" customFormat="false" ht="18" hidden="false" customHeight="true" outlineLevel="0" collapsed="false">
      <c r="A11" s="12" t="s">
        <v>44</v>
      </c>
      <c r="B11" s="9" t="n">
        <v>5</v>
      </c>
      <c r="C11" s="10" t="n">
        <v>161137</v>
      </c>
      <c r="D11" s="10" t="n">
        <v>75729</v>
      </c>
      <c r="E11" s="10" t="n">
        <v>85408</v>
      </c>
      <c r="F11" s="10" t="n">
        <v>70920</v>
      </c>
      <c r="G11" s="10" t="n">
        <f aca="false">IF($C11="","",C11-C10)</f>
        <v>415</v>
      </c>
      <c r="H11" s="10" t="n">
        <f aca="false">IF($D11="","",D11-D10)</f>
        <v>282</v>
      </c>
      <c r="I11" s="10" t="n">
        <f aca="false">IF($E11="","",E11-E10)</f>
        <v>133</v>
      </c>
      <c r="J11" s="10" t="n">
        <f aca="false">IF(F11=0,"",F11-F10)</f>
        <v>349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61137</v>
      </c>
      <c r="D12" s="10" t="n">
        <v>75744</v>
      </c>
      <c r="E12" s="10" t="n">
        <v>85393</v>
      </c>
      <c r="F12" s="10" t="n">
        <v>70972</v>
      </c>
      <c r="G12" s="10" t="n">
        <f aca="false">IF($C12="","",C12-C11)</f>
        <v>0</v>
      </c>
      <c r="H12" s="10" t="n">
        <f aca="false">IF($D12="","",D12-D11)</f>
        <v>15</v>
      </c>
      <c r="I12" s="10" t="n">
        <f aca="false">IF($E12="","",E12-E11)</f>
        <v>-15</v>
      </c>
      <c r="J12" s="10" t="n">
        <f aca="false">IF(F12=0,"",F12-F11)</f>
        <v>52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61026</v>
      </c>
      <c r="D13" s="10" t="n">
        <v>75665</v>
      </c>
      <c r="E13" s="10" t="n">
        <v>85361</v>
      </c>
      <c r="F13" s="10" t="n">
        <v>70953</v>
      </c>
      <c r="G13" s="10" t="n">
        <f aca="false">IF($C13="","",C13-C12)</f>
        <v>-111</v>
      </c>
      <c r="H13" s="10" t="n">
        <f aca="false">IF($D13="","",D13-D12)</f>
        <v>-79</v>
      </c>
      <c r="I13" s="10" t="n">
        <f aca="false">IF($E13="","",E13-E12)</f>
        <v>-32</v>
      </c>
      <c r="J13" s="10" t="n">
        <f aca="false">IF(F13=0,"",F13-F12)</f>
        <v>-19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60986</v>
      </c>
      <c r="D14" s="10" t="n">
        <v>75667</v>
      </c>
      <c r="E14" s="10" t="n">
        <v>85319</v>
      </c>
      <c r="F14" s="10" t="n">
        <v>70951</v>
      </c>
      <c r="G14" s="10" t="n">
        <f aca="false">IF($C14="","",C14-C13)</f>
        <v>-40</v>
      </c>
      <c r="H14" s="10" t="n">
        <f aca="false">IF($D14="","",D14-D13)</f>
        <v>2</v>
      </c>
      <c r="I14" s="10" t="n">
        <f aca="false">IF($E14="","",E14-E13)</f>
        <v>-42</v>
      </c>
      <c r="J14" s="10" t="n">
        <f aca="false">IF(F14=0,"",F14-F13)</f>
        <v>-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v>161048</v>
      </c>
      <c r="D15" s="10" t="n">
        <v>75722</v>
      </c>
      <c r="E15" s="10" t="n">
        <v>85326</v>
      </c>
      <c r="F15" s="10" t="n">
        <v>70991</v>
      </c>
      <c r="G15" s="10" t="n">
        <f aca="false">IF($C15="","",C15-C14)</f>
        <v>62</v>
      </c>
      <c r="H15" s="10" t="n">
        <f aca="false">IF($D15="","",D15-D14)</f>
        <v>55</v>
      </c>
      <c r="I15" s="10" t="n">
        <f aca="false">IF($E15="","",E15-E14)</f>
        <v>7</v>
      </c>
      <c r="J15" s="10" t="n">
        <f aca="false">IF(F15=0,"",F15-F14)</f>
        <v>4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60980</v>
      </c>
      <c r="D16" s="10" t="n">
        <v>75678</v>
      </c>
      <c r="E16" s="10" t="n">
        <v>85302</v>
      </c>
      <c r="F16" s="10" t="n">
        <v>70965</v>
      </c>
      <c r="G16" s="10" t="n">
        <f aca="false">IF($C16="","",C16-C15)</f>
        <v>-68</v>
      </c>
      <c r="H16" s="10" t="n">
        <f aca="false">IF($D16="","",D16-D15)</f>
        <v>-44</v>
      </c>
      <c r="I16" s="10" t="n">
        <f aca="false">IF($E16="","",E16-E15)</f>
        <v>-24</v>
      </c>
      <c r="J16" s="10" t="n">
        <f aca="false">IF(F16=0,"",F16-F15)</f>
        <v>-2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61028</v>
      </c>
      <c r="D17" s="10" t="n">
        <v>75715</v>
      </c>
      <c r="E17" s="10" t="n">
        <v>85313</v>
      </c>
      <c r="F17" s="10" t="n">
        <v>71022</v>
      </c>
      <c r="G17" s="10" t="n">
        <f aca="false">IF($C17="","",C17-C16)</f>
        <v>48</v>
      </c>
      <c r="H17" s="10" t="n">
        <f aca="false">IF($D17="","",D17-D16)</f>
        <v>37</v>
      </c>
      <c r="I17" s="10" t="n">
        <f aca="false">IF($E17="","",E17-E16)</f>
        <v>1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60999</v>
      </c>
      <c r="D18" s="10" t="n">
        <v>75709</v>
      </c>
      <c r="E18" s="10" t="n">
        <v>85290</v>
      </c>
      <c r="F18" s="10" t="n">
        <v>71016</v>
      </c>
      <c r="G18" s="10" t="n">
        <f aca="false">IF($C18="","",C18-C17)</f>
        <v>-29</v>
      </c>
      <c r="H18" s="10" t="n">
        <f aca="false">IF($D18="","",D18-D17)</f>
        <v>-6</v>
      </c>
      <c r="I18" s="10" t="n">
        <f aca="false">IF($E18="","",E18-E17)</f>
        <v>-23</v>
      </c>
      <c r="J18" s="10" t="n">
        <f aca="false">IF(F18=0,"",F18-F17)</f>
        <v>-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  <c r="O53" s="0"/>
      <c r="P53" s="0"/>
      <c r="Q53" s="0"/>
      <c r="R53" s="0"/>
      <c r="S53" s="0"/>
      <c r="T53" s="0"/>
      <c r="U53" s="0"/>
      <c r="V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8" hidden="false" customHeight="true" outlineLevel="0" collapsed="false">
      <c r="A55" s="8" t="s">
        <v>48</v>
      </c>
      <c r="B55" s="8" t="n">
        <v>12</v>
      </c>
      <c r="C55" s="20" t="n">
        <v>73</v>
      </c>
      <c r="D55" s="20" t="n">
        <v>253</v>
      </c>
      <c r="E55" s="20" t="n">
        <v>120</v>
      </c>
      <c r="F55" s="20" t="n">
        <v>203</v>
      </c>
      <c r="G55" s="20" t="n">
        <v>3</v>
      </c>
      <c r="H55" s="20" t="n">
        <v>56</v>
      </c>
      <c r="I55" s="20" t="n">
        <v>54</v>
      </c>
      <c r="J55" s="20" t="n">
        <v>78</v>
      </c>
      <c r="K55" s="20" t="n">
        <v>88</v>
      </c>
      <c r="L55" s="21" t="n">
        <v>-56</v>
      </c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8" hidden="false" customHeight="true" outlineLevel="0" collapsed="false">
      <c r="A56" s="34" t="s">
        <v>49</v>
      </c>
      <c r="B56" s="22" t="n">
        <v>1</v>
      </c>
      <c r="C56" s="23" t="n">
        <v>80</v>
      </c>
      <c r="D56" s="23" t="n">
        <v>292</v>
      </c>
      <c r="E56" s="23" t="n">
        <v>130</v>
      </c>
      <c r="F56" s="23" t="n">
        <v>210</v>
      </c>
      <c r="G56" s="23" t="n">
        <f aca="false">C56+D56-E56-F56</f>
        <v>32</v>
      </c>
      <c r="H56" s="23" t="n">
        <v>63</v>
      </c>
      <c r="I56" s="23" t="n">
        <v>57</v>
      </c>
      <c r="J56" s="23" t="n">
        <v>105</v>
      </c>
      <c r="K56" s="23" t="n">
        <v>121</v>
      </c>
      <c r="L56" s="24" t="n">
        <f aca="false">H56+I56-J56-K56</f>
        <v>-106</v>
      </c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8" hidden="false" customHeight="true" outlineLevel="0" collapsed="false">
      <c r="A57" s="35"/>
      <c r="B57" s="9" t="n">
        <v>2</v>
      </c>
      <c r="C57" s="10" t="n">
        <v>149</v>
      </c>
      <c r="D57" s="10" t="n">
        <v>275</v>
      </c>
      <c r="E57" s="10" t="n">
        <v>141</v>
      </c>
      <c r="F57" s="10" t="n">
        <v>297</v>
      </c>
      <c r="G57" s="10" t="n">
        <f aca="false">C57+D57-E57-F57</f>
        <v>-14</v>
      </c>
      <c r="H57" s="10" t="n">
        <v>56</v>
      </c>
      <c r="I57" s="10" t="n">
        <v>53</v>
      </c>
      <c r="J57" s="10" t="n">
        <v>104</v>
      </c>
      <c r="K57" s="10" t="n">
        <v>94</v>
      </c>
      <c r="L57" s="25" t="n">
        <f aca="false">H57+I57-J57-K57</f>
        <v>-89</v>
      </c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8" hidden="false" customHeight="true" outlineLevel="0" collapsed="false">
      <c r="A58" s="35"/>
      <c r="B58" s="9" t="n">
        <v>3</v>
      </c>
      <c r="C58" s="10" t="n">
        <v>382</v>
      </c>
      <c r="D58" s="10" t="n">
        <v>664</v>
      </c>
      <c r="E58" s="10" t="n">
        <v>622</v>
      </c>
      <c r="F58" s="10" t="n">
        <v>1324</v>
      </c>
      <c r="G58" s="10" t="n">
        <f aca="false">C58+D58-E58-F58</f>
        <v>-900</v>
      </c>
      <c r="H58" s="10" t="n">
        <v>36</v>
      </c>
      <c r="I58" s="10" t="n">
        <v>44</v>
      </c>
      <c r="J58" s="10" t="n">
        <v>82</v>
      </c>
      <c r="K58" s="10" t="n">
        <v>87</v>
      </c>
      <c r="L58" s="25" t="n">
        <f aca="false">H58+I58-J58-K58</f>
        <v>-89</v>
      </c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8" hidden="false" customHeight="true" outlineLevel="0" collapsed="false">
      <c r="A59" s="35"/>
      <c r="B59" s="9" t="n">
        <v>4</v>
      </c>
      <c r="C59" s="10" t="n">
        <v>434</v>
      </c>
      <c r="D59" s="10" t="n">
        <v>615</v>
      </c>
      <c r="E59" s="10" t="n">
        <v>219</v>
      </c>
      <c r="F59" s="10" t="n">
        <v>351</v>
      </c>
      <c r="G59" s="10" t="n">
        <f aca="false">C59+D59-E59-F59</f>
        <v>479</v>
      </c>
      <c r="H59" s="10" t="n">
        <v>49</v>
      </c>
      <c r="I59" s="10" t="n">
        <v>46</v>
      </c>
      <c r="J59" s="10" t="n">
        <v>59</v>
      </c>
      <c r="K59" s="10" t="n">
        <v>100</v>
      </c>
      <c r="L59" s="25" t="n">
        <f aca="false">H59+I59-J59-K59</f>
        <v>-64</v>
      </c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8" hidden="false" customHeight="true" outlineLevel="0" collapsed="false">
      <c r="A60" s="12" t="s">
        <v>44</v>
      </c>
      <c r="B60" s="9" t="n">
        <v>5</v>
      </c>
      <c r="C60" s="10" t="n">
        <v>117</v>
      </c>
      <c r="D60" s="10" t="n">
        <v>263</v>
      </c>
      <c r="E60" s="10" t="n">
        <v>108</v>
      </c>
      <c r="F60" s="10" t="n">
        <v>195</v>
      </c>
      <c r="G60" s="10" t="n">
        <f aca="false">C60+D60-E60-F60</f>
        <v>77</v>
      </c>
      <c r="H60" s="10" t="n">
        <v>64</v>
      </c>
      <c r="I60" s="10" t="n">
        <v>57</v>
      </c>
      <c r="J60" s="10" t="n">
        <v>99</v>
      </c>
      <c r="K60" s="10" t="n">
        <v>99</v>
      </c>
      <c r="L60" s="25" t="n">
        <f aca="false">H60+I60-J60-K60</f>
        <v>-77</v>
      </c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8" hidden="false" customHeight="true" outlineLevel="0" collapsed="false">
      <c r="A61" s="35"/>
      <c r="B61" s="9" t="n">
        <v>6</v>
      </c>
      <c r="C61" s="10" t="n">
        <v>84</v>
      </c>
      <c r="D61" s="10" t="n">
        <v>236</v>
      </c>
      <c r="E61" s="10" t="n">
        <v>120</v>
      </c>
      <c r="F61" s="10" t="n">
        <v>235</v>
      </c>
      <c r="G61" s="10" t="n">
        <f aca="false">C61+D61-E61-F61</f>
        <v>-35</v>
      </c>
      <c r="H61" s="10" t="n">
        <v>33</v>
      </c>
      <c r="I61" s="10" t="n">
        <v>58</v>
      </c>
      <c r="J61" s="10" t="n">
        <v>81</v>
      </c>
      <c r="K61" s="10" t="n">
        <v>86</v>
      </c>
      <c r="L61" s="25" t="n">
        <f aca="false">H61+I61-J61-K61</f>
        <v>-76</v>
      </c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8" hidden="false" customHeight="true" outlineLevel="0" collapsed="false">
      <c r="A62" s="35"/>
      <c r="B62" s="9" t="n">
        <v>7</v>
      </c>
      <c r="C62" s="10" t="n">
        <v>162</v>
      </c>
      <c r="D62" s="10" t="n">
        <v>335</v>
      </c>
      <c r="E62" s="10" t="n">
        <v>170</v>
      </c>
      <c r="F62" s="10" t="n">
        <v>325</v>
      </c>
      <c r="G62" s="10" t="n">
        <f aca="false">C62+D62-E62-F62</f>
        <v>2</v>
      </c>
      <c r="H62" s="10" t="n">
        <v>69</v>
      </c>
      <c r="I62" s="10" t="n">
        <v>48</v>
      </c>
      <c r="J62" s="10" t="n">
        <v>78</v>
      </c>
      <c r="K62" s="10" t="n">
        <v>81</v>
      </c>
      <c r="L62" s="25" t="n">
        <f aca="false">H62+I62-J62-K62</f>
        <v>-42</v>
      </c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8" hidden="false" customHeight="true" outlineLevel="0" collapsed="false">
      <c r="A63" s="35"/>
      <c r="B63" s="9" t="n">
        <v>8</v>
      </c>
      <c r="C63" s="10" t="n">
        <v>140</v>
      </c>
      <c r="D63" s="10" t="n">
        <v>342</v>
      </c>
      <c r="E63" s="10" t="n">
        <v>127</v>
      </c>
      <c r="F63" s="10" t="n">
        <v>245</v>
      </c>
      <c r="G63" s="10" t="n">
        <f aca="false">C63+D63-E63-F63</f>
        <v>110</v>
      </c>
      <c r="H63" s="10" t="n">
        <v>59</v>
      </c>
      <c r="I63" s="10" t="n">
        <v>69</v>
      </c>
      <c r="J63" s="10" t="n">
        <v>87</v>
      </c>
      <c r="K63" s="10" t="n">
        <v>89</v>
      </c>
      <c r="L63" s="25" t="n">
        <f aca="false">H63+I63-J63-K63</f>
        <v>-48</v>
      </c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8" hidden="false" customHeight="true" outlineLevel="0" collapsed="false">
      <c r="A64" s="35"/>
      <c r="B64" s="9" t="n">
        <v>9</v>
      </c>
      <c r="C64" s="10" t="n">
        <v>122</v>
      </c>
      <c r="D64" s="10" t="n">
        <v>237</v>
      </c>
      <c r="E64" s="10" t="n">
        <v>152</v>
      </c>
      <c r="F64" s="10" t="n">
        <v>228</v>
      </c>
      <c r="G64" s="10" t="n">
        <f aca="false">C64+D64-E64-F64</f>
        <v>-21</v>
      </c>
      <c r="H64" s="25" t="n">
        <v>57</v>
      </c>
      <c r="I64" s="25" t="n">
        <v>62</v>
      </c>
      <c r="J64" s="25" t="n">
        <v>86</v>
      </c>
      <c r="K64" s="27" t="n">
        <v>80</v>
      </c>
      <c r="L64" s="25" t="n">
        <f aca="false">H64+I64-J64-K64</f>
        <v>-47</v>
      </c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8" hidden="false" customHeight="true" outlineLevel="0" collapsed="false">
      <c r="A65" s="35"/>
      <c r="B65" s="9" t="n">
        <v>10</v>
      </c>
      <c r="C65" s="10" t="n">
        <v>115</v>
      </c>
      <c r="D65" s="10" t="n">
        <v>316</v>
      </c>
      <c r="E65" s="10" t="n">
        <v>106</v>
      </c>
      <c r="F65" s="10" t="n">
        <v>222</v>
      </c>
      <c r="G65" s="10" t="n">
        <f aca="false">C65+D65-E65-F65</f>
        <v>103</v>
      </c>
      <c r="H65" s="25" t="n">
        <v>65</v>
      </c>
      <c r="I65" s="25" t="n">
        <v>67</v>
      </c>
      <c r="J65" s="25" t="n">
        <v>80</v>
      </c>
      <c r="K65" s="27" t="n">
        <v>107</v>
      </c>
      <c r="L65" s="25" t="n">
        <f aca="false">H65+I65-J65-K65</f>
        <v>-55</v>
      </c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8" hidden="false" customHeight="true" outlineLevel="0" collapsed="false">
      <c r="A66" s="35"/>
      <c r="B66" s="9" t="n">
        <v>11</v>
      </c>
      <c r="C66" s="10" t="n">
        <v>96</v>
      </c>
      <c r="D66" s="10" t="n">
        <v>256</v>
      </c>
      <c r="E66" s="10" t="n">
        <v>133</v>
      </c>
      <c r="F66" s="10" t="n">
        <v>169</v>
      </c>
      <c r="G66" s="10" t="n">
        <f aca="false">C66+D66-E66-F66</f>
        <v>50</v>
      </c>
      <c r="H66" s="10" t="n">
        <v>58</v>
      </c>
      <c r="I66" s="10" t="n">
        <v>57</v>
      </c>
      <c r="J66" s="10" t="n">
        <v>86</v>
      </c>
      <c r="K66" s="10" t="n">
        <v>108</v>
      </c>
      <c r="L66" s="25" t="n">
        <f aca="false">H66+I66-J66-K66</f>
        <v>-79</v>
      </c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8" hidden="false" customHeight="true" outlineLevel="0" collapsed="false">
      <c r="A67" s="36"/>
      <c r="B67" s="28" t="n">
        <v>12</v>
      </c>
      <c r="C67" s="29" t="n">
        <v>107</v>
      </c>
      <c r="D67" s="29" t="n">
        <v>259</v>
      </c>
      <c r="E67" s="29" t="n">
        <v>110</v>
      </c>
      <c r="F67" s="29" t="n">
        <v>222</v>
      </c>
      <c r="G67" s="10" t="n">
        <f aca="false">C67+D67-E67-F67</f>
        <v>34</v>
      </c>
      <c r="H67" s="29" t="n">
        <v>57</v>
      </c>
      <c r="I67" s="29" t="n">
        <v>55</v>
      </c>
      <c r="J67" s="29" t="n">
        <v>84</v>
      </c>
      <c r="K67" s="29" t="n">
        <v>100</v>
      </c>
      <c r="L67" s="25" t="n">
        <f aca="false">H67+I67-J67-K67</f>
        <v>-72</v>
      </c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1988</v>
      </c>
      <c r="D68" s="31" t="n">
        <f aca="false">SUM(D56:D67)</f>
        <v>4090</v>
      </c>
      <c r="E68" s="31" t="n">
        <f aca="false">SUM(E56:E67)</f>
        <v>2138</v>
      </c>
      <c r="F68" s="31" t="n">
        <f aca="false">SUM(F56:F67)</f>
        <v>4023</v>
      </c>
      <c r="G68" s="31" t="n">
        <f aca="false">SUM(G56:G67)</f>
        <v>-83</v>
      </c>
      <c r="H68" s="31" t="n">
        <f aca="false">SUM(H56:H67)</f>
        <v>666</v>
      </c>
      <c r="I68" s="31" t="n">
        <f aca="false">SUM(I56:I67)</f>
        <v>673</v>
      </c>
      <c r="J68" s="31" t="n">
        <f aca="false">SUM(J56:J67)</f>
        <v>1031</v>
      </c>
      <c r="K68" s="31" t="n">
        <f aca="false">SUM(K56:K67)</f>
        <v>1152</v>
      </c>
      <c r="L68" s="32" t="n">
        <f aca="false">SUM(L56:L67)</f>
        <v>-84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9</v>
      </c>
      <c r="B6" s="9" t="n">
        <v>12</v>
      </c>
      <c r="C6" s="10" t="n">
        <f aca="false">SUM(D6:E6)</f>
        <v>162966</v>
      </c>
      <c r="D6" s="10" t="n">
        <v>76595</v>
      </c>
      <c r="E6" s="10" t="n">
        <v>86371</v>
      </c>
      <c r="F6" s="10" t="n">
        <v>70523</v>
      </c>
      <c r="G6" s="10" t="n">
        <v>-61</v>
      </c>
      <c r="H6" s="10" t="n">
        <v>-53</v>
      </c>
      <c r="I6" s="10" t="n">
        <v>-8</v>
      </c>
      <c r="J6" s="10" t="n">
        <v>7</v>
      </c>
      <c r="K6" s="7"/>
    </row>
    <row r="7" customFormat="false" ht="18" hidden="false" customHeight="true" outlineLevel="0" collapsed="false">
      <c r="A7" s="9" t="n">
        <v>30</v>
      </c>
      <c r="B7" s="9" t="n">
        <v>1</v>
      </c>
      <c r="C7" s="10" t="n">
        <f aca="false">IF(SUM(D7:E7)=0,"",SUM(D7:E7))</f>
        <v>162864</v>
      </c>
      <c r="D7" s="10" t="n">
        <v>76549</v>
      </c>
      <c r="E7" s="10" t="n">
        <v>86315</v>
      </c>
      <c r="F7" s="10" t="n">
        <v>70443</v>
      </c>
      <c r="G7" s="10" t="n">
        <f aca="false">IF($C7="","",C7-C6)</f>
        <v>-102</v>
      </c>
      <c r="H7" s="10" t="n">
        <f aca="false">IF($D7="","",D7-D6)</f>
        <v>-46</v>
      </c>
      <c r="I7" s="10" t="n">
        <f aca="false">IF($E7="","",E7-E6)</f>
        <v>-56</v>
      </c>
      <c r="J7" s="10" t="n">
        <f aca="false">IF(F7=0,"",F7-F6)</f>
        <v>-80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2794</v>
      </c>
      <c r="D8" s="10" t="n">
        <v>76551</v>
      </c>
      <c r="E8" s="10" t="n">
        <v>86243</v>
      </c>
      <c r="F8" s="10" t="n">
        <v>70450</v>
      </c>
      <c r="G8" s="10" t="n">
        <f aca="false">IF($C8="","",C8-C7)</f>
        <v>-70</v>
      </c>
      <c r="H8" s="10" t="n">
        <f aca="false">IF($D8="","",D8-D7)</f>
        <v>2</v>
      </c>
      <c r="I8" s="10" t="n">
        <f aca="false">IF($E8="","",E8-E7)</f>
        <v>-72</v>
      </c>
      <c r="J8" s="10" t="n">
        <f aca="false">IF(F8=0,"",F8-F7)</f>
        <v>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2703</v>
      </c>
      <c r="D9" s="10" t="n">
        <v>76531</v>
      </c>
      <c r="E9" s="10" t="n">
        <v>86172</v>
      </c>
      <c r="F9" s="10" t="n">
        <v>70431</v>
      </c>
      <c r="G9" s="10" t="n">
        <f aca="false">IF($C9="","",C9-C8)</f>
        <v>-91</v>
      </c>
      <c r="H9" s="10" t="n">
        <f aca="false">IF($D9="","",D9-D8)</f>
        <v>-20</v>
      </c>
      <c r="I9" s="10" t="n">
        <f aca="false">IF($E9="","",E9-E8)</f>
        <v>-71</v>
      </c>
      <c r="J9" s="10" t="n">
        <f aca="false">IF(F9=0,"",F9-F8)</f>
        <v>-1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1685</v>
      </c>
      <c r="D10" s="10" t="n">
        <v>75954</v>
      </c>
      <c r="E10" s="10" t="n">
        <v>85731</v>
      </c>
      <c r="F10" s="10" t="n">
        <v>70285</v>
      </c>
      <c r="G10" s="10" t="n">
        <f aca="false">IF($C10="","",C10-C9)</f>
        <v>-1018</v>
      </c>
      <c r="H10" s="10" t="n">
        <f aca="false">IF($D10="","",D10-D9)</f>
        <v>-577</v>
      </c>
      <c r="I10" s="10" t="n">
        <f aca="false">IF($E10="","",E10-E9)</f>
        <v>-441</v>
      </c>
      <c r="J10" s="10" t="n">
        <f aca="false">IF(F10=0,"",F10-F9)</f>
        <v>-146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2178</v>
      </c>
      <c r="D11" s="10" t="n">
        <v>76261</v>
      </c>
      <c r="E11" s="10" t="n">
        <v>85917</v>
      </c>
      <c r="F11" s="10" t="n">
        <v>70696</v>
      </c>
      <c r="G11" s="10" t="n">
        <f aca="false">IF($C11="","",C11-C10)</f>
        <v>493</v>
      </c>
      <c r="H11" s="10" t="n">
        <f aca="false">IF($D11="","",D11-D10)</f>
        <v>307</v>
      </c>
      <c r="I11" s="10" t="n">
        <f aca="false">IF($E11="","",E11-E10)</f>
        <v>186</v>
      </c>
      <c r="J11" s="10" t="n">
        <f aca="false">IF(F11=0,"",F11-F10)</f>
        <v>411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IF(SUM(D12:E12)=0,"",SUM(D12:E12))</f>
        <v>162134</v>
      </c>
      <c r="D12" s="10" t="n">
        <v>76238</v>
      </c>
      <c r="E12" s="10" t="n">
        <v>85896</v>
      </c>
      <c r="F12" s="10" t="n">
        <v>70703</v>
      </c>
      <c r="G12" s="10" t="n">
        <f aca="false">IF($C12="","",C12-C11)</f>
        <v>-44</v>
      </c>
      <c r="H12" s="10" t="n">
        <f aca="false">IF($D12="","",D12-D11)</f>
        <v>-23</v>
      </c>
      <c r="I12" s="10" t="n">
        <f aca="false">IF($E12="","",E12-E11)</f>
        <v>-21</v>
      </c>
      <c r="J12" s="10" t="n">
        <f aca="false">IF(F12=0,"",F12-F11)</f>
        <v>7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IF(SUM(D13:E13)=0,"",SUM(D13:E13))</f>
        <v>162047</v>
      </c>
      <c r="D13" s="10" t="n">
        <v>76186</v>
      </c>
      <c r="E13" s="10" t="n">
        <v>85861</v>
      </c>
      <c r="F13" s="10" t="n">
        <v>70669</v>
      </c>
      <c r="G13" s="10" t="n">
        <f aca="false">IF($C13="","",C13-C12)</f>
        <v>-87</v>
      </c>
      <c r="H13" s="10" t="n">
        <f aca="false">IF($D13="","",D13-D12)</f>
        <v>-52</v>
      </c>
      <c r="I13" s="10" t="n">
        <f aca="false">IF($E13="","",E13-E12)</f>
        <v>-35</v>
      </c>
      <c r="J13" s="10" t="n">
        <f aca="false">IF(F13=0,"",F13-F12)</f>
        <v>-34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IF(SUM(D14:E14)=0,"",SUM(D14:E14))</f>
        <v>162027</v>
      </c>
      <c r="D14" s="10" t="n">
        <v>76191</v>
      </c>
      <c r="E14" s="10" t="n">
        <v>85836</v>
      </c>
      <c r="F14" s="10" t="n">
        <v>70720</v>
      </c>
      <c r="G14" s="10" t="n">
        <f aca="false">IF($C14="","",C14-C13)</f>
        <v>-20</v>
      </c>
      <c r="H14" s="10" t="n">
        <f aca="false">IF($D14="","",D14-D13)</f>
        <v>5</v>
      </c>
      <c r="I14" s="10" t="n">
        <f aca="false">IF($E14="","",E14-E13)</f>
        <v>-25</v>
      </c>
      <c r="J14" s="10" t="n">
        <f aca="false">IF(F14=0,"",F14-F13)</f>
        <v>51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IF(SUM(D15:E15)=0,"",SUM(D15:E15))</f>
        <v>161986</v>
      </c>
      <c r="D15" s="10" t="n">
        <v>76213</v>
      </c>
      <c r="E15" s="10" t="n">
        <v>85773</v>
      </c>
      <c r="F15" s="10" t="n">
        <v>70720</v>
      </c>
      <c r="G15" s="10" t="n">
        <f aca="false">IF($C15="","",C15-C14)</f>
        <v>-41</v>
      </c>
      <c r="H15" s="10" t="n">
        <f aca="false">IF($D15="","",D15-D14)</f>
        <v>22</v>
      </c>
      <c r="I15" s="10" t="n">
        <f aca="false">IF($E15="","",E15-E14)</f>
        <v>-63</v>
      </c>
      <c r="J15" s="10" t="n">
        <f aca="false">IF(F15=0,"",F15-F14)</f>
        <v>0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IF(SUM(D16:E16)=0,"",SUM(D16:E16))</f>
        <v>161968</v>
      </c>
      <c r="D16" s="10" t="n">
        <v>76164</v>
      </c>
      <c r="E16" s="10" t="n">
        <v>85804</v>
      </c>
      <c r="F16" s="10" t="n">
        <v>70724</v>
      </c>
      <c r="G16" s="10" t="n">
        <f aca="false">IF($C16="","",C16-C15)</f>
        <v>-18</v>
      </c>
      <c r="H16" s="10" t="n">
        <f aca="false">IF($D16="","",D16-D15)</f>
        <v>-49</v>
      </c>
      <c r="I16" s="10" t="n">
        <f aca="false">IF($E16="","",E16-E15)</f>
        <v>31</v>
      </c>
      <c r="J16" s="10" t="n">
        <f aca="false">IF(F16=0,"",F16-F15)</f>
        <v>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IF(SUM(D17:E17)=0,"",SUM(D17:E17))</f>
        <v>161988</v>
      </c>
      <c r="D17" s="10" t="n">
        <v>76185</v>
      </c>
      <c r="E17" s="10" t="n">
        <v>85803</v>
      </c>
      <c r="F17" s="10" t="n">
        <v>70781</v>
      </c>
      <c r="G17" s="10" t="n">
        <f aca="false">IF($C17="","",C17-C16)</f>
        <v>20</v>
      </c>
      <c r="H17" s="10" t="n">
        <f aca="false">IF($D17="","",D17-D16)</f>
        <v>21</v>
      </c>
      <c r="I17" s="10" t="n">
        <f aca="false">IF($E17="","",E17-E16)</f>
        <v>-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IF(SUM(D18:E18)=0,"",SUM(D18:E18))</f>
        <v>161941</v>
      </c>
      <c r="D18" s="10" t="n">
        <v>76175</v>
      </c>
      <c r="E18" s="10" t="n">
        <v>85766</v>
      </c>
      <c r="F18" s="10" t="n">
        <v>70786</v>
      </c>
      <c r="G18" s="10" t="n">
        <f aca="false">IF($C18="","",C18-C17)</f>
        <v>-47</v>
      </c>
      <c r="H18" s="10" t="n">
        <f aca="false">IF($D18="","",D18-D17)</f>
        <v>-10</v>
      </c>
      <c r="I18" s="10" t="n">
        <f aca="false">IF($E18="","",E18-E17)</f>
        <v>-37</v>
      </c>
      <c r="J18" s="10" t="n">
        <f aca="false">IF(F18=0,"",F18-F17)</f>
        <v>5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9</v>
      </c>
      <c r="B55" s="8" t="n">
        <v>12</v>
      </c>
      <c r="C55" s="20" t="n">
        <v>126</v>
      </c>
      <c r="D55" s="20" t="n">
        <v>235</v>
      </c>
      <c r="E55" s="20" t="n">
        <v>144</v>
      </c>
      <c r="F55" s="20" t="n">
        <v>228</v>
      </c>
      <c r="G55" s="20" t="n">
        <v>-11</v>
      </c>
      <c r="H55" s="20" t="n">
        <v>68</v>
      </c>
      <c r="I55" s="20" t="n">
        <v>53</v>
      </c>
      <c r="J55" s="20" t="n">
        <v>101</v>
      </c>
      <c r="K55" s="20" t="n">
        <v>111</v>
      </c>
      <c r="L55" s="21" t="n">
        <v>-91</v>
      </c>
    </row>
    <row r="56" customFormat="false" ht="18" hidden="false" customHeight="true" outlineLevel="0" collapsed="false">
      <c r="A56" s="37" t="n">
        <v>30</v>
      </c>
      <c r="B56" s="22" t="n">
        <v>1</v>
      </c>
      <c r="C56" s="23" t="n">
        <v>109</v>
      </c>
      <c r="D56" s="23" t="n">
        <v>249</v>
      </c>
      <c r="E56" s="23" t="n">
        <v>121</v>
      </c>
      <c r="F56" s="23" t="n">
        <v>194</v>
      </c>
      <c r="G56" s="23" t="n">
        <f aca="false">C56+D56-E56-F56</f>
        <v>43</v>
      </c>
      <c r="H56" s="23" t="n">
        <v>53</v>
      </c>
      <c r="I56" s="23" t="n">
        <v>56</v>
      </c>
      <c r="J56" s="23" t="n">
        <v>102</v>
      </c>
      <c r="K56" s="23" t="n">
        <v>120</v>
      </c>
      <c r="L56" s="24" t="n">
        <f aca="false">H56+I56-J56-K56</f>
        <v>-113</v>
      </c>
    </row>
    <row r="57" customFormat="false" ht="18" hidden="false" customHeight="true" outlineLevel="0" collapsed="false">
      <c r="A57" s="37"/>
      <c r="B57" s="9" t="n">
        <v>2</v>
      </c>
      <c r="C57" s="10" t="n">
        <v>110</v>
      </c>
      <c r="D57" s="10" t="n">
        <v>235</v>
      </c>
      <c r="E57" s="10" t="n">
        <v>152</v>
      </c>
      <c r="F57" s="10" t="n">
        <v>208</v>
      </c>
      <c r="G57" s="10" t="n">
        <f aca="false">C57+D57-E57-F57</f>
        <v>-15</v>
      </c>
      <c r="H57" s="10" t="n">
        <v>68</v>
      </c>
      <c r="I57" s="10" t="n">
        <v>53</v>
      </c>
      <c r="J57" s="10" t="n">
        <v>104</v>
      </c>
      <c r="K57" s="10" t="n">
        <v>93</v>
      </c>
      <c r="L57" s="25" t="n">
        <f aca="false">H57+I57-J57-K57</f>
        <v>-76</v>
      </c>
    </row>
    <row r="58" customFormat="false" ht="18" hidden="false" customHeight="true" outlineLevel="0" collapsed="false">
      <c r="A58" s="37"/>
      <c r="B58" s="9" t="n">
        <v>3</v>
      </c>
      <c r="C58" s="10" t="n">
        <v>390</v>
      </c>
      <c r="D58" s="10" t="n">
        <v>709</v>
      </c>
      <c r="E58" s="10" t="n">
        <v>696</v>
      </c>
      <c r="F58" s="10" t="n">
        <v>1297</v>
      </c>
      <c r="G58" s="10" t="n">
        <f aca="false">C58+D58-E58-F58</f>
        <v>-894</v>
      </c>
      <c r="H58" s="10" t="n">
        <v>51</v>
      </c>
      <c r="I58" s="10" t="n">
        <v>49</v>
      </c>
      <c r="J58" s="10" t="n">
        <v>109</v>
      </c>
      <c r="K58" s="10" t="n">
        <v>115</v>
      </c>
      <c r="L58" s="25" t="n">
        <f aca="false">H58+I58-J58-K58</f>
        <v>-124</v>
      </c>
    </row>
    <row r="59" customFormat="false" ht="18" hidden="false" customHeight="true" outlineLevel="0" collapsed="false">
      <c r="A59" s="37"/>
      <c r="B59" s="9" t="n">
        <v>4</v>
      </c>
      <c r="C59" s="10" t="n">
        <v>514</v>
      </c>
      <c r="D59" s="10" t="n">
        <v>557</v>
      </c>
      <c r="E59" s="10" t="n">
        <v>227</v>
      </c>
      <c r="F59" s="10" t="n">
        <v>321</v>
      </c>
      <c r="G59" s="10" t="n">
        <f aca="false">C59+D59-E59-F59</f>
        <v>523</v>
      </c>
      <c r="H59" s="10" t="n">
        <v>71</v>
      </c>
      <c r="I59" s="10" t="n">
        <v>63</v>
      </c>
      <c r="J59" s="10" t="n">
        <v>94</v>
      </c>
      <c r="K59" s="10" t="n">
        <v>70</v>
      </c>
      <c r="L59" s="25" t="n">
        <f aca="false">H59+I59-J59-K59</f>
        <v>-30</v>
      </c>
    </row>
    <row r="60" customFormat="false" ht="18" hidden="false" customHeight="true" outlineLevel="0" collapsed="false">
      <c r="A60" s="37"/>
      <c r="B60" s="9" t="n">
        <v>5</v>
      </c>
      <c r="C60" s="10" t="n">
        <v>139</v>
      </c>
      <c r="D60" s="10" t="n">
        <v>262</v>
      </c>
      <c r="E60" s="10" t="n">
        <v>149</v>
      </c>
      <c r="F60" s="10" t="n">
        <v>226</v>
      </c>
      <c r="G60" s="10" t="n">
        <f aca="false">C60+D60-E60-F60</f>
        <v>26</v>
      </c>
      <c r="H60" s="10" t="n">
        <v>58</v>
      </c>
      <c r="I60" s="10" t="n">
        <v>67</v>
      </c>
      <c r="J60" s="10" t="n">
        <v>106</v>
      </c>
      <c r="K60" s="10" t="n">
        <v>89</v>
      </c>
      <c r="L60" s="25" t="n">
        <f aca="false">H60+I60-J60-K60</f>
        <v>-70</v>
      </c>
    </row>
    <row r="61" customFormat="false" ht="18" hidden="false" customHeight="true" outlineLevel="0" collapsed="false">
      <c r="A61" s="37"/>
      <c r="B61" s="9" t="n">
        <v>6</v>
      </c>
      <c r="C61" s="10" t="n">
        <v>106</v>
      </c>
      <c r="D61" s="10" t="n">
        <v>232</v>
      </c>
      <c r="E61" s="10" t="n">
        <v>111</v>
      </c>
      <c r="F61" s="10" t="n">
        <v>267</v>
      </c>
      <c r="G61" s="10" t="n">
        <f aca="false">C61+D61-E61-F61</f>
        <v>-40</v>
      </c>
      <c r="H61" s="10" t="n">
        <v>55</v>
      </c>
      <c r="I61" s="10" t="n">
        <v>59</v>
      </c>
      <c r="J61" s="10" t="n">
        <v>62</v>
      </c>
      <c r="K61" s="10" t="n">
        <v>99</v>
      </c>
      <c r="L61" s="25" t="n">
        <f aca="false">H61+I61-J61-K61</f>
        <v>-47</v>
      </c>
    </row>
    <row r="62" customFormat="false" ht="18" hidden="false" customHeight="true" outlineLevel="0" collapsed="false">
      <c r="A62" s="37"/>
      <c r="B62" s="9" t="n">
        <v>7</v>
      </c>
      <c r="C62" s="10" t="n">
        <v>150</v>
      </c>
      <c r="D62" s="10" t="n">
        <v>316</v>
      </c>
      <c r="E62" s="10" t="n">
        <v>143</v>
      </c>
      <c r="F62" s="10" t="n">
        <v>273</v>
      </c>
      <c r="G62" s="10" t="n">
        <f aca="false">C62+D62-E62-F62</f>
        <v>50</v>
      </c>
      <c r="H62" s="10" t="n">
        <v>61</v>
      </c>
      <c r="I62" s="10" t="n">
        <v>57</v>
      </c>
      <c r="J62" s="10" t="n">
        <v>101</v>
      </c>
      <c r="K62" s="10" t="n">
        <v>87</v>
      </c>
      <c r="L62" s="25" t="n">
        <f aca="false">H62+I62-J62-K62</f>
        <v>-70</v>
      </c>
    </row>
    <row r="63" customFormat="false" ht="18" hidden="false" customHeight="true" outlineLevel="0" collapsed="false">
      <c r="A63" s="37"/>
      <c r="B63" s="9" t="n">
        <v>8</v>
      </c>
      <c r="C63" s="10" t="n">
        <v>121</v>
      </c>
      <c r="D63" s="10" t="n">
        <v>379</v>
      </c>
      <c r="E63" s="10" t="n">
        <v>176</v>
      </c>
      <c r="F63" s="10" t="n">
        <v>305</v>
      </c>
      <c r="G63" s="10" t="n">
        <f aca="false">C63+D63-E63-F63</f>
        <v>19</v>
      </c>
      <c r="H63" s="10" t="n">
        <v>56</v>
      </c>
      <c r="I63" s="10" t="n">
        <v>49</v>
      </c>
      <c r="J63" s="10" t="n">
        <v>82</v>
      </c>
      <c r="K63" s="10" t="n">
        <v>83</v>
      </c>
      <c r="L63" s="25" t="n">
        <f aca="false">H63+I63-J63-K63</f>
        <v>-60</v>
      </c>
    </row>
    <row r="64" customFormat="false" ht="18" hidden="false" customHeight="true" outlineLevel="0" collapsed="false">
      <c r="A64" s="37"/>
      <c r="B64" s="9" t="n">
        <v>9</v>
      </c>
      <c r="C64" s="10" t="n">
        <v>74</v>
      </c>
      <c r="D64" s="10" t="n">
        <v>264</v>
      </c>
      <c r="E64" s="10" t="n">
        <v>113</v>
      </c>
      <c r="F64" s="10" t="n">
        <v>195</v>
      </c>
      <c r="G64" s="10" t="n">
        <f aca="false">C64+D64-E64-F64</f>
        <v>30</v>
      </c>
      <c r="H64" s="25" t="n">
        <v>54</v>
      </c>
      <c r="I64" s="25" t="n">
        <v>61</v>
      </c>
      <c r="J64" s="25" t="n">
        <v>83</v>
      </c>
      <c r="K64" s="27" t="n">
        <v>80</v>
      </c>
      <c r="L64" s="25" t="n">
        <f aca="false">H64+I64-J64-K64</f>
        <v>-48</v>
      </c>
    </row>
    <row r="65" customFormat="false" ht="18" hidden="false" customHeight="true" outlineLevel="0" collapsed="false">
      <c r="A65" s="37"/>
      <c r="B65" s="9" t="n">
        <v>10</v>
      </c>
      <c r="C65" s="10" t="n">
        <v>150</v>
      </c>
      <c r="D65" s="10" t="n">
        <v>279</v>
      </c>
      <c r="E65" s="10" t="n">
        <v>164</v>
      </c>
      <c r="F65" s="10" t="n">
        <v>193</v>
      </c>
      <c r="G65" s="10" t="n">
        <f aca="false">C65+D65-E65-F65</f>
        <v>72</v>
      </c>
      <c r="H65" s="25" t="n">
        <v>55</v>
      </c>
      <c r="I65" s="25" t="n">
        <v>50</v>
      </c>
      <c r="J65" s="25" t="n">
        <v>74</v>
      </c>
      <c r="K65" s="27" t="n">
        <v>83</v>
      </c>
      <c r="L65" s="25" t="n">
        <f aca="false">H65+I65-J65-K65</f>
        <v>-52</v>
      </c>
    </row>
    <row r="66" customFormat="false" ht="18" hidden="false" customHeight="true" outlineLevel="0" collapsed="false">
      <c r="A66" s="37"/>
      <c r="B66" s="9" t="n">
        <v>11</v>
      </c>
      <c r="C66" s="10" t="n">
        <v>108</v>
      </c>
      <c r="D66" s="10" t="n">
        <v>230</v>
      </c>
      <c r="E66" s="10" t="n">
        <v>118</v>
      </c>
      <c r="F66" s="10" t="n">
        <v>178</v>
      </c>
      <c r="G66" s="10" t="n">
        <f aca="false">C66+D66-E66-F66</f>
        <v>42</v>
      </c>
      <c r="H66" s="10" t="n">
        <v>47</v>
      </c>
      <c r="I66" s="10" t="n">
        <v>61</v>
      </c>
      <c r="J66" s="10" t="n">
        <v>82</v>
      </c>
      <c r="K66" s="10" t="n">
        <v>115</v>
      </c>
      <c r="L66" s="25" t="n">
        <f aca="false">H66+I66-J66-K66</f>
        <v>-89</v>
      </c>
    </row>
    <row r="67" customFormat="false" ht="18" hidden="false" customHeight="true" outlineLevel="0" collapsed="false">
      <c r="A67" s="37"/>
      <c r="B67" s="28" t="n">
        <v>12</v>
      </c>
      <c r="C67" s="29" t="n">
        <v>73</v>
      </c>
      <c r="D67" s="29" t="n">
        <v>253</v>
      </c>
      <c r="E67" s="29" t="n">
        <v>120</v>
      </c>
      <c r="F67" s="29" t="n">
        <v>203</v>
      </c>
      <c r="G67" s="10" t="n">
        <f aca="false">C67+D67-E67-F67</f>
        <v>3</v>
      </c>
      <c r="H67" s="29" t="n">
        <v>56</v>
      </c>
      <c r="I67" s="29" t="n">
        <v>54</v>
      </c>
      <c r="J67" s="29" t="n">
        <v>78</v>
      </c>
      <c r="K67" s="29" t="n">
        <v>88</v>
      </c>
      <c r="L67" s="25" t="n">
        <f aca="false">H67+I67-J67-K67</f>
        <v>-5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44</v>
      </c>
      <c r="D68" s="31" t="n">
        <f aca="false">SUM(D56:D67)</f>
        <v>3965</v>
      </c>
      <c r="E68" s="31" t="n">
        <f aca="false">SUM(E56:E67)</f>
        <v>2290</v>
      </c>
      <c r="F68" s="31" t="n">
        <f aca="false">SUM(F56:F67)</f>
        <v>3860</v>
      </c>
      <c r="G68" s="31" t="n">
        <f aca="false">SUM(G56:G67)</f>
        <v>-141</v>
      </c>
      <c r="H68" s="31" t="n">
        <f aca="false">SUM(H56:H67)</f>
        <v>685</v>
      </c>
      <c r="I68" s="31" t="n">
        <f aca="false">SUM(I56:I67)</f>
        <v>679</v>
      </c>
      <c r="J68" s="31" t="n">
        <f aca="false">SUM(J56:J67)</f>
        <v>1077</v>
      </c>
      <c r="K68" s="31" t="n">
        <f aca="false">SUM(K56:K67)</f>
        <v>1122</v>
      </c>
      <c r="L68" s="32" t="n">
        <f aca="false">SUM(L56:L67)</f>
        <v>-835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8</v>
      </c>
      <c r="B6" s="9" t="n">
        <v>12</v>
      </c>
      <c r="C6" s="10" t="n">
        <v>163942</v>
      </c>
      <c r="D6" s="10" t="n">
        <v>77115</v>
      </c>
      <c r="E6" s="10" t="n">
        <v>86827</v>
      </c>
      <c r="F6" s="10" t="n">
        <v>70255</v>
      </c>
      <c r="G6" s="10" t="n">
        <v>9</v>
      </c>
      <c r="H6" s="10" t="n">
        <v>30</v>
      </c>
      <c r="I6" s="10" t="n">
        <v>-21</v>
      </c>
      <c r="J6" s="10" t="n">
        <v>27</v>
      </c>
      <c r="K6" s="7"/>
    </row>
    <row r="7" customFormat="false" ht="18" hidden="false" customHeight="true" outlineLevel="0" collapsed="false">
      <c r="A7" s="9" t="n">
        <v>29</v>
      </c>
      <c r="B7" s="9" t="n">
        <v>1</v>
      </c>
      <c r="C7" s="10" t="n">
        <f aca="false">IF(SUM(D7:E7)=0,"",SUM(D7:E7))</f>
        <v>163806</v>
      </c>
      <c r="D7" s="10" t="n">
        <v>77041</v>
      </c>
      <c r="E7" s="10" t="n">
        <v>86765</v>
      </c>
      <c r="F7" s="10" t="n">
        <v>70162</v>
      </c>
      <c r="G7" s="10" t="n">
        <f aca="false">IF($C7="","",C7-C6)</f>
        <v>-136</v>
      </c>
      <c r="H7" s="10" t="n">
        <f aca="false">IF($D7="","",D7-D6)</f>
        <v>-74</v>
      </c>
      <c r="I7" s="10" t="n">
        <f aca="false">IF($E7="","",E7-E6)</f>
        <v>-62</v>
      </c>
      <c r="J7" s="10" t="n">
        <f aca="false">IF(F7=0,"",F7-F6)</f>
        <v>-9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3762</v>
      </c>
      <c r="D8" s="10" t="n">
        <v>77054</v>
      </c>
      <c r="E8" s="10" t="n">
        <v>86708</v>
      </c>
      <c r="F8" s="10" t="n">
        <v>70135</v>
      </c>
      <c r="G8" s="10" t="n">
        <f aca="false">IF($C8="","",C8-C7)</f>
        <v>-44</v>
      </c>
      <c r="H8" s="10" t="n">
        <f aca="false">IF($D8="","",D8-D7)</f>
        <v>13</v>
      </c>
      <c r="I8" s="10" t="n">
        <f aca="false">IF($E8="","",E8-E7)</f>
        <v>-57</v>
      </c>
      <c r="J8" s="10" t="n">
        <f aca="false">IF(F8=0,"",F8-F7)</f>
        <v>-2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3677</v>
      </c>
      <c r="D9" s="10" t="n">
        <v>76981</v>
      </c>
      <c r="E9" s="10" t="n">
        <v>86696</v>
      </c>
      <c r="F9" s="10" t="n">
        <v>70126</v>
      </c>
      <c r="G9" s="10" t="n">
        <f aca="false">IF($C9="","",C9-C8)</f>
        <v>-85</v>
      </c>
      <c r="H9" s="10" t="n">
        <f aca="false">IF($D9="","",D9-D8)</f>
        <v>-73</v>
      </c>
      <c r="I9" s="10" t="n">
        <f aca="false">IF($E9="","",E9-E8)</f>
        <v>-12</v>
      </c>
      <c r="J9" s="10" t="n">
        <f aca="false">IF(F9=0,"",F9-F8)</f>
        <v>-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2607</v>
      </c>
      <c r="D10" s="10" t="n">
        <v>76395</v>
      </c>
      <c r="E10" s="10" t="n">
        <v>86212</v>
      </c>
      <c r="F10" s="10" t="n">
        <v>69942</v>
      </c>
      <c r="G10" s="10" t="n">
        <f aca="false">IF($C10="","",C10-C9)</f>
        <v>-1070</v>
      </c>
      <c r="H10" s="10" t="n">
        <f aca="false">IF($D10="","",D10-D9)</f>
        <v>-586</v>
      </c>
      <c r="I10" s="10" t="n">
        <f aca="false">IF($E10="","",E10-E9)</f>
        <v>-484</v>
      </c>
      <c r="J10" s="10" t="n">
        <f aca="false">IF(F10=0,"",F10-F9)</f>
        <v>-184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3101</v>
      </c>
      <c r="D11" s="10" t="n">
        <v>76691</v>
      </c>
      <c r="E11" s="10" t="n">
        <v>86410</v>
      </c>
      <c r="F11" s="10" t="n">
        <v>70394</v>
      </c>
      <c r="G11" s="10" t="n">
        <f aca="false">IF($C11="","",C11-C10)</f>
        <v>494</v>
      </c>
      <c r="H11" s="10" t="n">
        <f aca="false">IF($D11="","",D11-D10)</f>
        <v>296</v>
      </c>
      <c r="I11" s="10" t="n">
        <f aca="false">IF($E11="","",E11-E10)</f>
        <v>198</v>
      </c>
      <c r="J11" s="10" t="n">
        <f aca="false">IF(F11=0,"",F11-F10)</f>
        <v>452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v>163129</v>
      </c>
      <c r="D12" s="10" t="n">
        <v>76704</v>
      </c>
      <c r="E12" s="10" t="n">
        <v>86425</v>
      </c>
      <c r="F12" s="10" t="n">
        <v>70444</v>
      </c>
      <c r="G12" s="10" t="n">
        <f aca="false">IF($C12="","",C12-C11)</f>
        <v>28</v>
      </c>
      <c r="H12" s="10" t="n">
        <f aca="false">IF($D12="","",D12-D11)</f>
        <v>13</v>
      </c>
      <c r="I12" s="10" t="n">
        <f aca="false">IF($E12="","",E12-E11)</f>
        <v>15</v>
      </c>
      <c r="J12" s="10" t="n">
        <f aca="false">IF(F12=0,"",F12-F11)</f>
        <v>5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v>163055</v>
      </c>
      <c r="D13" s="10" t="n">
        <v>76652</v>
      </c>
      <c r="E13" s="10" t="n">
        <v>86403</v>
      </c>
      <c r="F13" s="10" t="n">
        <v>70395</v>
      </c>
      <c r="G13" s="10" t="n">
        <f aca="false">IF($C13="","",C13-C12)</f>
        <v>-74</v>
      </c>
      <c r="H13" s="10" t="n">
        <f aca="false">IF($D13="","",D13-D12)</f>
        <v>-52</v>
      </c>
      <c r="I13" s="10" t="n">
        <f aca="false">IF($E13="","",E13-E12)</f>
        <v>-22</v>
      </c>
      <c r="J13" s="10" t="n">
        <f aca="false">IF(F13=0,"",F13-F12)</f>
        <v>-49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v>163062</v>
      </c>
      <c r="D14" s="10" t="n">
        <v>76672</v>
      </c>
      <c r="E14" s="10" t="n">
        <v>86390</v>
      </c>
      <c r="F14" s="10" t="n">
        <v>70475</v>
      </c>
      <c r="G14" s="10" t="n">
        <f aca="false">IF($C14="","",C14-C13)</f>
        <v>7</v>
      </c>
      <c r="H14" s="10" t="n">
        <f aca="false">IF($D14="","",D14-D13)</f>
        <v>20</v>
      </c>
      <c r="I14" s="10" t="n">
        <f aca="false">IF($E14="","",E14-E13)</f>
        <v>-13</v>
      </c>
      <c r="J14" s="10" t="n">
        <f aca="false">IF(F14=0,"",F14-F13)</f>
        <v>80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v>162984</v>
      </c>
      <c r="D15" s="10" t="n">
        <v>76625</v>
      </c>
      <c r="E15" s="10" t="n">
        <v>86359</v>
      </c>
      <c r="F15" s="10" t="n">
        <v>70444</v>
      </c>
      <c r="G15" s="10" t="n">
        <f aca="false">IF($C15="","",C15-C14)</f>
        <v>-78</v>
      </c>
      <c r="H15" s="10" t="n">
        <f aca="false">IF($D15="","",D15-D14)</f>
        <v>-47</v>
      </c>
      <c r="I15" s="10" t="n">
        <f aca="false">IF($E15="","",E15-E14)</f>
        <v>-31</v>
      </c>
      <c r="J15" s="10" t="n">
        <f aca="false">IF(F15=0,"",F15-F14)</f>
        <v>-31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v>162995</v>
      </c>
      <c r="D16" s="10" t="n">
        <v>76635</v>
      </c>
      <c r="E16" s="10" t="n">
        <v>86360</v>
      </c>
      <c r="F16" s="10" t="n">
        <v>70488</v>
      </c>
      <c r="G16" s="10" t="n">
        <f aca="false">IF($C16="","",C16-C15)</f>
        <v>11</v>
      </c>
      <c r="H16" s="10" t="n">
        <f aca="false">IF($D16="","",D16-D15)</f>
        <v>10</v>
      </c>
      <c r="I16" s="10" t="n">
        <f aca="false">IF($E16="","",E16-E15)</f>
        <v>1</v>
      </c>
      <c r="J16" s="10" t="n">
        <f aca="false">IF(F16=0,"",F16-F15)</f>
        <v>4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v>163027</v>
      </c>
      <c r="D17" s="10" t="n">
        <v>76648</v>
      </c>
      <c r="E17" s="10" t="n">
        <v>86379</v>
      </c>
      <c r="F17" s="10" t="n">
        <v>70516</v>
      </c>
      <c r="G17" s="10" t="n">
        <f aca="false">IF($C17="","",C17-C16)</f>
        <v>32</v>
      </c>
      <c r="H17" s="10" t="n">
        <f aca="false">IF($D17="","",D17-D16)</f>
        <v>13</v>
      </c>
      <c r="I17" s="10" t="n">
        <f aca="false">IF($E17="","",E17-E16)</f>
        <v>19</v>
      </c>
      <c r="J17" s="10" t="n">
        <f aca="false">IF(F17=0,"",F17-F16)</f>
        <v>28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v>162966</v>
      </c>
      <c r="D18" s="10" t="n">
        <v>76595</v>
      </c>
      <c r="E18" s="10" t="n">
        <v>86371</v>
      </c>
      <c r="F18" s="10" t="n">
        <v>70523</v>
      </c>
      <c r="G18" s="10" t="n">
        <f aca="false">IF($C18="","",C18-C17)</f>
        <v>-61</v>
      </c>
      <c r="H18" s="10" t="n">
        <f aca="false">IF($D18="","",D18-D17)</f>
        <v>-53</v>
      </c>
      <c r="I18" s="10" t="n">
        <f aca="false">IF($E18="","",E18-E17)</f>
        <v>-8</v>
      </c>
      <c r="J18" s="10" t="n">
        <f aca="false">IF(F18=0,"",F18-F17)</f>
        <v>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8</v>
      </c>
      <c r="B55" s="8" t="n">
        <v>12</v>
      </c>
      <c r="C55" s="20" t="n">
        <v>128</v>
      </c>
      <c r="D55" s="20" t="n">
        <v>217</v>
      </c>
      <c r="E55" s="20" t="n">
        <v>173</v>
      </c>
      <c r="F55" s="20" t="n">
        <v>237</v>
      </c>
      <c r="G55" s="20" t="n">
        <v>-65</v>
      </c>
      <c r="H55" s="20" t="n">
        <v>49</v>
      </c>
      <c r="I55" s="20" t="n">
        <v>57</v>
      </c>
      <c r="J55" s="20" t="n">
        <v>93</v>
      </c>
      <c r="K55" s="20" t="n">
        <v>84</v>
      </c>
      <c r="L55" s="21" t="n">
        <v>-71</v>
      </c>
    </row>
    <row r="56" customFormat="false" ht="18" hidden="false" customHeight="true" outlineLevel="0" collapsed="false">
      <c r="A56" s="37" t="n">
        <v>29</v>
      </c>
      <c r="B56" s="22" t="n">
        <v>1</v>
      </c>
      <c r="C56" s="23" t="n">
        <v>99</v>
      </c>
      <c r="D56" s="23" t="n">
        <v>291</v>
      </c>
      <c r="E56" s="23" t="n">
        <v>105</v>
      </c>
      <c r="F56" s="23" t="n">
        <v>222</v>
      </c>
      <c r="G56" s="23" t="n">
        <f aca="false">C56+D56-E56-F56</f>
        <v>63</v>
      </c>
      <c r="H56" s="23" t="n">
        <v>69</v>
      </c>
      <c r="I56" s="23" t="n">
        <v>69</v>
      </c>
      <c r="J56" s="23" t="n">
        <v>114</v>
      </c>
      <c r="K56" s="23" t="n">
        <v>131</v>
      </c>
      <c r="L56" s="24" t="n">
        <f aca="false">H56+I56-J56-K56</f>
        <v>-107</v>
      </c>
    </row>
    <row r="57" customFormat="false" ht="18" hidden="false" customHeight="true" outlineLevel="0" collapsed="false">
      <c r="A57" s="37"/>
      <c r="B57" s="9" t="n">
        <v>2</v>
      </c>
      <c r="C57" s="10" t="n">
        <v>99</v>
      </c>
      <c r="D57" s="10" t="n">
        <v>257</v>
      </c>
      <c r="E57" s="10" t="n">
        <v>126</v>
      </c>
      <c r="F57" s="10" t="n">
        <v>234</v>
      </c>
      <c r="G57" s="10" t="n">
        <f aca="false">C57+D57-E57-F57</f>
        <v>-4</v>
      </c>
      <c r="H57" s="10" t="n">
        <v>47</v>
      </c>
      <c r="I57" s="10" t="n">
        <v>59</v>
      </c>
      <c r="J57" s="10" t="n">
        <v>94</v>
      </c>
      <c r="K57" s="10" t="n">
        <v>93</v>
      </c>
      <c r="L57" s="25" t="n">
        <f aca="false">H57+I57-J57-K57</f>
        <v>-81</v>
      </c>
    </row>
    <row r="58" customFormat="false" ht="18" hidden="false" customHeight="true" outlineLevel="0" collapsed="false">
      <c r="A58" s="37"/>
      <c r="B58" s="9" t="n">
        <v>3</v>
      </c>
      <c r="C58" s="10" t="n">
        <v>376</v>
      </c>
      <c r="D58" s="10" t="n">
        <v>679</v>
      </c>
      <c r="E58" s="10" t="n">
        <v>642</v>
      </c>
      <c r="F58" s="10" t="n">
        <v>1424</v>
      </c>
      <c r="G58" s="10" t="n">
        <f aca="false">C58+D58-E58-F58</f>
        <v>-1011</v>
      </c>
      <c r="H58" s="10" t="n">
        <v>69</v>
      </c>
      <c r="I58" s="10" t="n">
        <v>51</v>
      </c>
      <c r="J58" s="10" t="n">
        <v>99</v>
      </c>
      <c r="K58" s="10" t="n">
        <v>80</v>
      </c>
      <c r="L58" s="25" t="n">
        <f aca="false">H58+I58-J58-K58</f>
        <v>-59</v>
      </c>
    </row>
    <row r="59" customFormat="false" ht="18" hidden="false" customHeight="true" outlineLevel="0" collapsed="false">
      <c r="A59" s="37"/>
      <c r="B59" s="9" t="n">
        <v>4</v>
      </c>
      <c r="C59" s="10" t="n">
        <v>531</v>
      </c>
      <c r="D59" s="10" t="n">
        <v>554</v>
      </c>
      <c r="E59" s="10" t="n">
        <v>230</v>
      </c>
      <c r="F59" s="10" t="n">
        <v>306</v>
      </c>
      <c r="G59" s="10" t="n">
        <f aca="false">C59+D59-E59-F59</f>
        <v>549</v>
      </c>
      <c r="H59" s="10" t="n">
        <v>50</v>
      </c>
      <c r="I59" s="10" t="n">
        <v>43</v>
      </c>
      <c r="J59" s="10" t="n">
        <v>77</v>
      </c>
      <c r="K59" s="10" t="n">
        <v>71</v>
      </c>
      <c r="L59" s="25" t="n">
        <f aca="false">H59+I59-J59-K59</f>
        <v>-55</v>
      </c>
    </row>
    <row r="60" customFormat="false" ht="18" hidden="false" customHeight="true" outlineLevel="0" collapsed="false">
      <c r="A60" s="37"/>
      <c r="B60" s="9" t="n">
        <v>5</v>
      </c>
      <c r="C60" s="10" t="n">
        <v>148</v>
      </c>
      <c r="D60" s="10" t="n">
        <v>282</v>
      </c>
      <c r="E60" s="10" t="n">
        <v>112</v>
      </c>
      <c r="F60" s="10" t="n">
        <v>218</v>
      </c>
      <c r="G60" s="10" t="n">
        <f aca="false">C60+D60-E60-F60</f>
        <v>100</v>
      </c>
      <c r="H60" s="10" t="n">
        <v>71</v>
      </c>
      <c r="I60" s="10" t="n">
        <v>69</v>
      </c>
      <c r="J60" s="10" t="n">
        <v>101</v>
      </c>
      <c r="K60" s="10" t="n">
        <v>111</v>
      </c>
      <c r="L60" s="25" t="n">
        <f aca="false">H60+I60-J60-K60</f>
        <v>-72</v>
      </c>
    </row>
    <row r="61" customFormat="false" ht="18" hidden="false" customHeight="true" outlineLevel="0" collapsed="false">
      <c r="A61" s="37"/>
      <c r="B61" s="9" t="n">
        <v>6</v>
      </c>
      <c r="C61" s="10" t="n">
        <v>87</v>
      </c>
      <c r="D61" s="10" t="n">
        <v>231</v>
      </c>
      <c r="E61" s="10" t="n">
        <v>98</v>
      </c>
      <c r="F61" s="10" t="n">
        <v>256</v>
      </c>
      <c r="G61" s="10" t="n">
        <f aca="false">C61+D61-E61-F61</f>
        <v>-36</v>
      </c>
      <c r="H61" s="10" t="n">
        <v>66</v>
      </c>
      <c r="I61" s="10" t="n">
        <v>63</v>
      </c>
      <c r="J61" s="10" t="n">
        <v>86</v>
      </c>
      <c r="K61" s="10" t="n">
        <v>81</v>
      </c>
      <c r="L61" s="25" t="n">
        <f aca="false">H61+I61-J61-K61</f>
        <v>-38</v>
      </c>
    </row>
    <row r="62" customFormat="false" ht="18" hidden="false" customHeight="true" outlineLevel="0" collapsed="false">
      <c r="A62" s="37"/>
      <c r="B62" s="9" t="n">
        <v>7</v>
      </c>
      <c r="C62" s="10" t="n">
        <v>124</v>
      </c>
      <c r="D62" s="10" t="n">
        <v>300</v>
      </c>
      <c r="E62" s="10" t="n">
        <v>140</v>
      </c>
      <c r="F62" s="10" t="n">
        <v>233</v>
      </c>
      <c r="G62" s="10" t="n">
        <f aca="false">C62+D62-E62-F62</f>
        <v>51</v>
      </c>
      <c r="H62" s="10" t="n">
        <v>47</v>
      </c>
      <c r="I62" s="10" t="n">
        <v>44</v>
      </c>
      <c r="J62" s="10" t="n">
        <v>65</v>
      </c>
      <c r="K62" s="10" t="n">
        <v>70</v>
      </c>
      <c r="L62" s="25" t="n">
        <f aca="false">H62+I62-J62-K62</f>
        <v>-44</v>
      </c>
    </row>
    <row r="63" customFormat="false" ht="18" hidden="false" customHeight="true" outlineLevel="0" collapsed="false">
      <c r="A63" s="37"/>
      <c r="B63" s="9" t="n">
        <v>8</v>
      </c>
      <c r="C63" s="10" t="n">
        <v>117</v>
      </c>
      <c r="D63" s="10" t="n">
        <v>326</v>
      </c>
      <c r="E63" s="10" t="n">
        <v>167</v>
      </c>
      <c r="F63" s="10" t="n">
        <v>289</v>
      </c>
      <c r="G63" s="10" t="n">
        <f aca="false">C63+D63-E63-F63</f>
        <v>-13</v>
      </c>
      <c r="H63" s="10" t="n">
        <v>69</v>
      </c>
      <c r="I63" s="10" t="n">
        <v>57</v>
      </c>
      <c r="J63" s="10" t="n">
        <v>89</v>
      </c>
      <c r="K63" s="10" t="n">
        <v>102</v>
      </c>
      <c r="L63" s="25" t="n">
        <f aca="false">H63+I63-J63-K63</f>
        <v>-65</v>
      </c>
    </row>
    <row r="64" customFormat="false" ht="18" hidden="false" customHeight="true" outlineLevel="0" collapsed="false">
      <c r="A64" s="37"/>
      <c r="B64" s="9" t="n">
        <v>9</v>
      </c>
      <c r="C64" s="10" t="n">
        <v>102</v>
      </c>
      <c r="D64" s="10" t="n">
        <v>272</v>
      </c>
      <c r="E64" s="10" t="n">
        <v>88</v>
      </c>
      <c r="F64" s="10" t="n">
        <v>212</v>
      </c>
      <c r="G64" s="10" t="n">
        <f aca="false">C64+D64-E64-F64</f>
        <v>74</v>
      </c>
      <c r="H64" s="25" t="n">
        <v>54</v>
      </c>
      <c r="I64" s="25" t="n">
        <v>53</v>
      </c>
      <c r="J64" s="25" t="n">
        <v>86</v>
      </c>
      <c r="K64" s="27" t="n">
        <v>84</v>
      </c>
      <c r="L64" s="25" t="n">
        <f aca="false">H64+I64-J64-K64</f>
        <v>-63</v>
      </c>
    </row>
    <row r="65" customFormat="false" ht="18" hidden="false" customHeight="true" outlineLevel="0" collapsed="false">
      <c r="A65" s="37"/>
      <c r="B65" s="9" t="n">
        <v>10</v>
      </c>
      <c r="C65" s="10" t="n">
        <v>153</v>
      </c>
      <c r="D65" s="10" t="n">
        <v>248</v>
      </c>
      <c r="E65" s="10" t="n">
        <v>130</v>
      </c>
      <c r="F65" s="10" t="n">
        <v>186</v>
      </c>
      <c r="G65" s="10" t="n">
        <f aca="false">C65+D65-E65-F65</f>
        <v>85</v>
      </c>
      <c r="H65" s="25" t="n">
        <v>69</v>
      </c>
      <c r="I65" s="25" t="n">
        <v>64</v>
      </c>
      <c r="J65" s="25" t="n">
        <v>104</v>
      </c>
      <c r="K65" s="27" t="n">
        <v>82</v>
      </c>
      <c r="L65" s="25" t="n">
        <f aca="false">H65+I65-J65-K65</f>
        <v>-53</v>
      </c>
    </row>
    <row r="66" customFormat="false" ht="18" hidden="false" customHeight="true" outlineLevel="0" collapsed="false">
      <c r="A66" s="37"/>
      <c r="B66" s="9" t="n">
        <v>11</v>
      </c>
      <c r="C66" s="10" t="n">
        <v>93</v>
      </c>
      <c r="D66" s="10" t="n">
        <v>189</v>
      </c>
      <c r="E66" s="10" t="n">
        <v>131</v>
      </c>
      <c r="F66" s="10" t="n">
        <v>159</v>
      </c>
      <c r="G66" s="10" t="n">
        <f aca="false">C66+D66-E66-F66</f>
        <v>-8</v>
      </c>
      <c r="H66" s="10" t="n">
        <v>60</v>
      </c>
      <c r="I66" s="10" t="n">
        <v>53</v>
      </c>
      <c r="J66" s="10" t="n">
        <v>82</v>
      </c>
      <c r="K66" s="10" t="n">
        <v>84</v>
      </c>
      <c r="L66" s="25" t="n">
        <f aca="false">H66+I66-J66-K66</f>
        <v>-53</v>
      </c>
    </row>
    <row r="67" customFormat="false" ht="18" hidden="false" customHeight="true" outlineLevel="0" collapsed="false">
      <c r="A67" s="37"/>
      <c r="B67" s="28" t="n">
        <v>12</v>
      </c>
      <c r="C67" s="29" t="n">
        <v>126</v>
      </c>
      <c r="D67" s="29" t="n">
        <v>235</v>
      </c>
      <c r="E67" s="29" t="n">
        <v>144</v>
      </c>
      <c r="F67" s="29" t="n">
        <v>228</v>
      </c>
      <c r="G67" s="10" t="n">
        <v>-11</v>
      </c>
      <c r="H67" s="29" t="n">
        <v>68</v>
      </c>
      <c r="I67" s="29" t="n">
        <v>53</v>
      </c>
      <c r="J67" s="29" t="n">
        <v>101</v>
      </c>
      <c r="K67" s="29" t="n">
        <v>111</v>
      </c>
      <c r="L67" s="25" t="n">
        <v>-9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55</v>
      </c>
      <c r="D68" s="31" t="n">
        <f aca="false">SUM(D56:D67)</f>
        <v>3864</v>
      </c>
      <c r="E68" s="31" t="n">
        <f aca="false">SUM(E56:E67)</f>
        <v>2113</v>
      </c>
      <c r="F68" s="31" t="n">
        <f aca="false">SUM(F56:F67)</f>
        <v>3967</v>
      </c>
      <c r="G68" s="31" t="n">
        <f aca="false">SUM(G56:G67)</f>
        <v>-161</v>
      </c>
      <c r="H68" s="31" t="n">
        <f aca="false">SUM(H56:H67)</f>
        <v>739</v>
      </c>
      <c r="I68" s="31" t="n">
        <f aca="false">SUM(I56:I67)</f>
        <v>678</v>
      </c>
      <c r="J68" s="31" t="n">
        <f aca="false">SUM(J56:J67)</f>
        <v>1098</v>
      </c>
      <c r="K68" s="31" t="n">
        <f aca="false">SUM(K56:K67)</f>
        <v>1100</v>
      </c>
      <c r="L68" s="32" t="n">
        <f aca="false">SUM(L56:L67)</f>
        <v>-78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2:15:35Z</dcterms:created>
  <dc:creator>user</dc:creator>
  <dc:description/>
  <dc:language>en-US</dc:language>
  <cp:lastModifiedBy>蒲生　礼子</cp:lastModifiedBy>
  <cp:lastPrinted>2025-02-03T04:56:16Z</cp:lastPrinted>
  <dcterms:modified xsi:type="dcterms:W3CDTF">2025-04-02T07:17:57Z</dcterms:modified>
  <cp:revision>0</cp:revision>
  <dc:subject/>
  <dc:title/>
</cp:coreProperties>
</file>