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毎月1日現在" sheetId="1" state="visible" r:id="rId2"/>
    <sheet name="人口動態" sheetId="2" state="visible" r:id="rId3"/>
  </sheets>
  <definedNames>
    <definedName function="false" hidden="false" localSheetId="1" name="_xlnm.Print_Area" vbProcedure="false">人口動態!$A$2:$R$264</definedName>
    <definedName function="false" hidden="false" localSheetId="1" name="_xlnm.Print_Titles" vbProcedure="false">人口動態!$2:$4</definedName>
    <definedName function="false" hidden="false" localSheetId="0" name="_xlnm.Print_Area" vbProcedure="false">毎月1日現在!$A$1:$W$254</definedName>
    <definedName function="false" hidden="false" localSheetId="0" name="_xlnm.Print_Titles" vbProcedure="false">毎月1日現在!$1:$4</definedName>
    <definedName function="false" hidden="true" localSheetId="0" name="_xlnm._FilterDatabase" vbProcedure="false">毎月1日現在!$A$4:$W$174</definedName>
    <definedName function="false" hidden="false" name="_xlfn_IFERROR" vbProcedure="false"/>
    <definedName function="false" hidden="false" localSheetId="0" name="Z_118BFFDA_D6DB_4319_B620_D0DDE973C7F8__wvu_FilterData" vbProcedure="false">毎月1日現在!$A$4:$W$174</definedName>
    <definedName function="false" hidden="false" localSheetId="0" name="Z_3384351B_4B79_4B5B_A679_9CA0EB1882C9__wvu_FilterData" vbProcedure="false">毎月1日現在!$A$4:$W$174</definedName>
    <definedName function="false" hidden="false" localSheetId="0" name="Z_482D3156_4A1A_4D84_8D6D_61437E1D5E86__wvu_FilterData" vbProcedure="false">毎月1日現在!$A$4:$W$174</definedName>
    <definedName function="false" hidden="false" localSheetId="0" name="Z_4D738DCB_56AE_4D3B_B8A8_47EE829A2E76__wvu_FilterData" vbProcedure="false">毎月1日現在!$A$4:$W$174</definedName>
    <definedName function="false" hidden="false" localSheetId="0" name="Z_5FD1AC25_B8E0_4757_B660_9F9EF36FB610__wvu_FilterData" vbProcedure="false">毎月1日現在!$A$4:$W$174</definedName>
    <definedName function="false" hidden="false" localSheetId="0" name="Z_6467FFFE_DD89_40AE_B86E_129137BFAB35__wvu_FilterData" vbProcedure="false">毎月1日現在!$A$4:$W$174</definedName>
    <definedName function="false" hidden="false" localSheetId="0" name="Z_6467FFFE_DD89_40AE_B86E_129137BFAB35__wvu_PrintTitles" vbProcedure="false">毎月1日現在!$1:$4</definedName>
    <definedName function="false" hidden="false" localSheetId="0" name="Z_69F4DBE3_E5C9_45B3_8CB0_CC68134F7BE1__wvu_FilterData" vbProcedure="false">毎月1日現在!$A$4:$W$174</definedName>
    <definedName function="false" hidden="false" localSheetId="0" name="Z_6D75433F_7DF3_43BB_9468_C0DDA723BD14__wvu_FilterData" vbProcedure="false">毎月1日現在!$A$4:$W$174</definedName>
    <definedName function="false" hidden="false" localSheetId="0" name="Z_7C39CDD4_10EB_431C_95C2_DF2867D66F2B__wvu_FilterData" vbProcedure="false">毎月1日現在!$A$4:$W$174</definedName>
    <definedName function="false" hidden="false" localSheetId="0" name="Z_80223CCA_6202_448F_9F88_D17AE32758FC__wvu_FilterData" vbProcedure="false">毎月1日現在!$A$4:$W$174</definedName>
    <definedName function="false" hidden="false" localSheetId="0" name="Z_A16D82DF_E34A_42FF_8C76_965BEEAB841B__wvu_FilterData" vbProcedure="false">毎月1日現在!$A$4:$W$174</definedName>
    <definedName function="false" hidden="false" localSheetId="0" name="Z_AAFB0560_5B83_4710_AAED_94220EB85192__wvu_FilterData" vbProcedure="false">毎月1日現在!$A$4:$W$174</definedName>
    <definedName function="false" hidden="false" localSheetId="0" name="Z_BAD8C6FD_B50C_4F45_8FFB_B565DC963CE3__wvu_FilterData" vbProcedure="false">毎月1日現在!$A$4:$W$174</definedName>
    <definedName function="false" hidden="false" localSheetId="0" name="Z_D15B50DC_E0D3_4E37_8A38_B8F7DB55BD95__wvu_FilterData" vbProcedure="false">毎月1日現在!$A$4:$W$174</definedName>
    <definedName function="false" hidden="false" localSheetId="0" name="Z_D6438079_3DB2_4F8D_BDF2_FAFF3B9EDF3A__wvu_FilterData" vbProcedure="false">毎月1日現在!$A$4:$W$174</definedName>
    <definedName function="false" hidden="false" localSheetId="0" name="Z_E179F109_8D77_434D_8AF6_1092814FC741__wvu_FilterData" vbProcedure="false">毎月1日現在!$A$4:$W$174</definedName>
    <definedName function="false" hidden="false" localSheetId="0" name="Z_E252B6FE_AE35_41D0_A5CB_5A8F74F8DAA0__wvu_FilterData" vbProcedure="false">毎月1日現在!$A$4:$W$174</definedName>
    <definedName function="false" hidden="false" localSheetId="0" name="Z_E51051EE_DDCB_4DD6_B611_EF05D7F57875__wvu_FilterData" vbProcedure="false">毎月1日現在!$A$4:$W$174</definedName>
    <definedName function="false" hidden="false" localSheetId="0" name="Z_E5754BA4_A270_471A_BFE4_E457420A7F33__wvu_FilterData" vbProcedure="false">毎月1日現在!$A$4:$W$174</definedName>
    <definedName function="false" hidden="false" localSheetId="0" name="Z_E927FC3B_1005_48F6_9809_313E6D645B2D__wvu_FilterData" vbProcedure="false">毎月1日現在!$A$4:$W$174</definedName>
    <definedName function="false" hidden="false" localSheetId="0" name="Z_ECBC77A0_A040_4314_99FD_88F8E7A1A0D1__wvu_FilterData" vbProcedure="false">毎月1日現在!$A$4:$W$174</definedName>
    <definedName function="false" hidden="false" localSheetId="0" name="Z_F354541D_788C_4717_85F2_57E0F5D121CF__wvu_FilterData" vbProcedure="false">毎月1日現在!$A$4:$W$174</definedName>
    <definedName function="false" hidden="false" localSheetId="1" name="Z_3384351B_4B79_4B5B_A679_9CA0EB1882C9__wvu_PrintArea" vbProcedure="false">人口動態!$A$2:$R$186</definedName>
    <definedName function="false" hidden="false" localSheetId="1" name="Z_3384351B_4B79_4B5B_A679_9CA0EB1882C9__wvu_PrintTitles" vbProcedure="false">人口動態!$2:$4</definedName>
    <definedName function="false" hidden="false" localSheetId="1" name="Z_4D738DCB_56AE_4D3B_B8A8_47EE829A2E76__wvu_PrintArea" vbProcedure="false">人口動態!$A$2:$R$186</definedName>
    <definedName function="false" hidden="false" localSheetId="1" name="Z_4D738DCB_56AE_4D3B_B8A8_47EE829A2E76__wvu_PrintTitles" vbProcedure="false">人口動態!$2:$4</definedName>
    <definedName function="false" hidden="false" localSheetId="1" name="Z_6467FFFE_DD89_40AE_B86E_129137BFAB35__wvu_PrintTitles" vbProcedure="false">人口動態!$2:$4</definedName>
    <definedName function="false" hidden="false" localSheetId="1" name="Z_E179F109_8D77_434D_8AF6_1092814FC741__wvu_PrintArea" vbProcedure="false">人口動態!$A$2:$R$186</definedName>
    <definedName function="false" hidden="false" localSheetId="1" name="Z_E179F109_8D77_434D_8AF6_1092814FC741__wvu_PrintTitles" vbProcedure="false">人口動態!$2:$4</definedName>
    <definedName function="false" hidden="false" localSheetId="1" name="Z_E252B6FE_AE35_41D0_A5CB_5A8F74F8DAA0__wvu_PrintArea" vbProcedure="false">人口動態!$A$2:$R$186</definedName>
    <definedName function="false" hidden="false" localSheetId="1" name="Z_E252B6FE_AE35_41D0_A5CB_5A8F74F8DAA0__wvu_PrintTitles" vbProcedure="false">人口動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5">
  <si>
    <t xml:space="preserve">※社会・自然動態は前１ケ月の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現在）</t>
    </r>
  </si>
  <si>
    <t xml:space="preserve">現住人口</t>
  </si>
  <si>
    <t xml:space="preserve">社会動態</t>
  </si>
  <si>
    <t xml:space="preserve">自然動態</t>
  </si>
  <si>
    <t xml:space="preserve">世帯数</t>
  </si>
  <si>
    <t xml:space="preserve">前月増減</t>
  </si>
  <si>
    <t xml:space="preserve">転入</t>
  </si>
  <si>
    <t xml:space="preserve">転出</t>
  </si>
  <si>
    <t xml:space="preserve">社会増減</t>
  </si>
  <si>
    <t xml:space="preserve">出生</t>
  </si>
  <si>
    <t xml:space="preserve">死亡</t>
  </si>
  <si>
    <t xml:space="preserve">自然増減</t>
  </si>
  <si>
    <t xml:space="preserve">総数</t>
  </si>
  <si>
    <t xml:space="preserve">男</t>
  </si>
  <si>
    <t xml:space="preserve">女</t>
  </si>
  <si>
    <t xml:space="preserve">前月との増減</t>
  </si>
  <si>
    <t xml:space="preserve">計</t>
  </si>
  <si>
    <t xml:space="preserve">県内</t>
  </si>
  <si>
    <t xml:space="preserve">県外</t>
  </si>
  <si>
    <t xml:space="preserve">他</t>
  </si>
  <si>
    <t xml:space="preserve">社会
増減</t>
  </si>
  <si>
    <t xml:space="preserve">自然
増減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
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[$-411]ggg&quot;元年&quot;m\月d\日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211" activePane="bottomLeft" state="frozen"/>
      <selection pane="topLeft" activeCell="A1" activeCellId="0" sqref="A1"/>
      <selection pane="bottomLeft" activeCell="X237" activeCellId="0" sqref="X2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9.25"/>
    <col collapsed="false" customWidth="true" hidden="false" outlineLevel="0" max="4" min="3" style="0" width="6.74"/>
    <col collapsed="false" customWidth="true" hidden="false" outlineLevel="0" max="5" min="5" style="0" width="6.25"/>
    <col collapsed="false" customWidth="true" hidden="false" outlineLevel="0" max="13" min="6" style="0" width="6.74"/>
    <col collapsed="false" customWidth="true" hidden="false" outlineLevel="0" max="14" min="14" style="0" width="6.12"/>
    <col collapsed="false" customWidth="true" hidden="false" outlineLevel="0" max="20" min="15" style="0" width="6.74"/>
    <col collapsed="false" customWidth="true" hidden="false" outlineLevel="0" max="21" min="21" style="0" width="5.75"/>
    <col collapsed="false" customWidth="true" hidden="false" outlineLevel="0" max="22" min="22" style="0" width="6.74"/>
    <col collapsed="false" customWidth="true" hidden="false" outlineLevel="0" max="23" min="23" style="0" width="5.87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F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 t="s">
        <v>4</v>
      </c>
      <c r="P2" s="4"/>
      <c r="Q2" s="4"/>
      <c r="R2" s="4"/>
      <c r="S2" s="4"/>
      <c r="T2" s="4"/>
      <c r="U2" s="4"/>
      <c r="V2" s="4" t="s">
        <v>5</v>
      </c>
      <c r="W2" s="5" t="s">
        <v>6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6" t="s">
        <v>7</v>
      </c>
      <c r="G3" s="6"/>
      <c r="H3" s="6"/>
      <c r="I3" s="6"/>
      <c r="J3" s="6" t="s">
        <v>8</v>
      </c>
      <c r="K3" s="6"/>
      <c r="L3" s="6"/>
      <c r="M3" s="6"/>
      <c r="N3" s="7" t="s">
        <v>9</v>
      </c>
      <c r="O3" s="6" t="s">
        <v>10</v>
      </c>
      <c r="P3" s="6"/>
      <c r="Q3" s="6"/>
      <c r="R3" s="6" t="s">
        <v>11</v>
      </c>
      <c r="S3" s="6"/>
      <c r="T3" s="6"/>
      <c r="U3" s="7" t="s">
        <v>12</v>
      </c>
      <c r="V3" s="4"/>
      <c r="W3" s="5"/>
    </row>
    <row r="4" customFormat="false" ht="13.5" hidden="false" customHeight="false" outlineLevel="0" collapsed="false">
      <c r="A4" s="3"/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17</v>
      </c>
      <c r="K4" s="8" t="s">
        <v>18</v>
      </c>
      <c r="L4" s="8" t="s">
        <v>19</v>
      </c>
      <c r="M4" s="8" t="s">
        <v>20</v>
      </c>
      <c r="N4" s="7"/>
      <c r="O4" s="8" t="s">
        <v>17</v>
      </c>
      <c r="P4" s="8" t="s">
        <v>14</v>
      </c>
      <c r="Q4" s="8" t="s">
        <v>15</v>
      </c>
      <c r="R4" s="8" t="s">
        <v>17</v>
      </c>
      <c r="S4" s="8" t="s">
        <v>14</v>
      </c>
      <c r="T4" s="8" t="s">
        <v>15</v>
      </c>
      <c r="U4" s="7"/>
      <c r="V4" s="4"/>
      <c r="W4" s="5"/>
    </row>
    <row r="5" customFormat="false" ht="13.5" hidden="false" customHeight="false" outlineLevel="0" collapsed="false">
      <c r="A5" s="9" t="n">
        <v>38718</v>
      </c>
      <c r="B5" s="10" t="n">
        <f aca="false">C5+D5</f>
        <v>170928</v>
      </c>
      <c r="C5" s="10" t="n">
        <v>80156</v>
      </c>
      <c r="D5" s="10" t="n">
        <v>90772</v>
      </c>
      <c r="E5" s="10"/>
      <c r="F5" s="10" t="n">
        <f aca="false">G5+H5+I5</f>
        <v>0</v>
      </c>
      <c r="G5" s="10"/>
      <c r="H5" s="10"/>
      <c r="I5" s="10"/>
      <c r="J5" s="10" t="n">
        <f aca="false">K5+L5+M5</f>
        <v>0</v>
      </c>
      <c r="K5" s="10"/>
      <c r="L5" s="10"/>
      <c r="M5" s="10"/>
      <c r="N5" s="11"/>
      <c r="O5" s="10" t="n">
        <f aca="false">P5+Q5</f>
        <v>0</v>
      </c>
      <c r="P5" s="10"/>
      <c r="Q5" s="10"/>
      <c r="R5" s="10" t="n">
        <f aca="false">S5+T5</f>
        <v>0</v>
      </c>
      <c r="S5" s="10"/>
      <c r="T5" s="10"/>
      <c r="U5" s="11"/>
      <c r="V5" s="10" t="n">
        <v>68327</v>
      </c>
      <c r="W5" s="12"/>
    </row>
    <row r="6" customFormat="false" ht="13.5" hidden="false" customHeight="false" outlineLevel="0" collapsed="false">
      <c r="A6" s="13" t="n">
        <v>38749</v>
      </c>
      <c r="B6" s="14" t="n">
        <f aca="false">C6+D6</f>
        <v>170947</v>
      </c>
      <c r="C6" s="14" t="n">
        <v>80186</v>
      </c>
      <c r="D6" s="14" t="n">
        <v>90761</v>
      </c>
      <c r="E6" s="14" t="n">
        <f aca="false">B6-B5</f>
        <v>19</v>
      </c>
      <c r="F6" s="14" t="n">
        <f aca="false">G6+H6+I6</f>
        <v>428</v>
      </c>
      <c r="G6" s="14" t="n">
        <v>159</v>
      </c>
      <c r="H6" s="14" t="n">
        <v>260</v>
      </c>
      <c r="I6" s="14" t="n">
        <v>9</v>
      </c>
      <c r="J6" s="14" t="n">
        <f aca="false">K6+L6+M6</f>
        <v>373</v>
      </c>
      <c r="K6" s="14" t="n">
        <v>135</v>
      </c>
      <c r="L6" s="14" t="n">
        <v>231</v>
      </c>
      <c r="M6" s="14" t="n">
        <v>7</v>
      </c>
      <c r="N6" s="15" t="n">
        <f aca="false">F6-J6</f>
        <v>55</v>
      </c>
      <c r="O6" s="14" t="n">
        <f aca="false">P6+Q6</f>
        <v>134</v>
      </c>
      <c r="P6" s="14" t="n">
        <v>80</v>
      </c>
      <c r="Q6" s="14" t="n">
        <v>54</v>
      </c>
      <c r="R6" s="14" t="n">
        <f aca="false">S6+T6</f>
        <v>170</v>
      </c>
      <c r="S6" s="14" t="n">
        <v>89</v>
      </c>
      <c r="T6" s="14" t="n">
        <v>81</v>
      </c>
      <c r="U6" s="15" t="n">
        <f aca="false">O6-R6</f>
        <v>-36</v>
      </c>
      <c r="V6" s="14" t="n">
        <v>68383</v>
      </c>
      <c r="W6" s="16" t="n">
        <f aca="false">IF(V6="","",V6-V5)</f>
        <v>56</v>
      </c>
    </row>
    <row r="7" customFormat="false" ht="13.5" hidden="false" customHeight="false" outlineLevel="0" collapsed="false">
      <c r="A7" s="13" t="n">
        <v>38777</v>
      </c>
      <c r="B7" s="14" t="n">
        <f aca="false">C7+D7</f>
        <v>170845</v>
      </c>
      <c r="C7" s="14" t="n">
        <v>80129</v>
      </c>
      <c r="D7" s="14" t="n">
        <v>90716</v>
      </c>
      <c r="E7" s="14" t="n">
        <f aca="false">B7-B6</f>
        <v>-102</v>
      </c>
      <c r="F7" s="14" t="n">
        <f aca="false">G7+H7+I7</f>
        <v>359</v>
      </c>
      <c r="G7" s="14" t="n">
        <v>132</v>
      </c>
      <c r="H7" s="14" t="n">
        <v>225</v>
      </c>
      <c r="I7" s="14" t="n">
        <v>2</v>
      </c>
      <c r="J7" s="14" t="n">
        <f aca="false">K7+L7+M7</f>
        <v>412</v>
      </c>
      <c r="K7" s="14" t="n">
        <v>169</v>
      </c>
      <c r="L7" s="14" t="n">
        <v>236</v>
      </c>
      <c r="M7" s="14" t="n">
        <v>7</v>
      </c>
      <c r="N7" s="15" t="n">
        <f aca="false">F7-J7</f>
        <v>-53</v>
      </c>
      <c r="O7" s="14" t="n">
        <f aca="false">P7+Q7</f>
        <v>105</v>
      </c>
      <c r="P7" s="14" t="n">
        <v>52</v>
      </c>
      <c r="Q7" s="14" t="n">
        <v>53</v>
      </c>
      <c r="R7" s="14" t="n">
        <f aca="false">S7+T7</f>
        <v>154</v>
      </c>
      <c r="S7" s="14" t="n">
        <v>89</v>
      </c>
      <c r="T7" s="14" t="n">
        <v>65</v>
      </c>
      <c r="U7" s="15" t="n">
        <f aca="false">O7-R7</f>
        <v>-49</v>
      </c>
      <c r="V7" s="14" t="n">
        <v>68434</v>
      </c>
      <c r="W7" s="16" t="n">
        <f aca="false">IF(V7="","",V7-V6)</f>
        <v>51</v>
      </c>
    </row>
    <row r="8" customFormat="false" ht="13.5" hidden="false" customHeight="false" outlineLevel="0" collapsed="false">
      <c r="A8" s="13" t="n">
        <v>38808</v>
      </c>
      <c r="B8" s="14" t="n">
        <f aca="false">C8+D8</f>
        <v>170800</v>
      </c>
      <c r="C8" s="14" t="n">
        <v>80133</v>
      </c>
      <c r="D8" s="14" t="n">
        <v>90667</v>
      </c>
      <c r="E8" s="14" t="n">
        <f aca="false">B8-B7</f>
        <v>-45</v>
      </c>
      <c r="F8" s="14" t="n">
        <f aca="false">G8+H8+I8</f>
        <v>1296</v>
      </c>
      <c r="G8" s="14" t="n">
        <v>506</v>
      </c>
      <c r="H8" s="14" t="n">
        <v>784</v>
      </c>
      <c r="I8" s="14" t="n">
        <v>6</v>
      </c>
      <c r="J8" s="14" t="n">
        <f aca="false">K8+L8+M8</f>
        <v>1311</v>
      </c>
      <c r="K8" s="14" t="n">
        <v>446</v>
      </c>
      <c r="L8" s="14" t="n">
        <v>838</v>
      </c>
      <c r="M8" s="14" t="n">
        <v>27</v>
      </c>
      <c r="N8" s="15" t="n">
        <f aca="false">F8-J8</f>
        <v>-15</v>
      </c>
      <c r="O8" s="14" t="n">
        <f aca="false">P8+Q8</f>
        <v>138</v>
      </c>
      <c r="P8" s="14" t="n">
        <v>72</v>
      </c>
      <c r="Q8" s="14" t="n">
        <v>66</v>
      </c>
      <c r="R8" s="14" t="n">
        <f aca="false">S8+T8</f>
        <v>168</v>
      </c>
      <c r="S8" s="14" t="n">
        <v>75</v>
      </c>
      <c r="T8" s="14" t="n">
        <v>93</v>
      </c>
      <c r="U8" s="15" t="n">
        <f aca="false">O8-R8</f>
        <v>-30</v>
      </c>
      <c r="V8" s="14" t="n">
        <v>68574</v>
      </c>
      <c r="W8" s="16" t="n">
        <f aca="false">IF(V8="","",V8-V7)</f>
        <v>140</v>
      </c>
    </row>
    <row r="9" customFormat="false" ht="13.5" hidden="false" customHeight="false" outlineLevel="0" collapsed="false">
      <c r="A9" s="13" t="n">
        <v>38838</v>
      </c>
      <c r="B9" s="14" t="n">
        <f aca="false">C9+D9</f>
        <v>170466</v>
      </c>
      <c r="C9" s="14" t="n">
        <v>79916</v>
      </c>
      <c r="D9" s="14" t="n">
        <v>90550</v>
      </c>
      <c r="E9" s="14" t="n">
        <f aca="false">B9-B8</f>
        <v>-334</v>
      </c>
      <c r="F9" s="14" t="n">
        <f aca="false">G9+H9+I9</f>
        <v>1213</v>
      </c>
      <c r="G9" s="14" t="n">
        <v>512</v>
      </c>
      <c r="H9" s="14" t="n">
        <v>695</v>
      </c>
      <c r="I9" s="14" t="n">
        <v>6</v>
      </c>
      <c r="J9" s="14" t="n">
        <f aca="false">K9+L9+M9</f>
        <v>1545</v>
      </c>
      <c r="K9" s="14" t="n">
        <v>603</v>
      </c>
      <c r="L9" s="14" t="n">
        <v>922</v>
      </c>
      <c r="M9" s="14" t="n">
        <v>20</v>
      </c>
      <c r="N9" s="15" t="n">
        <f aca="false">F9-J9</f>
        <v>-332</v>
      </c>
      <c r="O9" s="14" t="n">
        <f aca="false">P9+Q9</f>
        <v>129</v>
      </c>
      <c r="P9" s="14" t="n">
        <v>56</v>
      </c>
      <c r="Q9" s="14" t="n">
        <v>73</v>
      </c>
      <c r="R9" s="14" t="n">
        <f aca="false">S9+T9</f>
        <v>131</v>
      </c>
      <c r="S9" s="14" t="n">
        <v>76</v>
      </c>
      <c r="T9" s="14" t="n">
        <v>55</v>
      </c>
      <c r="U9" s="15" t="n">
        <f aca="false">O9-R9</f>
        <v>-2</v>
      </c>
      <c r="V9" s="14" t="n">
        <v>68710</v>
      </c>
      <c r="W9" s="16" t="n">
        <f aca="false">IF(V9="","",V9-V8)</f>
        <v>136</v>
      </c>
    </row>
    <row r="10" customFormat="false" ht="13.5" hidden="false" customHeight="false" outlineLevel="0" collapsed="false">
      <c r="A10" s="13" t="n">
        <v>38869</v>
      </c>
      <c r="B10" s="14" t="n">
        <f aca="false">C10+D10</f>
        <v>170395</v>
      </c>
      <c r="C10" s="14" t="n">
        <v>79869</v>
      </c>
      <c r="D10" s="14" t="n">
        <v>90526</v>
      </c>
      <c r="E10" s="14" t="n">
        <f aca="false">B10-B9</f>
        <v>-71</v>
      </c>
      <c r="F10" s="14" t="n">
        <f aca="false">G10+H10+I10</f>
        <v>460</v>
      </c>
      <c r="G10" s="14" t="n">
        <v>153</v>
      </c>
      <c r="H10" s="14" t="n">
        <v>303</v>
      </c>
      <c r="I10" s="14" t="n">
        <v>4</v>
      </c>
      <c r="J10" s="14" t="n">
        <f aca="false">K10+L10+M10</f>
        <v>526</v>
      </c>
      <c r="K10" s="14" t="n">
        <v>168</v>
      </c>
      <c r="L10" s="14" t="n">
        <v>341</v>
      </c>
      <c r="M10" s="14" t="n">
        <v>17</v>
      </c>
      <c r="N10" s="15" t="n">
        <f aca="false">F10-J10</f>
        <v>-66</v>
      </c>
      <c r="O10" s="14" t="n">
        <f aca="false">P10+Q10</f>
        <v>146</v>
      </c>
      <c r="P10" s="14" t="n">
        <v>70</v>
      </c>
      <c r="Q10" s="14" t="n">
        <v>76</v>
      </c>
      <c r="R10" s="14" t="n">
        <f aca="false">S10+T10</f>
        <v>151</v>
      </c>
      <c r="S10" s="14" t="n">
        <v>81</v>
      </c>
      <c r="T10" s="14" t="n">
        <v>70</v>
      </c>
      <c r="U10" s="15" t="n">
        <f aca="false">O10-R10</f>
        <v>-5</v>
      </c>
      <c r="V10" s="14" t="n">
        <v>68729</v>
      </c>
      <c r="W10" s="16" t="n">
        <f aca="false">IF(V10="","",V10-V9)</f>
        <v>19</v>
      </c>
    </row>
    <row r="11" customFormat="false" ht="13.5" hidden="false" customHeight="false" outlineLevel="0" collapsed="false">
      <c r="A11" s="13" t="n">
        <v>38899</v>
      </c>
      <c r="B11" s="14" t="n">
        <f aca="false">C11+D11</f>
        <v>170344</v>
      </c>
      <c r="C11" s="14" t="n">
        <v>79833</v>
      </c>
      <c r="D11" s="14" t="n">
        <v>90511</v>
      </c>
      <c r="E11" s="14" t="n">
        <f aca="false">B11-B10</f>
        <v>-51</v>
      </c>
      <c r="F11" s="14" t="n">
        <f aca="false">G11+H11+I11</f>
        <v>413</v>
      </c>
      <c r="G11" s="14" t="n">
        <v>146</v>
      </c>
      <c r="H11" s="14" t="n">
        <v>260</v>
      </c>
      <c r="I11" s="14" t="n">
        <v>7</v>
      </c>
      <c r="J11" s="14" t="n">
        <f aca="false">K11+L11+M11</f>
        <v>459</v>
      </c>
      <c r="K11" s="14" t="n">
        <v>179</v>
      </c>
      <c r="L11" s="14" t="n">
        <v>276</v>
      </c>
      <c r="M11" s="14" t="n">
        <v>4</v>
      </c>
      <c r="N11" s="15" t="n">
        <f aca="false">F11-J11</f>
        <v>-46</v>
      </c>
      <c r="O11" s="14" t="n">
        <f aca="false">P11+Q11</f>
        <v>130</v>
      </c>
      <c r="P11" s="14" t="n">
        <v>67</v>
      </c>
      <c r="Q11" s="14" t="n">
        <v>63</v>
      </c>
      <c r="R11" s="14" t="n">
        <f aca="false">S11+T11</f>
        <v>135</v>
      </c>
      <c r="S11" s="14" t="n">
        <v>79</v>
      </c>
      <c r="T11" s="14" t="n">
        <v>56</v>
      </c>
      <c r="U11" s="15" t="n">
        <f aca="false">O11-R11</f>
        <v>-5</v>
      </c>
      <c r="V11" s="14" t="n">
        <v>68734</v>
      </c>
      <c r="W11" s="16" t="n">
        <f aca="false">IF(V11="","",V11-V10)</f>
        <v>5</v>
      </c>
    </row>
    <row r="12" customFormat="false" ht="13.5" hidden="false" customHeight="false" outlineLevel="0" collapsed="false">
      <c r="A12" s="13" t="n">
        <v>38930</v>
      </c>
      <c r="B12" s="14" t="n">
        <f aca="false">C12+D12</f>
        <v>170277</v>
      </c>
      <c r="C12" s="14" t="n">
        <v>79777</v>
      </c>
      <c r="D12" s="14" t="n">
        <v>90500</v>
      </c>
      <c r="E12" s="14" t="n">
        <f aca="false">B12-B11</f>
        <v>-67</v>
      </c>
      <c r="F12" s="14" t="n">
        <f aca="false">G12+H12+I12</f>
        <v>451</v>
      </c>
      <c r="G12" s="14" t="n">
        <v>150</v>
      </c>
      <c r="H12" s="14" t="n">
        <v>296</v>
      </c>
      <c r="I12" s="14" t="n">
        <v>5</v>
      </c>
      <c r="J12" s="14" t="n">
        <f aca="false">K12+L12+M12</f>
        <v>495</v>
      </c>
      <c r="K12" s="14" t="n">
        <v>133</v>
      </c>
      <c r="L12" s="14" t="n">
        <v>338</v>
      </c>
      <c r="M12" s="14" t="n">
        <v>24</v>
      </c>
      <c r="N12" s="15" t="n">
        <f aca="false">F12-J12</f>
        <v>-44</v>
      </c>
      <c r="O12" s="14" t="n">
        <f aca="false">P12+Q12</f>
        <v>100</v>
      </c>
      <c r="P12" s="14" t="n">
        <v>51</v>
      </c>
      <c r="Q12" s="14" t="n">
        <v>49</v>
      </c>
      <c r="R12" s="14" t="n">
        <f aca="false">S12+T12</f>
        <v>123</v>
      </c>
      <c r="S12" s="14" t="n">
        <v>71</v>
      </c>
      <c r="T12" s="14" t="n">
        <v>52</v>
      </c>
      <c r="U12" s="15" t="n">
        <f aca="false">O12-R12</f>
        <v>-23</v>
      </c>
      <c r="V12" s="14" t="n">
        <v>68763</v>
      </c>
      <c r="W12" s="16" t="n">
        <f aca="false">IF(V12="","",V12-V11)</f>
        <v>29</v>
      </c>
    </row>
    <row r="13" customFormat="false" ht="13.5" hidden="false" customHeight="false" outlineLevel="0" collapsed="false">
      <c r="A13" s="13" t="n">
        <v>38961</v>
      </c>
      <c r="B13" s="14" t="n">
        <f aca="false">C13+D13</f>
        <v>170293</v>
      </c>
      <c r="C13" s="14" t="n">
        <v>79809</v>
      </c>
      <c r="D13" s="14" t="n">
        <v>90484</v>
      </c>
      <c r="E13" s="14" t="n">
        <f aca="false">B13-B12</f>
        <v>16</v>
      </c>
      <c r="F13" s="14" t="n">
        <f aca="false">G13+H13+I13</f>
        <v>578</v>
      </c>
      <c r="G13" s="14" t="n">
        <v>160</v>
      </c>
      <c r="H13" s="14" t="n">
        <v>412</v>
      </c>
      <c r="I13" s="14" t="n">
        <v>6</v>
      </c>
      <c r="J13" s="14" t="n">
        <f aca="false">K13+L13+M13</f>
        <v>574</v>
      </c>
      <c r="K13" s="14" t="n">
        <v>200</v>
      </c>
      <c r="L13" s="14" t="n">
        <v>372</v>
      </c>
      <c r="M13" s="14" t="n">
        <v>2</v>
      </c>
      <c r="N13" s="15" t="n">
        <f aca="false">F13-J13</f>
        <v>4</v>
      </c>
      <c r="O13" s="14" t="n">
        <f aca="false">P13+Q13</f>
        <v>163</v>
      </c>
      <c r="P13" s="14" t="n">
        <v>87</v>
      </c>
      <c r="Q13" s="14" t="n">
        <v>76</v>
      </c>
      <c r="R13" s="14" t="n">
        <f aca="false">S13+T13</f>
        <v>151</v>
      </c>
      <c r="S13" s="14" t="n">
        <v>75</v>
      </c>
      <c r="T13" s="14" t="n">
        <v>76</v>
      </c>
      <c r="U13" s="15" t="n">
        <f aca="false">O13-R13</f>
        <v>12</v>
      </c>
      <c r="V13" s="14" t="n">
        <v>68831</v>
      </c>
      <c r="W13" s="16" t="n">
        <f aca="false">IF(V13="","",V13-V12)</f>
        <v>68</v>
      </c>
    </row>
    <row r="14" customFormat="false" ht="13.5" hidden="false" customHeight="false" outlineLevel="0" collapsed="false">
      <c r="A14" s="17" t="n">
        <v>38991</v>
      </c>
      <c r="B14" s="14" t="n">
        <f aca="false">C14+D14</f>
        <v>170394</v>
      </c>
      <c r="C14" s="14" t="n">
        <v>79909</v>
      </c>
      <c r="D14" s="14" t="n">
        <v>90485</v>
      </c>
      <c r="E14" s="14" t="n">
        <f aca="false">B14-B13</f>
        <v>101</v>
      </c>
      <c r="F14" s="14" t="n">
        <f aca="false">G14+H14+I14</f>
        <v>457</v>
      </c>
      <c r="G14" s="14" t="n">
        <v>158</v>
      </c>
      <c r="H14" s="14" t="n">
        <v>299</v>
      </c>
      <c r="I14" s="14" t="n">
        <v>0</v>
      </c>
      <c r="J14" s="14" t="n">
        <f aca="false">K14+L14+M14</f>
        <v>385</v>
      </c>
      <c r="K14" s="14" t="n">
        <v>111</v>
      </c>
      <c r="L14" s="14" t="n">
        <v>270</v>
      </c>
      <c r="M14" s="14" t="n">
        <v>4</v>
      </c>
      <c r="N14" s="18" t="n">
        <f aca="false">F14-J14</f>
        <v>72</v>
      </c>
      <c r="O14" s="14" t="n">
        <f aca="false">P14+Q14</f>
        <v>151</v>
      </c>
      <c r="P14" s="14" t="n">
        <v>78</v>
      </c>
      <c r="Q14" s="14" t="n">
        <v>73</v>
      </c>
      <c r="R14" s="14" t="n">
        <f aca="false">S14+T14</f>
        <v>122</v>
      </c>
      <c r="S14" s="14" t="n">
        <v>57</v>
      </c>
      <c r="T14" s="14" t="n">
        <v>65</v>
      </c>
      <c r="U14" s="18" t="n">
        <f aca="false">O14-R14</f>
        <v>29</v>
      </c>
      <c r="V14" s="14" t="n">
        <v>68960</v>
      </c>
      <c r="W14" s="16" t="n">
        <f aca="false">IF(V14="","",V14-V13)</f>
        <v>129</v>
      </c>
    </row>
    <row r="15" customFormat="false" ht="13.5" hidden="false" customHeight="false" outlineLevel="0" collapsed="false">
      <c r="A15" s="17" t="n">
        <v>39022</v>
      </c>
      <c r="B15" s="14" t="n">
        <f aca="false">C15+D15</f>
        <v>170392</v>
      </c>
      <c r="C15" s="14" t="n">
        <v>79919</v>
      </c>
      <c r="D15" s="14" t="n">
        <v>90473</v>
      </c>
      <c r="E15" s="14" t="n">
        <f aca="false">B15-B14</f>
        <v>-2</v>
      </c>
      <c r="F15" s="14" t="n">
        <f aca="false">G15+H15+I15</f>
        <v>448</v>
      </c>
      <c r="G15" s="14" t="n">
        <v>142</v>
      </c>
      <c r="H15" s="14" t="n">
        <v>300</v>
      </c>
      <c r="I15" s="14" t="n">
        <v>6</v>
      </c>
      <c r="J15" s="14" t="n">
        <f aca="false">K15+L15+M15</f>
        <v>434</v>
      </c>
      <c r="K15" s="14" t="n">
        <v>163</v>
      </c>
      <c r="L15" s="14" t="n">
        <v>269</v>
      </c>
      <c r="M15" s="14" t="n">
        <v>2</v>
      </c>
      <c r="N15" s="18" t="n">
        <f aca="false">F15-J15</f>
        <v>14</v>
      </c>
      <c r="O15" s="14" t="n">
        <f aca="false">P15+Q15</f>
        <v>146</v>
      </c>
      <c r="P15" s="14" t="n">
        <v>72</v>
      </c>
      <c r="Q15" s="14" t="n">
        <v>74</v>
      </c>
      <c r="R15" s="14" t="n">
        <f aca="false">S15+T15</f>
        <v>162</v>
      </c>
      <c r="S15" s="14" t="n">
        <v>78</v>
      </c>
      <c r="T15" s="14" t="n">
        <v>84</v>
      </c>
      <c r="U15" s="18" t="n">
        <f aca="false">O15-R15</f>
        <v>-16</v>
      </c>
      <c r="V15" s="14" t="n">
        <v>69021</v>
      </c>
      <c r="W15" s="16" t="n">
        <f aca="false">IF(V15="","",V15-V14)</f>
        <v>61</v>
      </c>
    </row>
    <row r="16" customFormat="false" ht="13.5" hidden="false" customHeight="false" outlineLevel="0" collapsed="false">
      <c r="A16" s="17" t="n">
        <v>39052</v>
      </c>
      <c r="B16" s="14" t="n">
        <f aca="false">C16+D16</f>
        <v>170345</v>
      </c>
      <c r="C16" s="14" t="n">
        <v>79889</v>
      </c>
      <c r="D16" s="14" t="n">
        <v>90456</v>
      </c>
      <c r="E16" s="14" t="n">
        <f aca="false">B16-B15</f>
        <v>-47</v>
      </c>
      <c r="F16" s="14" t="n">
        <f aca="false">G16+H16+I16</f>
        <v>363</v>
      </c>
      <c r="G16" s="14" t="n">
        <v>116</v>
      </c>
      <c r="H16" s="14" t="n">
        <v>245</v>
      </c>
      <c r="I16" s="14" t="n">
        <v>2</v>
      </c>
      <c r="J16" s="14" t="n">
        <f aca="false">K16+L16+M16</f>
        <v>399</v>
      </c>
      <c r="K16" s="14" t="n">
        <v>138</v>
      </c>
      <c r="L16" s="14" t="n">
        <v>247</v>
      </c>
      <c r="M16" s="14" t="n">
        <v>14</v>
      </c>
      <c r="N16" s="18" t="n">
        <f aca="false">F16-J16</f>
        <v>-36</v>
      </c>
      <c r="O16" s="14" t="n">
        <f aca="false">P16+Q16</f>
        <v>125</v>
      </c>
      <c r="P16" s="14" t="n">
        <v>57</v>
      </c>
      <c r="Q16" s="14" t="n">
        <v>68</v>
      </c>
      <c r="R16" s="14" t="n">
        <f aca="false">S16+T16</f>
        <v>136</v>
      </c>
      <c r="S16" s="14" t="n">
        <v>71</v>
      </c>
      <c r="T16" s="14" t="n">
        <v>65</v>
      </c>
      <c r="U16" s="18" t="n">
        <f aca="false">O16-R16</f>
        <v>-11</v>
      </c>
      <c r="V16" s="14" t="n">
        <v>69034</v>
      </c>
      <c r="W16" s="16" t="n">
        <f aca="false">IF(V16="","",V16-V15)</f>
        <v>13</v>
      </c>
    </row>
    <row r="17" customFormat="false" ht="13.5" hidden="false" customHeight="false" outlineLevel="0" collapsed="false">
      <c r="A17" s="17" t="n">
        <v>39083</v>
      </c>
      <c r="B17" s="14" t="n">
        <f aca="false">C17+D17</f>
        <v>170414</v>
      </c>
      <c r="C17" s="14" t="n">
        <v>79918</v>
      </c>
      <c r="D17" s="14" t="n">
        <v>90496</v>
      </c>
      <c r="E17" s="14" t="n">
        <f aca="false">B17-B16</f>
        <v>69</v>
      </c>
      <c r="F17" s="14" t="n">
        <f aca="false">G17+H17+I17</f>
        <v>409</v>
      </c>
      <c r="G17" s="14" t="n">
        <v>128</v>
      </c>
      <c r="H17" s="14" t="n">
        <v>276</v>
      </c>
      <c r="I17" s="14" t="n">
        <v>5</v>
      </c>
      <c r="J17" s="14" t="n">
        <f aca="false">K17+L17+M17</f>
        <v>330</v>
      </c>
      <c r="K17" s="14" t="n">
        <v>146</v>
      </c>
      <c r="L17" s="14" t="n">
        <v>178</v>
      </c>
      <c r="M17" s="14" t="n">
        <v>6</v>
      </c>
      <c r="N17" s="18" t="n">
        <f aca="false">F17-J17</f>
        <v>79</v>
      </c>
      <c r="O17" s="14" t="n">
        <f aca="false">P17+Q17</f>
        <v>148</v>
      </c>
      <c r="P17" s="14" t="n">
        <v>72</v>
      </c>
      <c r="Q17" s="14" t="n">
        <v>76</v>
      </c>
      <c r="R17" s="14" t="n">
        <f aca="false">S17+T17</f>
        <v>158</v>
      </c>
      <c r="S17" s="14" t="n">
        <v>86</v>
      </c>
      <c r="T17" s="14" t="n">
        <v>72</v>
      </c>
      <c r="U17" s="18" t="n">
        <f aca="false">O17-R17</f>
        <v>-10</v>
      </c>
      <c r="V17" s="14" t="n">
        <v>69119</v>
      </c>
      <c r="W17" s="16" t="n">
        <f aca="false">IF(V17="","",V17-V16)</f>
        <v>85</v>
      </c>
    </row>
    <row r="18" customFormat="false" ht="13.5" hidden="false" customHeight="false" outlineLevel="0" collapsed="false">
      <c r="A18" s="17" t="n">
        <v>39114</v>
      </c>
      <c r="B18" s="14" t="n">
        <f aca="false">C18+D18</f>
        <v>170359</v>
      </c>
      <c r="C18" s="14" t="n">
        <v>79900</v>
      </c>
      <c r="D18" s="14" t="n">
        <v>90459</v>
      </c>
      <c r="E18" s="14" t="n">
        <f aca="false">B18-B17</f>
        <v>-55</v>
      </c>
      <c r="F18" s="14" t="n">
        <f aca="false">G18+H18+I18</f>
        <v>336</v>
      </c>
      <c r="G18" s="14" t="n">
        <v>103</v>
      </c>
      <c r="H18" s="14" t="n">
        <v>226</v>
      </c>
      <c r="I18" s="14" t="n">
        <v>7</v>
      </c>
      <c r="J18" s="14" t="n">
        <f aca="false">K18+L18+M18</f>
        <v>324</v>
      </c>
      <c r="K18" s="14" t="n">
        <v>110</v>
      </c>
      <c r="L18" s="14" t="n">
        <v>212</v>
      </c>
      <c r="M18" s="14" t="n">
        <v>2</v>
      </c>
      <c r="N18" s="18" t="n">
        <f aca="false">F18-J18</f>
        <v>12</v>
      </c>
      <c r="O18" s="14" t="n">
        <f aca="false">P18+Q18</f>
        <v>154</v>
      </c>
      <c r="P18" s="14" t="n">
        <v>95</v>
      </c>
      <c r="Q18" s="14" t="n">
        <v>59</v>
      </c>
      <c r="R18" s="14" t="n">
        <f aca="false">S18+T18</f>
        <v>221</v>
      </c>
      <c r="S18" s="14" t="n">
        <v>108</v>
      </c>
      <c r="T18" s="14" t="n">
        <v>113</v>
      </c>
      <c r="U18" s="18" t="n">
        <f aca="false">O18-R18</f>
        <v>-67</v>
      </c>
      <c r="V18" s="14" t="n">
        <v>69102</v>
      </c>
      <c r="W18" s="16" t="n">
        <f aca="false">IF(V18="","",V18-V17)</f>
        <v>-17</v>
      </c>
    </row>
    <row r="19" customFormat="false" ht="13.5" hidden="false" customHeight="false" outlineLevel="0" collapsed="false">
      <c r="A19" s="17" t="n">
        <v>39142</v>
      </c>
      <c r="B19" s="14" t="n">
        <f aca="false">C19+D19</f>
        <v>170357</v>
      </c>
      <c r="C19" s="14" t="n">
        <v>79877</v>
      </c>
      <c r="D19" s="14" t="n">
        <v>90480</v>
      </c>
      <c r="E19" s="14" t="n">
        <f aca="false">B19-B18</f>
        <v>-2</v>
      </c>
      <c r="F19" s="14" t="n">
        <f aca="false">G19+H19+I19</f>
        <v>412</v>
      </c>
      <c r="G19" s="14" t="n">
        <v>161</v>
      </c>
      <c r="H19" s="14" t="n">
        <v>246</v>
      </c>
      <c r="I19" s="14" t="n">
        <v>5</v>
      </c>
      <c r="J19" s="14" t="n">
        <f aca="false">K19+L19+M19</f>
        <v>379</v>
      </c>
      <c r="K19" s="14" t="n">
        <v>164</v>
      </c>
      <c r="L19" s="14" t="n">
        <v>198</v>
      </c>
      <c r="M19" s="14" t="n">
        <v>17</v>
      </c>
      <c r="N19" s="18" t="n">
        <f aca="false">F19-J19</f>
        <v>33</v>
      </c>
      <c r="O19" s="14" t="n">
        <f aca="false">P19+Q19</f>
        <v>102</v>
      </c>
      <c r="P19" s="14" t="n">
        <v>59</v>
      </c>
      <c r="Q19" s="14" t="n">
        <v>43</v>
      </c>
      <c r="R19" s="14" t="n">
        <f aca="false">S19+T19</f>
        <v>137</v>
      </c>
      <c r="S19" s="14" t="n">
        <v>75</v>
      </c>
      <c r="T19" s="14" t="n">
        <v>62</v>
      </c>
      <c r="U19" s="18" t="n">
        <f aca="false">O19-R19</f>
        <v>-35</v>
      </c>
      <c r="V19" s="14" t="n">
        <v>69165</v>
      </c>
      <c r="W19" s="16" t="n">
        <f aca="false">IF(V19="","",V19-V18)</f>
        <v>63</v>
      </c>
    </row>
    <row r="20" customFormat="false" ht="13.5" hidden="false" customHeight="false" outlineLevel="0" collapsed="false">
      <c r="A20" s="17" t="n">
        <v>39173</v>
      </c>
      <c r="B20" s="14" t="n">
        <f aca="false">C20+D20</f>
        <v>170018</v>
      </c>
      <c r="C20" s="14" t="n">
        <v>79661</v>
      </c>
      <c r="D20" s="14" t="n">
        <v>90357</v>
      </c>
      <c r="E20" s="14" t="n">
        <f aca="false">B20-B19</f>
        <v>-339</v>
      </c>
      <c r="F20" s="14" t="n">
        <f aca="false">G20+H20+I20</f>
        <v>990</v>
      </c>
      <c r="G20" s="14" t="n">
        <v>394</v>
      </c>
      <c r="H20" s="14" t="n">
        <v>588</v>
      </c>
      <c r="I20" s="14" t="n">
        <v>8</v>
      </c>
      <c r="J20" s="14" t="n">
        <f aca="false">K20+L20+M20</f>
        <v>1299</v>
      </c>
      <c r="K20" s="14" t="n">
        <v>433</v>
      </c>
      <c r="L20" s="14" t="n">
        <v>847</v>
      </c>
      <c r="M20" s="14" t="n">
        <v>19</v>
      </c>
      <c r="N20" s="18" t="n">
        <f aca="false">F20-J20</f>
        <v>-309</v>
      </c>
      <c r="O20" s="14" t="n">
        <f aca="false">P20+Q20</f>
        <v>124</v>
      </c>
      <c r="P20" s="14" t="n">
        <v>72</v>
      </c>
      <c r="Q20" s="14" t="n">
        <v>52</v>
      </c>
      <c r="R20" s="14" t="n">
        <f aca="false">S20+T20</f>
        <v>154</v>
      </c>
      <c r="S20" s="14" t="n">
        <v>74</v>
      </c>
      <c r="T20" s="14" t="n">
        <v>80</v>
      </c>
      <c r="U20" s="18" t="n">
        <f aca="false">O20-R20</f>
        <v>-30</v>
      </c>
      <c r="V20" s="14" t="n">
        <v>69161</v>
      </c>
      <c r="W20" s="16" t="n">
        <f aca="false">IF(V20="","",V20-V19)</f>
        <v>-4</v>
      </c>
    </row>
    <row r="21" customFormat="false" ht="13.5" hidden="false" customHeight="false" outlineLevel="0" collapsed="false">
      <c r="A21" s="17" t="n">
        <v>39203</v>
      </c>
      <c r="B21" s="14" t="n">
        <f aca="false">C21+D21</f>
        <v>169612</v>
      </c>
      <c r="C21" s="14" t="n">
        <v>79456</v>
      </c>
      <c r="D21" s="14" t="n">
        <v>90156</v>
      </c>
      <c r="E21" s="14" t="n">
        <f aca="false">B21-B20</f>
        <v>-406</v>
      </c>
      <c r="F21" s="14" t="n">
        <f aca="false">G21+H21+I21</f>
        <v>1184</v>
      </c>
      <c r="G21" s="14" t="n">
        <v>489</v>
      </c>
      <c r="H21" s="14" t="n">
        <v>692</v>
      </c>
      <c r="I21" s="14" t="n">
        <v>3</v>
      </c>
      <c r="J21" s="14" t="n">
        <f aca="false">K21+L21+M21</f>
        <v>1582</v>
      </c>
      <c r="K21" s="14" t="n">
        <v>620</v>
      </c>
      <c r="L21" s="14" t="n">
        <v>961</v>
      </c>
      <c r="M21" s="14" t="n">
        <v>1</v>
      </c>
      <c r="N21" s="18" t="n">
        <f aca="false">F21-J21</f>
        <v>-398</v>
      </c>
      <c r="O21" s="14" t="n">
        <f aca="false">P21+Q21</f>
        <v>123</v>
      </c>
      <c r="P21" s="14" t="n">
        <v>56</v>
      </c>
      <c r="Q21" s="14" t="n">
        <v>67</v>
      </c>
      <c r="R21" s="14" t="n">
        <f aca="false">S21+T21</f>
        <v>131</v>
      </c>
      <c r="S21" s="14" t="n">
        <v>54</v>
      </c>
      <c r="T21" s="14" t="n">
        <v>77</v>
      </c>
      <c r="U21" s="18" t="n">
        <f aca="false">O21-R21</f>
        <v>-8</v>
      </c>
      <c r="V21" s="14" t="n">
        <v>69328</v>
      </c>
      <c r="W21" s="16" t="n">
        <f aca="false">IF(V21="","",V21-V20)</f>
        <v>167</v>
      </c>
    </row>
    <row r="22" customFormat="false" ht="13.5" hidden="false" customHeight="false" outlineLevel="0" collapsed="false">
      <c r="A22" s="17" t="n">
        <v>39234</v>
      </c>
      <c r="B22" s="14" t="n">
        <f aca="false">C22+D22</f>
        <v>169569</v>
      </c>
      <c r="C22" s="14" t="n">
        <v>79416</v>
      </c>
      <c r="D22" s="14" t="n">
        <v>90153</v>
      </c>
      <c r="E22" s="14" t="n">
        <f aca="false">B22-B21</f>
        <v>-43</v>
      </c>
      <c r="F22" s="14" t="n">
        <f aca="false">G22+H22+I22</f>
        <v>417</v>
      </c>
      <c r="G22" s="14" t="n">
        <v>158</v>
      </c>
      <c r="H22" s="14" t="n">
        <v>259</v>
      </c>
      <c r="I22" s="14" t="n">
        <v>0</v>
      </c>
      <c r="J22" s="14" t="n">
        <f aca="false">K22+L22+M22</f>
        <v>472</v>
      </c>
      <c r="K22" s="14" t="n">
        <v>175</v>
      </c>
      <c r="L22" s="14" t="n">
        <v>273</v>
      </c>
      <c r="M22" s="14" t="n">
        <v>24</v>
      </c>
      <c r="N22" s="18" t="n">
        <f aca="false">F22-J22</f>
        <v>-55</v>
      </c>
      <c r="O22" s="14" t="n">
        <f aca="false">P22+Q22</f>
        <v>161</v>
      </c>
      <c r="P22" s="14" t="n">
        <v>73</v>
      </c>
      <c r="Q22" s="14" t="n">
        <v>88</v>
      </c>
      <c r="R22" s="14" t="n">
        <f aca="false">S22+T22</f>
        <v>149</v>
      </c>
      <c r="S22" s="14" t="n">
        <v>74</v>
      </c>
      <c r="T22" s="14" t="n">
        <v>75</v>
      </c>
      <c r="U22" s="18" t="n">
        <f aca="false">O22-R22</f>
        <v>12</v>
      </c>
      <c r="V22" s="14" t="n">
        <v>69351</v>
      </c>
      <c r="W22" s="16" t="n">
        <f aca="false">IF(V22="","",V22-V21)</f>
        <v>23</v>
      </c>
    </row>
    <row r="23" customFormat="false" ht="13.5" hidden="false" customHeight="false" outlineLevel="0" collapsed="false">
      <c r="A23" s="17" t="n">
        <v>39264</v>
      </c>
      <c r="B23" s="14" t="n">
        <f aca="false">C23+D23</f>
        <v>169602</v>
      </c>
      <c r="C23" s="14" t="n">
        <v>79391</v>
      </c>
      <c r="D23" s="14" t="n">
        <v>90211</v>
      </c>
      <c r="E23" s="14" t="n">
        <f aca="false">B23-B22</f>
        <v>33</v>
      </c>
      <c r="F23" s="14" t="n">
        <f aca="false">G23+H23+I23</f>
        <v>382</v>
      </c>
      <c r="G23" s="14" t="n">
        <v>120</v>
      </c>
      <c r="H23" s="14" t="n">
        <v>256</v>
      </c>
      <c r="I23" s="14" t="n">
        <v>6</v>
      </c>
      <c r="J23" s="14" t="n">
        <f aca="false">K23+L23+M23</f>
        <v>374</v>
      </c>
      <c r="K23" s="14" t="n">
        <v>112</v>
      </c>
      <c r="L23" s="14" t="n">
        <v>253</v>
      </c>
      <c r="M23" s="14" t="n">
        <v>9</v>
      </c>
      <c r="N23" s="18" t="n">
        <f aca="false">F23-J23</f>
        <v>8</v>
      </c>
      <c r="O23" s="14" t="n">
        <f aca="false">P23+Q23</f>
        <v>143</v>
      </c>
      <c r="P23" s="14" t="n">
        <v>61</v>
      </c>
      <c r="Q23" s="14" t="n">
        <v>82</v>
      </c>
      <c r="R23" s="14" t="n">
        <f aca="false">S23+T23</f>
        <v>118</v>
      </c>
      <c r="S23" s="14" t="n">
        <v>66</v>
      </c>
      <c r="T23" s="14" t="n">
        <v>52</v>
      </c>
      <c r="U23" s="18" t="n">
        <f aca="false">O23-R23</f>
        <v>25</v>
      </c>
      <c r="V23" s="14" t="n">
        <v>69387</v>
      </c>
      <c r="W23" s="16" t="n">
        <f aca="false">IF(V23="","",V23-V22)</f>
        <v>36</v>
      </c>
    </row>
    <row r="24" customFormat="false" ht="13.5" hidden="false" customHeight="false" outlineLevel="0" collapsed="false">
      <c r="A24" s="17" t="n">
        <v>39295</v>
      </c>
      <c r="B24" s="14" t="n">
        <f aca="false">C24+D24</f>
        <v>169513</v>
      </c>
      <c r="C24" s="14" t="n">
        <v>79323</v>
      </c>
      <c r="D24" s="14" t="n">
        <v>90190</v>
      </c>
      <c r="E24" s="14" t="n">
        <f aca="false">B24-B23</f>
        <v>-89</v>
      </c>
      <c r="F24" s="14" t="n">
        <f aca="false">G24+H24+I24</f>
        <v>435</v>
      </c>
      <c r="G24" s="14" t="n">
        <v>129</v>
      </c>
      <c r="H24" s="14" t="n">
        <v>304</v>
      </c>
      <c r="I24" s="14" t="n">
        <v>2</v>
      </c>
      <c r="J24" s="14" t="n">
        <f aca="false">K24+L24+M24</f>
        <v>516</v>
      </c>
      <c r="K24" s="14" t="n">
        <v>174</v>
      </c>
      <c r="L24" s="14" t="n">
        <v>325</v>
      </c>
      <c r="M24" s="14" t="n">
        <v>17</v>
      </c>
      <c r="N24" s="18" t="n">
        <f aca="false">F24-J24</f>
        <v>-81</v>
      </c>
      <c r="O24" s="14" t="n">
        <f aca="false">P24+Q24</f>
        <v>133</v>
      </c>
      <c r="P24" s="14" t="n">
        <v>58</v>
      </c>
      <c r="Q24" s="14" t="n">
        <v>75</v>
      </c>
      <c r="R24" s="14" t="n">
        <f aca="false">S24+T24</f>
        <v>141</v>
      </c>
      <c r="S24" s="14" t="n">
        <v>69</v>
      </c>
      <c r="T24" s="14" t="n">
        <v>72</v>
      </c>
      <c r="U24" s="18" t="n">
        <f aca="false">O24-R24</f>
        <v>-8</v>
      </c>
      <c r="V24" s="14" t="n">
        <v>69367</v>
      </c>
      <c r="W24" s="16" t="n">
        <f aca="false">IF(V24="","",V24-V23)</f>
        <v>-20</v>
      </c>
    </row>
    <row r="25" customFormat="false" ht="13.5" hidden="false" customHeight="false" outlineLevel="0" collapsed="false">
      <c r="A25" s="17" t="n">
        <v>39326</v>
      </c>
      <c r="B25" s="14" t="n">
        <f aca="false">C25+D25</f>
        <v>169509</v>
      </c>
      <c r="C25" s="14" t="n">
        <v>79333</v>
      </c>
      <c r="D25" s="14" t="n">
        <v>90176</v>
      </c>
      <c r="E25" s="14" t="n">
        <f aca="false">B25-B24</f>
        <v>-4</v>
      </c>
      <c r="F25" s="14" t="n">
        <f aca="false">G25+H25+I25</f>
        <v>524</v>
      </c>
      <c r="G25" s="14" t="n">
        <v>161</v>
      </c>
      <c r="H25" s="14" t="n">
        <v>358</v>
      </c>
      <c r="I25" s="14" t="n">
        <v>5</v>
      </c>
      <c r="J25" s="14" t="n">
        <f aca="false">K25+L25+M25</f>
        <v>516</v>
      </c>
      <c r="K25" s="14" t="n">
        <v>193</v>
      </c>
      <c r="L25" s="14" t="n">
        <v>319</v>
      </c>
      <c r="M25" s="14" t="n">
        <v>4</v>
      </c>
      <c r="N25" s="18" t="n">
        <f aca="false">F25-J25</f>
        <v>8</v>
      </c>
      <c r="O25" s="14" t="n">
        <f aca="false">P25+Q25</f>
        <v>152</v>
      </c>
      <c r="P25" s="14" t="n">
        <v>71</v>
      </c>
      <c r="Q25" s="14" t="n">
        <v>81</v>
      </c>
      <c r="R25" s="14" t="n">
        <f aca="false">S25+T25</f>
        <v>164</v>
      </c>
      <c r="S25" s="14" t="n">
        <v>85</v>
      </c>
      <c r="T25" s="14" t="n">
        <v>79</v>
      </c>
      <c r="U25" s="18" t="n">
        <f aca="false">O25-R25</f>
        <v>-12</v>
      </c>
      <c r="V25" s="14" t="n">
        <v>69419</v>
      </c>
      <c r="W25" s="16" t="n">
        <f aca="false">IF(V25="","",V25-V24)</f>
        <v>52</v>
      </c>
    </row>
    <row r="26" customFormat="false" ht="13.5" hidden="false" customHeight="false" outlineLevel="0" collapsed="false">
      <c r="A26" s="17" t="n">
        <v>39356</v>
      </c>
      <c r="B26" s="14" t="n">
        <f aca="false">C26+D26</f>
        <v>169458</v>
      </c>
      <c r="C26" s="14" t="n">
        <v>79318</v>
      </c>
      <c r="D26" s="14" t="n">
        <v>90140</v>
      </c>
      <c r="E26" s="14" t="n">
        <f aca="false">B26-B25</f>
        <v>-51</v>
      </c>
      <c r="F26" s="14" t="n">
        <f aca="false">G26+H26+I26</f>
        <v>326</v>
      </c>
      <c r="G26" s="14" t="n">
        <v>106</v>
      </c>
      <c r="H26" s="14" t="n">
        <v>215</v>
      </c>
      <c r="I26" s="14" t="n">
        <v>5</v>
      </c>
      <c r="J26" s="14" t="n">
        <f aca="false">K26+L26+M26</f>
        <v>389</v>
      </c>
      <c r="K26" s="14" t="n">
        <v>112</v>
      </c>
      <c r="L26" s="14" t="n">
        <v>271</v>
      </c>
      <c r="M26" s="14" t="n">
        <v>6</v>
      </c>
      <c r="N26" s="18" t="n">
        <f aca="false">F26-J26</f>
        <v>-63</v>
      </c>
      <c r="O26" s="14" t="n">
        <f aca="false">P26+Q26</f>
        <v>132</v>
      </c>
      <c r="P26" s="14" t="n">
        <v>71</v>
      </c>
      <c r="Q26" s="14" t="n">
        <v>61</v>
      </c>
      <c r="R26" s="14" t="n">
        <f aca="false">S26+T26</f>
        <v>120</v>
      </c>
      <c r="S26" s="14" t="n">
        <v>64</v>
      </c>
      <c r="T26" s="14" t="n">
        <v>56</v>
      </c>
      <c r="U26" s="18" t="n">
        <f aca="false">O26-R26</f>
        <v>12</v>
      </c>
      <c r="V26" s="14" t="n">
        <v>69437</v>
      </c>
      <c r="W26" s="16" t="n">
        <f aca="false">IF(V26="","",V26-V25)</f>
        <v>18</v>
      </c>
    </row>
    <row r="27" customFormat="false" ht="13.5" hidden="false" customHeight="false" outlineLevel="0" collapsed="false">
      <c r="A27" s="17" t="n">
        <v>39387</v>
      </c>
      <c r="B27" s="14" t="n">
        <f aca="false">C27+D27</f>
        <v>169553</v>
      </c>
      <c r="C27" s="14" t="n">
        <v>79409</v>
      </c>
      <c r="D27" s="14" t="n">
        <v>90144</v>
      </c>
      <c r="E27" s="14" t="n">
        <f aca="false">B27-B26</f>
        <v>95</v>
      </c>
      <c r="F27" s="14" t="n">
        <f aca="false">G27+H27+I27</f>
        <v>566</v>
      </c>
      <c r="G27" s="14" t="n">
        <v>270</v>
      </c>
      <c r="H27" s="14" t="n">
        <v>292</v>
      </c>
      <c r="I27" s="14" t="n">
        <v>4</v>
      </c>
      <c r="J27" s="14" t="n">
        <f aca="false">K27+L27+M27</f>
        <v>480</v>
      </c>
      <c r="K27" s="14" t="n">
        <v>178</v>
      </c>
      <c r="L27" s="14" t="n">
        <v>298</v>
      </c>
      <c r="M27" s="14" t="n">
        <v>4</v>
      </c>
      <c r="N27" s="18" t="n">
        <f aca="false">F27-J27</f>
        <v>86</v>
      </c>
      <c r="O27" s="14" t="n">
        <f aca="false">P27+Q27</f>
        <v>166</v>
      </c>
      <c r="P27" s="14" t="n">
        <v>87</v>
      </c>
      <c r="Q27" s="14" t="n">
        <v>79</v>
      </c>
      <c r="R27" s="14" t="n">
        <f aca="false">S27+T27</f>
        <v>157</v>
      </c>
      <c r="S27" s="14" t="n">
        <v>83</v>
      </c>
      <c r="T27" s="14" t="n">
        <v>74</v>
      </c>
      <c r="U27" s="18" t="n">
        <f aca="false">O27-R27</f>
        <v>9</v>
      </c>
      <c r="V27" s="14" t="n">
        <v>69601</v>
      </c>
      <c r="W27" s="16" t="n">
        <f aca="false">IF(V27="","",V27-V26)</f>
        <v>164</v>
      </c>
    </row>
    <row r="28" customFormat="false" ht="13.5" hidden="false" customHeight="false" outlineLevel="0" collapsed="false">
      <c r="A28" s="17" t="n">
        <v>39417</v>
      </c>
      <c r="B28" s="14" t="n">
        <f aca="false">C28+D28</f>
        <v>169478</v>
      </c>
      <c r="C28" s="14" t="n">
        <v>79384</v>
      </c>
      <c r="D28" s="14" t="n">
        <v>90094</v>
      </c>
      <c r="E28" s="14" t="n">
        <f aca="false">B28-B27</f>
        <v>-75</v>
      </c>
      <c r="F28" s="14" t="n">
        <f aca="false">G28+H28+I28</f>
        <v>351</v>
      </c>
      <c r="G28" s="14" t="n">
        <v>103</v>
      </c>
      <c r="H28" s="14" t="n">
        <v>247</v>
      </c>
      <c r="I28" s="14" t="n">
        <v>1</v>
      </c>
      <c r="J28" s="14" t="n">
        <f aca="false">K28+L28+M28</f>
        <v>386</v>
      </c>
      <c r="K28" s="14" t="n">
        <v>151</v>
      </c>
      <c r="L28" s="14" t="n">
        <v>234</v>
      </c>
      <c r="M28" s="14" t="n">
        <v>1</v>
      </c>
      <c r="N28" s="18" t="n">
        <f aca="false">F28-J28</f>
        <v>-35</v>
      </c>
      <c r="O28" s="14" t="n">
        <f aca="false">P28+Q28</f>
        <v>125</v>
      </c>
      <c r="P28" s="14" t="n">
        <v>68</v>
      </c>
      <c r="Q28" s="14" t="n">
        <v>57</v>
      </c>
      <c r="R28" s="14" t="n">
        <f aca="false">S28+T28</f>
        <v>165</v>
      </c>
      <c r="S28" s="14" t="n">
        <v>75</v>
      </c>
      <c r="T28" s="14" t="n">
        <v>90</v>
      </c>
      <c r="U28" s="18" t="n">
        <f aca="false">O28-R28</f>
        <v>-40</v>
      </c>
      <c r="V28" s="14" t="n">
        <v>69623</v>
      </c>
      <c r="W28" s="16" t="n">
        <f aca="false">IF(V28="","",V28-V27)</f>
        <v>22</v>
      </c>
    </row>
    <row r="29" customFormat="false" ht="13.5" hidden="false" customHeight="false" outlineLevel="0" collapsed="false">
      <c r="A29" s="17" t="n">
        <v>39448</v>
      </c>
      <c r="B29" s="14" t="n">
        <f aca="false">C29+D29</f>
        <v>169384</v>
      </c>
      <c r="C29" s="14" t="n">
        <v>79350</v>
      </c>
      <c r="D29" s="14" t="n">
        <v>90034</v>
      </c>
      <c r="E29" s="14" t="n">
        <f aca="false">B29-B28</f>
        <v>-94</v>
      </c>
      <c r="F29" s="14" t="n">
        <f aca="false">G29+H29+I29</f>
        <v>341</v>
      </c>
      <c r="G29" s="14" t="n">
        <v>104</v>
      </c>
      <c r="H29" s="14" t="n">
        <v>233</v>
      </c>
      <c r="I29" s="14" t="n">
        <v>4</v>
      </c>
      <c r="J29" s="14" t="n">
        <f aca="false">K29+L29+M29</f>
        <v>402</v>
      </c>
      <c r="K29" s="14" t="n">
        <v>132</v>
      </c>
      <c r="L29" s="14" t="n">
        <v>254</v>
      </c>
      <c r="M29" s="14" t="n">
        <v>16</v>
      </c>
      <c r="N29" s="18" t="n">
        <f aca="false">F29-J29</f>
        <v>-61</v>
      </c>
      <c r="O29" s="14" t="n">
        <f aca="false">P29+Q29</f>
        <v>141</v>
      </c>
      <c r="P29" s="14" t="n">
        <v>65</v>
      </c>
      <c r="Q29" s="14" t="n">
        <v>76</v>
      </c>
      <c r="R29" s="14" t="n">
        <f aca="false">S29+T29</f>
        <v>174</v>
      </c>
      <c r="S29" s="14" t="n">
        <v>86</v>
      </c>
      <c r="T29" s="14" t="n">
        <v>88</v>
      </c>
      <c r="U29" s="18" t="n">
        <f aca="false">O29-R29</f>
        <v>-33</v>
      </c>
      <c r="V29" s="14" t="n">
        <v>69629</v>
      </c>
      <c r="W29" s="16" t="n">
        <f aca="false">IF(V29="","",V29-V28)</f>
        <v>6</v>
      </c>
    </row>
    <row r="30" customFormat="false" ht="13.5" hidden="false" customHeight="false" outlineLevel="0" collapsed="false">
      <c r="A30" s="17" t="n">
        <v>39479</v>
      </c>
      <c r="B30" s="14" t="n">
        <f aca="false">C30+D30</f>
        <v>169291</v>
      </c>
      <c r="C30" s="14" t="n">
        <v>79280</v>
      </c>
      <c r="D30" s="14" t="n">
        <v>90011</v>
      </c>
      <c r="E30" s="14" t="n">
        <f aca="false">B30-B29</f>
        <v>-93</v>
      </c>
      <c r="F30" s="14" t="n">
        <f aca="false">G30+H30+I30</f>
        <v>277</v>
      </c>
      <c r="G30" s="14" t="n">
        <v>98</v>
      </c>
      <c r="H30" s="14" t="n">
        <v>174</v>
      </c>
      <c r="I30" s="14" t="n">
        <v>5</v>
      </c>
      <c r="J30" s="14" t="n">
        <f aca="false">K30+L30+M30</f>
        <v>325</v>
      </c>
      <c r="K30" s="14" t="n">
        <v>136</v>
      </c>
      <c r="L30" s="14" t="n">
        <v>189</v>
      </c>
      <c r="M30" s="14" t="n">
        <v>0</v>
      </c>
      <c r="N30" s="18" t="n">
        <f aca="false">F30-J30</f>
        <v>-48</v>
      </c>
      <c r="O30" s="14" t="n">
        <f aca="false">P30+Q30</f>
        <v>147</v>
      </c>
      <c r="P30" s="14" t="n">
        <v>70</v>
      </c>
      <c r="Q30" s="14" t="n">
        <v>77</v>
      </c>
      <c r="R30" s="14" t="n">
        <f aca="false">S30+T30</f>
        <v>192</v>
      </c>
      <c r="S30" s="14" t="n">
        <v>98</v>
      </c>
      <c r="T30" s="14" t="n">
        <v>94</v>
      </c>
      <c r="U30" s="18" t="n">
        <f aca="false">O30-R30</f>
        <v>-45</v>
      </c>
      <c r="V30" s="14" t="n">
        <v>69590</v>
      </c>
      <c r="W30" s="16" t="n">
        <f aca="false">IF(V30="","",V30-V29)</f>
        <v>-39</v>
      </c>
    </row>
    <row r="31" customFormat="false" ht="13.5" hidden="false" customHeight="false" outlineLevel="0" collapsed="false">
      <c r="A31" s="17" t="n">
        <v>39508</v>
      </c>
      <c r="B31" s="14" t="n">
        <f aca="false">C31+D31</f>
        <v>169291</v>
      </c>
      <c r="C31" s="14" t="n">
        <v>79288</v>
      </c>
      <c r="D31" s="14" t="n">
        <v>90003</v>
      </c>
      <c r="E31" s="14" t="n">
        <f aca="false">B31-B30</f>
        <v>0</v>
      </c>
      <c r="F31" s="14" t="n">
        <f aca="false">G31+H31+I31</f>
        <v>379</v>
      </c>
      <c r="G31" s="14" t="n">
        <v>142</v>
      </c>
      <c r="H31" s="14" t="n">
        <v>234</v>
      </c>
      <c r="I31" s="14" t="n">
        <v>3</v>
      </c>
      <c r="J31" s="14" t="n">
        <f aca="false">K31+L31+M31</f>
        <v>332</v>
      </c>
      <c r="K31" s="14" t="n">
        <v>133</v>
      </c>
      <c r="L31" s="14" t="n">
        <v>196</v>
      </c>
      <c r="M31" s="14" t="n">
        <v>3</v>
      </c>
      <c r="N31" s="18" t="n">
        <f aca="false">F31-J31</f>
        <v>47</v>
      </c>
      <c r="O31" s="14" t="n">
        <f aca="false">P31+Q31</f>
        <v>129</v>
      </c>
      <c r="P31" s="14" t="n">
        <v>62</v>
      </c>
      <c r="Q31" s="14" t="n">
        <v>67</v>
      </c>
      <c r="R31" s="14" t="n">
        <f aca="false">S31+T31</f>
        <v>176</v>
      </c>
      <c r="S31" s="14" t="n">
        <v>87</v>
      </c>
      <c r="T31" s="14" t="n">
        <v>89</v>
      </c>
      <c r="U31" s="18" t="n">
        <f aca="false">O31-R31</f>
        <v>-47</v>
      </c>
      <c r="V31" s="14" t="n">
        <v>69620</v>
      </c>
      <c r="W31" s="16" t="n">
        <f aca="false">IF(V31="","",V31-V30)</f>
        <v>30</v>
      </c>
    </row>
    <row r="32" customFormat="false" ht="13.5" hidden="false" customHeight="false" outlineLevel="0" collapsed="false">
      <c r="A32" s="17" t="n">
        <v>39539</v>
      </c>
      <c r="B32" s="14" t="n">
        <f aca="false">C32+D32</f>
        <v>169029</v>
      </c>
      <c r="C32" s="14" t="n">
        <v>79140</v>
      </c>
      <c r="D32" s="14" t="n">
        <v>89889</v>
      </c>
      <c r="E32" s="14" t="n">
        <f aca="false">B32-B31</f>
        <v>-262</v>
      </c>
      <c r="F32" s="14" t="n">
        <f aca="false">G32+H32+I32</f>
        <v>1088</v>
      </c>
      <c r="G32" s="14" t="n">
        <v>379</v>
      </c>
      <c r="H32" s="14" t="n">
        <v>704</v>
      </c>
      <c r="I32" s="14" t="n">
        <v>5</v>
      </c>
      <c r="J32" s="14" t="n">
        <f aca="false">K32+L32+M32</f>
        <v>1307</v>
      </c>
      <c r="K32" s="14" t="n">
        <v>409</v>
      </c>
      <c r="L32" s="14" t="n">
        <v>881</v>
      </c>
      <c r="M32" s="14" t="n">
        <v>17</v>
      </c>
      <c r="N32" s="18" t="n">
        <f aca="false">F32-J32</f>
        <v>-219</v>
      </c>
      <c r="O32" s="14" t="n">
        <f aca="false">P32+Q32</f>
        <v>135</v>
      </c>
      <c r="P32" s="14" t="n">
        <v>62</v>
      </c>
      <c r="Q32" s="14" t="n">
        <v>73</v>
      </c>
      <c r="R32" s="14" t="n">
        <f aca="false">S32+T32</f>
        <v>178</v>
      </c>
      <c r="S32" s="14" t="n">
        <v>86</v>
      </c>
      <c r="T32" s="14" t="n">
        <v>92</v>
      </c>
      <c r="U32" s="18" t="n">
        <f aca="false">O32-R32</f>
        <v>-43</v>
      </c>
      <c r="V32" s="14" t="n">
        <v>69688</v>
      </c>
      <c r="W32" s="16" t="n">
        <f aca="false">IF(V32="","",V32-V31)</f>
        <v>68</v>
      </c>
    </row>
    <row r="33" customFormat="false" ht="13.5" hidden="false" customHeight="false" outlineLevel="0" collapsed="false">
      <c r="A33" s="17" t="n">
        <v>39569</v>
      </c>
      <c r="B33" s="14" t="n">
        <f aca="false">C33+D33</f>
        <v>168601</v>
      </c>
      <c r="C33" s="14" t="n">
        <v>78943</v>
      </c>
      <c r="D33" s="14" t="n">
        <v>89658</v>
      </c>
      <c r="E33" s="14" t="n">
        <f aca="false">B33-B32</f>
        <v>-428</v>
      </c>
      <c r="F33" s="14" t="n">
        <f aca="false">G33+H33+I33</f>
        <v>1227</v>
      </c>
      <c r="G33" s="14" t="n">
        <v>541</v>
      </c>
      <c r="H33" s="14" t="n">
        <v>683</v>
      </c>
      <c r="I33" s="14" t="n">
        <v>3</v>
      </c>
      <c r="J33" s="14" t="n">
        <f aca="false">K33+L33+M33</f>
        <v>1639</v>
      </c>
      <c r="K33" s="14" t="n">
        <v>565</v>
      </c>
      <c r="L33" s="14" t="n">
        <v>1072</v>
      </c>
      <c r="M33" s="14" t="n">
        <v>2</v>
      </c>
      <c r="N33" s="18" t="n">
        <f aca="false">F33-J33</f>
        <v>-412</v>
      </c>
      <c r="O33" s="14" t="n">
        <f aca="false">P33+Q33</f>
        <v>134</v>
      </c>
      <c r="P33" s="14" t="n">
        <v>64</v>
      </c>
      <c r="Q33" s="14" t="n">
        <v>70</v>
      </c>
      <c r="R33" s="14" t="n">
        <f aca="false">S33+T33</f>
        <v>150</v>
      </c>
      <c r="S33" s="14" t="n">
        <v>74</v>
      </c>
      <c r="T33" s="14" t="n">
        <v>76</v>
      </c>
      <c r="U33" s="18" t="n">
        <f aca="false">O33-R33</f>
        <v>-16</v>
      </c>
      <c r="V33" s="14" t="n">
        <v>69860</v>
      </c>
      <c r="W33" s="16" t="n">
        <f aca="false">IF(V33="","",V33-V32)</f>
        <v>172</v>
      </c>
    </row>
    <row r="34" customFormat="false" ht="13.5" hidden="false" customHeight="false" outlineLevel="0" collapsed="false">
      <c r="A34" s="17" t="n">
        <v>39600</v>
      </c>
      <c r="B34" s="14" t="n">
        <f aca="false">C34+D34</f>
        <v>168606</v>
      </c>
      <c r="C34" s="14" t="n">
        <v>78943</v>
      </c>
      <c r="D34" s="14" t="n">
        <v>89663</v>
      </c>
      <c r="E34" s="14" t="n">
        <f aca="false">B34-B33</f>
        <v>5</v>
      </c>
      <c r="F34" s="14" t="n">
        <f aca="false">G34+H34+I34</f>
        <v>356</v>
      </c>
      <c r="G34" s="14" t="n">
        <v>116</v>
      </c>
      <c r="H34" s="14" t="n">
        <v>239</v>
      </c>
      <c r="I34" s="14" t="n">
        <v>1</v>
      </c>
      <c r="J34" s="14" t="n">
        <f aca="false">K34+L34+M34</f>
        <v>351</v>
      </c>
      <c r="K34" s="14" t="n">
        <v>145</v>
      </c>
      <c r="L34" s="14" t="n">
        <v>206</v>
      </c>
      <c r="M34" s="14" t="n">
        <v>0</v>
      </c>
      <c r="N34" s="18" t="n">
        <f aca="false">F34-J34</f>
        <v>5</v>
      </c>
      <c r="O34" s="14" t="n">
        <f aca="false">P34+Q34</f>
        <v>155</v>
      </c>
      <c r="P34" s="14" t="n">
        <v>85</v>
      </c>
      <c r="Q34" s="14" t="n">
        <v>70</v>
      </c>
      <c r="R34" s="14" t="n">
        <f aca="false">S34+T34</f>
        <v>155</v>
      </c>
      <c r="S34" s="14" t="n">
        <v>82</v>
      </c>
      <c r="T34" s="14" t="n">
        <v>73</v>
      </c>
      <c r="U34" s="18" t="n">
        <f aca="false">O34-R34</f>
        <v>0</v>
      </c>
      <c r="V34" s="14" t="n">
        <v>69897</v>
      </c>
      <c r="W34" s="16" t="n">
        <f aca="false">IF(V34="","",V34-V33)</f>
        <v>37</v>
      </c>
    </row>
    <row r="35" customFormat="false" ht="13.5" hidden="false" customHeight="false" outlineLevel="0" collapsed="false">
      <c r="A35" s="17" t="n">
        <v>39630</v>
      </c>
      <c r="B35" s="14" t="n">
        <f aca="false">C35+D35</f>
        <v>168560</v>
      </c>
      <c r="C35" s="14" t="n">
        <v>78933</v>
      </c>
      <c r="D35" s="14" t="n">
        <v>89627</v>
      </c>
      <c r="E35" s="14" t="n">
        <f aca="false">B35-B34</f>
        <v>-46</v>
      </c>
      <c r="F35" s="14" t="n">
        <f aca="false">G35+H35+I35</f>
        <v>351</v>
      </c>
      <c r="G35" s="14" t="n">
        <v>125</v>
      </c>
      <c r="H35" s="14" t="n">
        <v>226</v>
      </c>
      <c r="I35" s="14" t="n">
        <v>0</v>
      </c>
      <c r="J35" s="14" t="n">
        <f aca="false">K35+L35+M35</f>
        <v>369</v>
      </c>
      <c r="K35" s="14" t="n">
        <v>121</v>
      </c>
      <c r="L35" s="14" t="n">
        <v>248</v>
      </c>
      <c r="M35" s="14" t="n">
        <v>0</v>
      </c>
      <c r="N35" s="18" t="n">
        <f aca="false">F35-J35</f>
        <v>-18</v>
      </c>
      <c r="O35" s="14" t="n">
        <f aca="false">P35+Q35</f>
        <v>116</v>
      </c>
      <c r="P35" s="14" t="n">
        <v>59</v>
      </c>
      <c r="Q35" s="14" t="n">
        <v>57</v>
      </c>
      <c r="R35" s="14" t="n">
        <f aca="false">S35+T35</f>
        <v>144</v>
      </c>
      <c r="S35" s="14" t="n">
        <v>74</v>
      </c>
      <c r="T35" s="14" t="n">
        <v>70</v>
      </c>
      <c r="U35" s="18" t="n">
        <f aca="false">O35-R35</f>
        <v>-28</v>
      </c>
      <c r="V35" s="14" t="n">
        <v>69897</v>
      </c>
      <c r="W35" s="16" t="n">
        <f aca="false">IF(V35="","",V35-V34)</f>
        <v>0</v>
      </c>
    </row>
    <row r="36" customFormat="false" ht="13.5" hidden="false" customHeight="false" outlineLevel="0" collapsed="false">
      <c r="A36" s="17" t="n">
        <v>39661</v>
      </c>
      <c r="B36" s="14" t="n">
        <f aca="false">C36+D36</f>
        <v>168447</v>
      </c>
      <c r="C36" s="14" t="n">
        <v>78860</v>
      </c>
      <c r="D36" s="14" t="n">
        <v>89587</v>
      </c>
      <c r="E36" s="14" t="n">
        <f aca="false">B36-B35</f>
        <v>-113</v>
      </c>
      <c r="F36" s="14" t="n">
        <f aca="false">G36+H36+I36</f>
        <v>463</v>
      </c>
      <c r="G36" s="14" t="n">
        <v>157</v>
      </c>
      <c r="H36" s="14" t="n">
        <v>306</v>
      </c>
      <c r="I36" s="14" t="n">
        <v>0</v>
      </c>
      <c r="J36" s="14" t="n">
        <f aca="false">K36+L36+M36</f>
        <v>605</v>
      </c>
      <c r="K36" s="14" t="n">
        <v>150</v>
      </c>
      <c r="L36" s="14" t="n">
        <v>452</v>
      </c>
      <c r="M36" s="14" t="n">
        <v>3</v>
      </c>
      <c r="N36" s="18" t="n">
        <f aca="false">F36-J36</f>
        <v>-142</v>
      </c>
      <c r="O36" s="14" t="n">
        <f aca="false">P36+Q36</f>
        <v>165</v>
      </c>
      <c r="P36" s="14" t="n">
        <v>69</v>
      </c>
      <c r="Q36" s="14" t="n">
        <v>96</v>
      </c>
      <c r="R36" s="14" t="n">
        <f aca="false">S36+T36</f>
        <v>136</v>
      </c>
      <c r="S36" s="14" t="n">
        <v>64</v>
      </c>
      <c r="T36" s="14" t="n">
        <v>72</v>
      </c>
      <c r="U36" s="18" t="n">
        <f aca="false">O36-R36</f>
        <v>29</v>
      </c>
      <c r="V36" s="14" t="n">
        <v>69887</v>
      </c>
      <c r="W36" s="16" t="n">
        <f aca="false">IF(V36="","",V36-V35)</f>
        <v>-10</v>
      </c>
    </row>
    <row r="37" customFormat="false" ht="13.5" hidden="false" customHeight="false" outlineLevel="0" collapsed="false">
      <c r="A37" s="17" t="n">
        <v>39692</v>
      </c>
      <c r="B37" s="14" t="n">
        <f aca="false">C37+D37</f>
        <v>168546</v>
      </c>
      <c r="C37" s="14" t="n">
        <v>78922</v>
      </c>
      <c r="D37" s="14" t="n">
        <v>89624</v>
      </c>
      <c r="E37" s="14" t="n">
        <f aca="false">B37-B36</f>
        <v>99</v>
      </c>
      <c r="F37" s="14" t="n">
        <f aca="false">G37+H37+I37</f>
        <v>550</v>
      </c>
      <c r="G37" s="14" t="n">
        <v>145</v>
      </c>
      <c r="H37" s="14" t="n">
        <v>400</v>
      </c>
      <c r="I37" s="14" t="n">
        <v>5</v>
      </c>
      <c r="J37" s="14" t="n">
        <f aca="false">K37+L37+M37</f>
        <v>462</v>
      </c>
      <c r="K37" s="14" t="n">
        <v>162</v>
      </c>
      <c r="L37" s="14" t="n">
        <v>296</v>
      </c>
      <c r="M37" s="14" t="n">
        <v>4</v>
      </c>
      <c r="N37" s="18" t="n">
        <f aca="false">F37-J37</f>
        <v>88</v>
      </c>
      <c r="O37" s="14" t="n">
        <f aca="false">P37+Q37</f>
        <v>149</v>
      </c>
      <c r="P37" s="14" t="n">
        <v>72</v>
      </c>
      <c r="Q37" s="14" t="n">
        <v>77</v>
      </c>
      <c r="R37" s="14" t="n">
        <f aca="false">S37+T37</f>
        <v>138</v>
      </c>
      <c r="S37" s="14" t="n">
        <v>72</v>
      </c>
      <c r="T37" s="14" t="n">
        <v>66</v>
      </c>
      <c r="U37" s="18" t="n">
        <f aca="false">O37-R37</f>
        <v>11</v>
      </c>
      <c r="V37" s="14" t="n">
        <v>69928</v>
      </c>
      <c r="W37" s="16" t="n">
        <f aca="false">IF(V37="","",V37-V36)</f>
        <v>41</v>
      </c>
    </row>
    <row r="38" customFormat="false" ht="13.5" hidden="false" customHeight="false" outlineLevel="0" collapsed="false">
      <c r="A38" s="17" t="n">
        <v>39722</v>
      </c>
      <c r="B38" s="14" t="n">
        <f aca="false">C38+D38</f>
        <v>168673</v>
      </c>
      <c r="C38" s="14" t="n">
        <v>78967</v>
      </c>
      <c r="D38" s="14" t="n">
        <v>89706</v>
      </c>
      <c r="E38" s="14" t="n">
        <f aca="false">B38-B37</f>
        <v>127</v>
      </c>
      <c r="F38" s="14" t="n">
        <f aca="false">G38+H38+I38</f>
        <v>503</v>
      </c>
      <c r="G38" s="14" t="n">
        <v>184</v>
      </c>
      <c r="H38" s="14" t="n">
        <v>315</v>
      </c>
      <c r="I38" s="14" t="n">
        <v>4</v>
      </c>
      <c r="J38" s="14" t="n">
        <f aca="false">K38+L38+M38</f>
        <v>411</v>
      </c>
      <c r="K38" s="14" t="n">
        <v>158</v>
      </c>
      <c r="L38" s="14" t="n">
        <v>252</v>
      </c>
      <c r="M38" s="14" t="n">
        <v>1</v>
      </c>
      <c r="N38" s="18" t="n">
        <f aca="false">F38-J38</f>
        <v>92</v>
      </c>
      <c r="O38" s="14" t="n">
        <f aca="false">P38+Q38</f>
        <v>175</v>
      </c>
      <c r="P38" s="14" t="n">
        <v>85</v>
      </c>
      <c r="Q38" s="14" t="n">
        <v>90</v>
      </c>
      <c r="R38" s="14" t="n">
        <f aca="false">S38+T38</f>
        <v>140</v>
      </c>
      <c r="S38" s="14" t="n">
        <v>66</v>
      </c>
      <c r="T38" s="14" t="n">
        <v>74</v>
      </c>
      <c r="U38" s="18" t="n">
        <f aca="false">O38-R38</f>
        <v>35</v>
      </c>
      <c r="V38" s="14" t="n">
        <v>70070</v>
      </c>
      <c r="W38" s="16" t="n">
        <f aca="false">IF(V38="","",V38-V37)</f>
        <v>142</v>
      </c>
    </row>
    <row r="39" customFormat="false" ht="13.5" hidden="false" customHeight="false" outlineLevel="0" collapsed="false">
      <c r="A39" s="17" t="n">
        <v>39753</v>
      </c>
      <c r="B39" s="14" t="n">
        <f aca="false">C39+D39</f>
        <v>168671</v>
      </c>
      <c r="C39" s="14" t="n">
        <v>79007</v>
      </c>
      <c r="D39" s="14" t="n">
        <v>89664</v>
      </c>
      <c r="E39" s="14" t="n">
        <f aca="false">B39-B38</f>
        <v>-2</v>
      </c>
      <c r="F39" s="14" t="n">
        <f aca="false">G39+H39+I39</f>
        <v>439</v>
      </c>
      <c r="G39" s="14" t="n">
        <v>151</v>
      </c>
      <c r="H39" s="14" t="n">
        <v>286</v>
      </c>
      <c r="I39" s="14" t="n">
        <v>2</v>
      </c>
      <c r="J39" s="14" t="n">
        <f aca="false">K39+L39+M39</f>
        <v>405</v>
      </c>
      <c r="K39" s="14" t="n">
        <v>137</v>
      </c>
      <c r="L39" s="14" t="n">
        <v>266</v>
      </c>
      <c r="M39" s="14" t="n">
        <v>2</v>
      </c>
      <c r="N39" s="18" t="n">
        <f aca="false">F39-J39</f>
        <v>34</v>
      </c>
      <c r="O39" s="14" t="n">
        <f aca="false">P39+Q39</f>
        <v>132</v>
      </c>
      <c r="P39" s="14" t="n">
        <v>66</v>
      </c>
      <c r="Q39" s="14" t="n">
        <v>66</v>
      </c>
      <c r="R39" s="14" t="n">
        <f aca="false">S39+T39</f>
        <v>168</v>
      </c>
      <c r="S39" s="14" t="n">
        <v>85</v>
      </c>
      <c r="T39" s="14" t="n">
        <v>83</v>
      </c>
      <c r="U39" s="18" t="n">
        <f aca="false">O39-R39</f>
        <v>-36</v>
      </c>
      <c r="V39" s="14" t="n">
        <v>70123</v>
      </c>
      <c r="W39" s="16" t="n">
        <f aca="false">IF(V39="","",V39-V38)</f>
        <v>53</v>
      </c>
    </row>
    <row r="40" customFormat="false" ht="13.5" hidden="false" customHeight="false" outlineLevel="0" collapsed="false">
      <c r="A40" s="17" t="n">
        <v>39783</v>
      </c>
      <c r="B40" s="14" t="n">
        <f aca="false">C40+D40</f>
        <v>168656</v>
      </c>
      <c r="C40" s="14" t="n">
        <v>79014</v>
      </c>
      <c r="D40" s="14" t="n">
        <v>89642</v>
      </c>
      <c r="E40" s="14" t="n">
        <f aca="false">B40-B39</f>
        <v>-15</v>
      </c>
      <c r="F40" s="14" t="n">
        <f aca="false">G40+H40+I40</f>
        <v>352</v>
      </c>
      <c r="G40" s="14" t="n">
        <v>111</v>
      </c>
      <c r="H40" s="14" t="n">
        <v>237</v>
      </c>
      <c r="I40" s="14" t="n">
        <v>4</v>
      </c>
      <c r="J40" s="14" t="n">
        <f aca="false">K40+L40+M40</f>
        <v>330</v>
      </c>
      <c r="K40" s="14" t="n">
        <v>120</v>
      </c>
      <c r="L40" s="14" t="n">
        <v>209</v>
      </c>
      <c r="M40" s="14" t="n">
        <v>1</v>
      </c>
      <c r="N40" s="18" t="n">
        <f aca="false">F40-J40</f>
        <v>22</v>
      </c>
      <c r="O40" s="14" t="n">
        <f aca="false">P40+Q40</f>
        <v>113</v>
      </c>
      <c r="P40" s="14" t="n">
        <v>57</v>
      </c>
      <c r="Q40" s="14" t="n">
        <v>56</v>
      </c>
      <c r="R40" s="14" t="n">
        <f aca="false">S40+T40</f>
        <v>150</v>
      </c>
      <c r="S40" s="14" t="n">
        <v>76</v>
      </c>
      <c r="T40" s="14" t="n">
        <v>74</v>
      </c>
      <c r="U40" s="18" t="n">
        <f aca="false">O40-R40</f>
        <v>-37</v>
      </c>
      <c r="V40" s="14" t="n">
        <v>70154</v>
      </c>
      <c r="W40" s="16" t="n">
        <f aca="false">IF(V40="","",V40-V39)</f>
        <v>31</v>
      </c>
    </row>
    <row r="41" customFormat="false" ht="13.5" hidden="false" customHeight="false" outlineLevel="0" collapsed="false">
      <c r="A41" s="17" t="n">
        <v>39814</v>
      </c>
      <c r="B41" s="14" t="n">
        <f aca="false">C41+D41</f>
        <v>168725</v>
      </c>
      <c r="C41" s="14" t="n">
        <v>79043</v>
      </c>
      <c r="D41" s="14" t="n">
        <v>89682</v>
      </c>
      <c r="E41" s="14" t="n">
        <f aca="false">B41-B40</f>
        <v>69</v>
      </c>
      <c r="F41" s="14" t="n">
        <f aca="false">G41+H41+I41</f>
        <v>406</v>
      </c>
      <c r="G41" s="14" t="n">
        <v>134</v>
      </c>
      <c r="H41" s="14" t="n">
        <v>272</v>
      </c>
      <c r="I41" s="14" t="n">
        <v>0</v>
      </c>
      <c r="J41" s="14" t="n">
        <f aca="false">K41+L41+M41</f>
        <v>324</v>
      </c>
      <c r="K41" s="14" t="n">
        <v>126</v>
      </c>
      <c r="L41" s="14" t="n">
        <v>196</v>
      </c>
      <c r="M41" s="14" t="n">
        <v>2</v>
      </c>
      <c r="N41" s="18" t="n">
        <f aca="false">F41-J41</f>
        <v>82</v>
      </c>
      <c r="O41" s="14" t="n">
        <f aca="false">P41+Q41</f>
        <v>128</v>
      </c>
      <c r="P41" s="14" t="n">
        <v>69</v>
      </c>
      <c r="Q41" s="14" t="n">
        <v>59</v>
      </c>
      <c r="R41" s="14" t="n">
        <f aca="false">S41+T41</f>
        <v>141</v>
      </c>
      <c r="S41" s="14" t="n">
        <v>68</v>
      </c>
      <c r="T41" s="14" t="n">
        <v>73</v>
      </c>
      <c r="U41" s="18" t="n">
        <f aca="false">O41-R41</f>
        <v>-13</v>
      </c>
      <c r="V41" s="14" t="n">
        <v>70248</v>
      </c>
      <c r="W41" s="16" t="n">
        <f aca="false">IF(V41="","",V41-V40)</f>
        <v>94</v>
      </c>
    </row>
    <row r="42" customFormat="false" ht="13.5" hidden="false" customHeight="false" outlineLevel="0" collapsed="false">
      <c r="A42" s="17" t="n">
        <v>39845</v>
      </c>
      <c r="B42" s="14" t="n">
        <f aca="false">C42+D42</f>
        <v>168660</v>
      </c>
      <c r="C42" s="14" t="n">
        <v>79008</v>
      </c>
      <c r="D42" s="14" t="n">
        <v>89652</v>
      </c>
      <c r="E42" s="14" t="n">
        <f aca="false">B42-B41</f>
        <v>-65</v>
      </c>
      <c r="F42" s="14" t="n">
        <f aca="false">G42+H42+I42</f>
        <v>362</v>
      </c>
      <c r="G42" s="14" t="n">
        <v>114</v>
      </c>
      <c r="H42" s="14" t="n">
        <v>244</v>
      </c>
      <c r="I42" s="14" t="n">
        <v>4</v>
      </c>
      <c r="J42" s="14" t="n">
        <f aca="false">K42+L42+M42</f>
        <v>368</v>
      </c>
      <c r="K42" s="14" t="n">
        <v>117</v>
      </c>
      <c r="L42" s="14" t="n">
        <v>251</v>
      </c>
      <c r="M42" s="14" t="n">
        <v>0</v>
      </c>
      <c r="N42" s="18" t="n">
        <f aca="false">F42-J42</f>
        <v>-6</v>
      </c>
      <c r="O42" s="14" t="n">
        <f aca="false">P42+Q42</f>
        <v>152</v>
      </c>
      <c r="P42" s="14" t="n">
        <v>76</v>
      </c>
      <c r="Q42" s="14" t="n">
        <v>76</v>
      </c>
      <c r="R42" s="14" t="n">
        <f aca="false">S42+T42</f>
        <v>211</v>
      </c>
      <c r="S42" s="14" t="n">
        <v>101</v>
      </c>
      <c r="T42" s="14" t="n">
        <v>110</v>
      </c>
      <c r="U42" s="18" t="n">
        <f aca="false">O42-R42</f>
        <v>-59</v>
      </c>
      <c r="V42" s="14" t="n">
        <v>70288</v>
      </c>
      <c r="W42" s="16" t="n">
        <f aca="false">IF(V42="","",V42-V41)</f>
        <v>40</v>
      </c>
    </row>
    <row r="43" customFormat="false" ht="13.5" hidden="false" customHeight="false" outlineLevel="0" collapsed="false">
      <c r="A43" s="17" t="n">
        <v>39873</v>
      </c>
      <c r="B43" s="14" t="n">
        <f aca="false">C43+D43</f>
        <v>168714</v>
      </c>
      <c r="C43" s="14" t="n">
        <v>79059</v>
      </c>
      <c r="D43" s="14" t="n">
        <v>89655</v>
      </c>
      <c r="E43" s="14" t="n">
        <f aca="false">B43-B42</f>
        <v>54</v>
      </c>
      <c r="F43" s="14" t="n">
        <f aca="false">G43+H43+I43</f>
        <v>424</v>
      </c>
      <c r="G43" s="14" t="n">
        <v>159</v>
      </c>
      <c r="H43" s="14" t="n">
        <v>264</v>
      </c>
      <c r="I43" s="14" t="n">
        <v>1</v>
      </c>
      <c r="J43" s="14" t="n">
        <f aca="false">K43+L43+M43</f>
        <v>367</v>
      </c>
      <c r="K43" s="14" t="n">
        <v>127</v>
      </c>
      <c r="L43" s="14" t="n">
        <v>236</v>
      </c>
      <c r="M43" s="14" t="n">
        <v>4</v>
      </c>
      <c r="N43" s="18" t="n">
        <f aca="false">F43-J43</f>
        <v>57</v>
      </c>
      <c r="O43" s="14" t="n">
        <f aca="false">P43+Q43</f>
        <v>128</v>
      </c>
      <c r="P43" s="14" t="n">
        <v>63</v>
      </c>
      <c r="Q43" s="14" t="n">
        <v>65</v>
      </c>
      <c r="R43" s="14" t="n">
        <f aca="false">S43+T43</f>
        <v>131</v>
      </c>
      <c r="S43" s="14" t="n">
        <v>68</v>
      </c>
      <c r="T43" s="14" t="n">
        <v>63</v>
      </c>
      <c r="U43" s="18" t="n">
        <f aca="false">O43-R43</f>
        <v>-3</v>
      </c>
      <c r="V43" s="14" t="n">
        <v>70348</v>
      </c>
      <c r="W43" s="16" t="n">
        <f aca="false">IF(V43="","",V43-V42)</f>
        <v>60</v>
      </c>
    </row>
    <row r="44" customFormat="false" ht="13.5" hidden="false" customHeight="false" outlineLevel="0" collapsed="false">
      <c r="A44" s="17" t="n">
        <v>39904</v>
      </c>
      <c r="B44" s="14" t="n">
        <f aca="false">C44+D44</f>
        <v>167865</v>
      </c>
      <c r="C44" s="14" t="n">
        <v>78589</v>
      </c>
      <c r="D44" s="14" t="n">
        <v>89276</v>
      </c>
      <c r="E44" s="14" t="n">
        <f aca="false">B44-B43</f>
        <v>-849</v>
      </c>
      <c r="F44" s="14" t="n">
        <f aca="false">G44+H44+I44</f>
        <v>1131</v>
      </c>
      <c r="G44" s="14" t="n">
        <v>387</v>
      </c>
      <c r="H44" s="14" t="n">
        <v>737</v>
      </c>
      <c r="I44" s="14" t="n">
        <v>7</v>
      </c>
      <c r="J44" s="14" t="n">
        <f aca="false">K44+L44+M44</f>
        <v>1939</v>
      </c>
      <c r="K44" s="14" t="n">
        <v>684</v>
      </c>
      <c r="L44" s="14" t="n">
        <v>1255</v>
      </c>
      <c r="M44" s="14" t="n">
        <v>0</v>
      </c>
      <c r="N44" s="18" t="n">
        <f aca="false">F44-J44</f>
        <v>-808</v>
      </c>
      <c r="O44" s="14" t="n">
        <f aca="false">P44+Q44</f>
        <v>118</v>
      </c>
      <c r="P44" s="14" t="n">
        <v>61</v>
      </c>
      <c r="Q44" s="14" t="n">
        <v>57</v>
      </c>
      <c r="R44" s="14" t="n">
        <f aca="false">S44+T44</f>
        <v>159</v>
      </c>
      <c r="S44" s="14" t="n">
        <v>74</v>
      </c>
      <c r="T44" s="14" t="n">
        <v>85</v>
      </c>
      <c r="U44" s="18" t="n">
        <f aca="false">O44-R44</f>
        <v>-41</v>
      </c>
      <c r="V44" s="14" t="n">
        <v>70237</v>
      </c>
      <c r="W44" s="16" t="n">
        <f aca="false">IF(V44="","",V44-V43)</f>
        <v>-111</v>
      </c>
    </row>
    <row r="45" customFormat="false" ht="13.5" hidden="false" customHeight="false" outlineLevel="0" collapsed="false">
      <c r="A45" s="17" t="n">
        <v>39934</v>
      </c>
      <c r="B45" s="14" t="n">
        <f aca="false">C45+D45</f>
        <v>168312</v>
      </c>
      <c r="C45" s="14" t="n">
        <v>78874</v>
      </c>
      <c r="D45" s="14" t="n">
        <v>89438</v>
      </c>
      <c r="E45" s="14" t="n">
        <f aca="false">B45-B44</f>
        <v>447</v>
      </c>
      <c r="F45" s="14" t="n">
        <f aca="false">G45+H45+I45</f>
        <v>1187</v>
      </c>
      <c r="G45" s="14" t="n">
        <v>458</v>
      </c>
      <c r="H45" s="14" t="n">
        <v>724</v>
      </c>
      <c r="I45" s="14" t="n">
        <v>5</v>
      </c>
      <c r="J45" s="14" t="n">
        <f aca="false">K45+L45+M45</f>
        <v>698</v>
      </c>
      <c r="K45" s="14" t="n">
        <v>254</v>
      </c>
      <c r="L45" s="14" t="n">
        <v>442</v>
      </c>
      <c r="M45" s="14" t="n">
        <v>2</v>
      </c>
      <c r="N45" s="18" t="n">
        <f aca="false">F45-J45</f>
        <v>489</v>
      </c>
      <c r="O45" s="14" t="n">
        <f aca="false">P45+Q45</f>
        <v>130</v>
      </c>
      <c r="P45" s="14" t="n">
        <v>75</v>
      </c>
      <c r="Q45" s="14" t="n">
        <v>55</v>
      </c>
      <c r="R45" s="14" t="n">
        <f aca="false">S45+T45</f>
        <v>172</v>
      </c>
      <c r="S45" s="14" t="n">
        <v>87</v>
      </c>
      <c r="T45" s="14" t="n">
        <v>85</v>
      </c>
      <c r="U45" s="18" t="n">
        <f aca="false">O45-R45</f>
        <v>-42</v>
      </c>
      <c r="V45" s="14" t="n">
        <v>70578</v>
      </c>
      <c r="W45" s="16" t="n">
        <f aca="false">IF(V45="","",V45-V44)</f>
        <v>341</v>
      </c>
    </row>
    <row r="46" customFormat="false" ht="13.5" hidden="false" customHeight="false" outlineLevel="0" collapsed="false">
      <c r="A46" s="17" t="n">
        <v>39965</v>
      </c>
      <c r="B46" s="14" t="n">
        <f aca="false">C46+D46</f>
        <v>168284</v>
      </c>
      <c r="C46" s="14" t="n">
        <v>78853</v>
      </c>
      <c r="D46" s="14" t="n">
        <v>89431</v>
      </c>
      <c r="E46" s="14" t="n">
        <f aca="false">B46-B45</f>
        <v>-28</v>
      </c>
      <c r="F46" s="14" t="n">
        <f aca="false">G46+H46+I46</f>
        <v>354</v>
      </c>
      <c r="G46" s="14" t="n">
        <v>109</v>
      </c>
      <c r="H46" s="14" t="n">
        <v>242</v>
      </c>
      <c r="I46" s="14" t="n">
        <v>3</v>
      </c>
      <c r="J46" s="14" t="n">
        <f aca="false">K46+L46+M46</f>
        <v>355</v>
      </c>
      <c r="K46" s="14" t="n">
        <v>104</v>
      </c>
      <c r="L46" s="14" t="n">
        <v>233</v>
      </c>
      <c r="M46" s="14" t="n">
        <v>18</v>
      </c>
      <c r="N46" s="18" t="n">
        <f aca="false">F46-J46</f>
        <v>-1</v>
      </c>
      <c r="O46" s="14" t="n">
        <f aca="false">P46+Q46</f>
        <v>110</v>
      </c>
      <c r="P46" s="14" t="n">
        <v>56</v>
      </c>
      <c r="Q46" s="14" t="n">
        <v>54</v>
      </c>
      <c r="R46" s="14" t="n">
        <f aca="false">S46+T46</f>
        <v>137</v>
      </c>
      <c r="S46" s="14" t="n">
        <v>69</v>
      </c>
      <c r="T46" s="14" t="n">
        <v>68</v>
      </c>
      <c r="U46" s="18" t="n">
        <f aca="false">O46-R46</f>
        <v>-27</v>
      </c>
      <c r="V46" s="14" t="n">
        <v>70589</v>
      </c>
      <c r="W46" s="16" t="n">
        <f aca="false">IF(V46="","",V46-V45)</f>
        <v>11</v>
      </c>
    </row>
    <row r="47" customFormat="false" ht="13.5" hidden="false" customHeight="false" outlineLevel="0" collapsed="false">
      <c r="A47" s="17" t="n">
        <v>39995</v>
      </c>
      <c r="B47" s="14" t="n">
        <f aca="false">C47+D47</f>
        <v>168257</v>
      </c>
      <c r="C47" s="14" t="n">
        <v>78860</v>
      </c>
      <c r="D47" s="14" t="n">
        <v>89397</v>
      </c>
      <c r="E47" s="14" t="n">
        <f aca="false">B47-B46</f>
        <v>-27</v>
      </c>
      <c r="F47" s="14" t="n">
        <f aca="false">G47+H47+I47</f>
        <v>382</v>
      </c>
      <c r="G47" s="14" t="n">
        <v>114</v>
      </c>
      <c r="H47" s="14" t="n">
        <v>260</v>
      </c>
      <c r="I47" s="14" t="n">
        <v>8</v>
      </c>
      <c r="J47" s="14" t="n">
        <f aca="false">K47+L47+M47</f>
        <v>391</v>
      </c>
      <c r="K47" s="14" t="n">
        <v>163</v>
      </c>
      <c r="L47" s="14" t="n">
        <v>215</v>
      </c>
      <c r="M47" s="14" t="n">
        <v>13</v>
      </c>
      <c r="N47" s="18" t="n">
        <f aca="false">F47-J47</f>
        <v>-9</v>
      </c>
      <c r="O47" s="14" t="n">
        <f aca="false">P47+Q47</f>
        <v>132</v>
      </c>
      <c r="P47" s="14" t="n">
        <v>74</v>
      </c>
      <c r="Q47" s="14" t="n">
        <v>58</v>
      </c>
      <c r="R47" s="14" t="n">
        <f aca="false">S47+T47</f>
        <v>150</v>
      </c>
      <c r="S47" s="14" t="n">
        <v>73</v>
      </c>
      <c r="T47" s="14" t="n">
        <v>77</v>
      </c>
      <c r="U47" s="18" t="n">
        <f aca="false">O47-R47</f>
        <v>-18</v>
      </c>
      <c r="V47" s="14" t="n">
        <v>70585</v>
      </c>
      <c r="W47" s="16" t="n">
        <f aca="false">IF(V47="","",V47-V46)</f>
        <v>-4</v>
      </c>
    </row>
    <row r="48" customFormat="false" ht="13.5" hidden="false" customHeight="false" outlineLevel="0" collapsed="false">
      <c r="A48" s="17" t="n">
        <v>40026</v>
      </c>
      <c r="B48" s="14" t="n">
        <f aca="false">C48+D48</f>
        <v>168364</v>
      </c>
      <c r="C48" s="14" t="n">
        <v>78934</v>
      </c>
      <c r="D48" s="14" t="n">
        <v>89430</v>
      </c>
      <c r="E48" s="14" t="n">
        <f aca="false">B48-B47</f>
        <v>107</v>
      </c>
      <c r="F48" s="14" t="n">
        <f aca="false">G48+H48+I48</f>
        <v>455</v>
      </c>
      <c r="G48" s="14" t="n">
        <v>170</v>
      </c>
      <c r="H48" s="14" t="n">
        <v>279</v>
      </c>
      <c r="I48" s="14" t="n">
        <v>6</v>
      </c>
      <c r="J48" s="14" t="n">
        <f aca="false">K48+L48+M48</f>
        <v>368</v>
      </c>
      <c r="K48" s="14" t="n">
        <v>118</v>
      </c>
      <c r="L48" s="14" t="n">
        <v>249</v>
      </c>
      <c r="M48" s="14" t="n">
        <v>1</v>
      </c>
      <c r="N48" s="18" t="n">
        <f aca="false">F48-J48</f>
        <v>87</v>
      </c>
      <c r="O48" s="14" t="n">
        <f aca="false">P48+Q48</f>
        <v>155</v>
      </c>
      <c r="P48" s="14" t="n">
        <v>80</v>
      </c>
      <c r="Q48" s="14" t="n">
        <v>75</v>
      </c>
      <c r="R48" s="14" t="n">
        <f aca="false">S48+T48</f>
        <v>135</v>
      </c>
      <c r="S48" s="14" t="n">
        <v>77</v>
      </c>
      <c r="T48" s="14" t="n">
        <v>58</v>
      </c>
      <c r="U48" s="18" t="n">
        <f aca="false">O48-R48</f>
        <v>20</v>
      </c>
      <c r="V48" s="14" t="n">
        <v>70711</v>
      </c>
      <c r="W48" s="16" t="n">
        <f aca="false">IF(V48="","",V48-V47)</f>
        <v>126</v>
      </c>
    </row>
    <row r="49" customFormat="false" ht="13.5" hidden="false" customHeight="false" outlineLevel="0" collapsed="false">
      <c r="A49" s="17" t="n">
        <v>40057</v>
      </c>
      <c r="B49" s="14" t="n">
        <f aca="false">C49+D49</f>
        <v>168464</v>
      </c>
      <c r="C49" s="14" t="n">
        <v>79007</v>
      </c>
      <c r="D49" s="14" t="n">
        <v>89457</v>
      </c>
      <c r="E49" s="14" t="n">
        <f aca="false">B49-B48</f>
        <v>100</v>
      </c>
      <c r="F49" s="14" t="n">
        <f aca="false">G49+H49+I49</f>
        <v>526</v>
      </c>
      <c r="G49" s="14" t="n">
        <v>180</v>
      </c>
      <c r="H49" s="14" t="n">
        <v>341</v>
      </c>
      <c r="I49" s="14" t="n">
        <v>5</v>
      </c>
      <c r="J49" s="14" t="n">
        <f aca="false">K49+L49+M49</f>
        <v>398</v>
      </c>
      <c r="K49" s="14" t="n">
        <v>129</v>
      </c>
      <c r="L49" s="14" t="n">
        <v>269</v>
      </c>
      <c r="M49" s="14" t="n">
        <v>0</v>
      </c>
      <c r="N49" s="18" t="n">
        <f aca="false">F49-J49</f>
        <v>128</v>
      </c>
      <c r="O49" s="14" t="n">
        <f aca="false">P49+Q49</f>
        <v>134</v>
      </c>
      <c r="P49" s="14" t="n">
        <v>62</v>
      </c>
      <c r="Q49" s="14" t="n">
        <v>72</v>
      </c>
      <c r="R49" s="14" t="n">
        <f aca="false">S49+T49</f>
        <v>162</v>
      </c>
      <c r="S49" s="14" t="n">
        <v>82</v>
      </c>
      <c r="T49" s="14" t="n">
        <v>80</v>
      </c>
      <c r="U49" s="18" t="n">
        <f aca="false">O49-R49</f>
        <v>-28</v>
      </c>
      <c r="V49" s="14" t="n">
        <v>70788</v>
      </c>
      <c r="W49" s="16" t="n">
        <f aca="false">IF(V49="","",V49-V48)</f>
        <v>77</v>
      </c>
    </row>
    <row r="50" customFormat="false" ht="13.5" hidden="false" customHeight="false" outlineLevel="0" collapsed="false">
      <c r="A50" s="17" t="n">
        <v>40087</v>
      </c>
      <c r="B50" s="14" t="n">
        <f aca="false">C50+D50</f>
        <v>168507</v>
      </c>
      <c r="C50" s="14" t="n">
        <v>79039</v>
      </c>
      <c r="D50" s="14" t="n">
        <v>89468</v>
      </c>
      <c r="E50" s="14" t="n">
        <f aca="false">B50-B49</f>
        <v>43</v>
      </c>
      <c r="F50" s="14" t="n">
        <f aca="false">G50+H50+I50</f>
        <v>405</v>
      </c>
      <c r="G50" s="14" t="n">
        <v>115</v>
      </c>
      <c r="H50" s="14" t="n">
        <v>288</v>
      </c>
      <c r="I50" s="14" t="n">
        <v>2</v>
      </c>
      <c r="J50" s="14" t="n">
        <f aca="false">K50+L50+M50</f>
        <v>374</v>
      </c>
      <c r="K50" s="14" t="n">
        <v>106</v>
      </c>
      <c r="L50" s="14" t="n">
        <v>264</v>
      </c>
      <c r="M50" s="14" t="n">
        <v>4</v>
      </c>
      <c r="N50" s="18" t="n">
        <f aca="false">F50-J50</f>
        <v>31</v>
      </c>
      <c r="O50" s="14" t="n">
        <f aca="false">P50+Q50</f>
        <v>152</v>
      </c>
      <c r="P50" s="14" t="n">
        <v>80</v>
      </c>
      <c r="Q50" s="14" t="n">
        <v>72</v>
      </c>
      <c r="R50" s="14" t="n">
        <f aca="false">S50+T50</f>
        <v>140</v>
      </c>
      <c r="S50" s="14" t="n">
        <v>75</v>
      </c>
      <c r="T50" s="14" t="n">
        <v>65</v>
      </c>
      <c r="U50" s="18" t="n">
        <f aca="false">O50-R50</f>
        <v>12</v>
      </c>
      <c r="V50" s="14" t="n">
        <v>70798</v>
      </c>
      <c r="W50" s="16" t="n">
        <f aca="false">IF(V50="","",V50-V49)</f>
        <v>10</v>
      </c>
    </row>
    <row r="51" customFormat="false" ht="13.5" hidden="false" customHeight="false" outlineLevel="0" collapsed="false">
      <c r="A51" s="17" t="n">
        <v>40118</v>
      </c>
      <c r="B51" s="14" t="n">
        <f aca="false">C51+D51</f>
        <v>168508</v>
      </c>
      <c r="C51" s="14" t="n">
        <v>79028</v>
      </c>
      <c r="D51" s="14" t="n">
        <v>89480</v>
      </c>
      <c r="E51" s="14" t="n">
        <f aca="false">B51-B50</f>
        <v>1</v>
      </c>
      <c r="F51" s="14" t="n">
        <f aca="false">G51+H51+I51</f>
        <v>418</v>
      </c>
      <c r="G51" s="14" t="n">
        <v>155</v>
      </c>
      <c r="H51" s="14" t="n">
        <v>262</v>
      </c>
      <c r="I51" s="14" t="n">
        <v>1</v>
      </c>
      <c r="J51" s="14" t="n">
        <f aca="false">K51+L51+M51</f>
        <v>367</v>
      </c>
      <c r="K51" s="14" t="n">
        <v>140</v>
      </c>
      <c r="L51" s="14" t="n">
        <v>226</v>
      </c>
      <c r="M51" s="14" t="n">
        <v>1</v>
      </c>
      <c r="N51" s="18" t="n">
        <f aca="false">F51-J51</f>
        <v>51</v>
      </c>
      <c r="O51" s="14" t="n">
        <f aca="false">P51+Q51</f>
        <v>130</v>
      </c>
      <c r="P51" s="14" t="n">
        <v>62</v>
      </c>
      <c r="Q51" s="14" t="n">
        <v>68</v>
      </c>
      <c r="R51" s="14" t="n">
        <f aca="false">S51+T51</f>
        <v>180</v>
      </c>
      <c r="S51" s="14" t="n">
        <v>96</v>
      </c>
      <c r="T51" s="14" t="n">
        <v>84</v>
      </c>
      <c r="U51" s="18" t="n">
        <f aca="false">O51-R51</f>
        <v>-50</v>
      </c>
      <c r="V51" s="14" t="n">
        <v>70828</v>
      </c>
      <c r="W51" s="16" t="n">
        <f aca="false">IF(V51="","",V51-V50)</f>
        <v>30</v>
      </c>
    </row>
    <row r="52" customFormat="false" ht="13.5" hidden="false" customHeight="false" outlineLevel="0" collapsed="false">
      <c r="A52" s="17" t="n">
        <v>40148</v>
      </c>
      <c r="B52" s="14" t="n">
        <f aca="false">C52+D52</f>
        <v>168503</v>
      </c>
      <c r="C52" s="14" t="n">
        <v>79003</v>
      </c>
      <c r="D52" s="14" t="n">
        <v>89500</v>
      </c>
      <c r="E52" s="14" t="n">
        <f aca="false">B52-B51</f>
        <v>-5</v>
      </c>
      <c r="F52" s="14" t="n">
        <f aca="false">G52+H52+I52</f>
        <v>359</v>
      </c>
      <c r="G52" s="14" t="n">
        <v>104</v>
      </c>
      <c r="H52" s="14" t="n">
        <v>254</v>
      </c>
      <c r="I52" s="14" t="n">
        <v>1</v>
      </c>
      <c r="J52" s="14" t="n">
        <f aca="false">K52+L52+M52</f>
        <v>351</v>
      </c>
      <c r="K52" s="14" t="n">
        <v>129</v>
      </c>
      <c r="L52" s="14" t="n">
        <v>218</v>
      </c>
      <c r="M52" s="14" t="n">
        <v>4</v>
      </c>
      <c r="N52" s="18" t="n">
        <f aca="false">F52-J52</f>
        <v>8</v>
      </c>
      <c r="O52" s="14" t="n">
        <f aca="false">P52+Q52</f>
        <v>133</v>
      </c>
      <c r="P52" s="14" t="n">
        <v>64</v>
      </c>
      <c r="Q52" s="14" t="n">
        <v>69</v>
      </c>
      <c r="R52" s="14" t="n">
        <f aca="false">S52+T52</f>
        <v>146</v>
      </c>
      <c r="S52" s="14" t="n">
        <v>82</v>
      </c>
      <c r="T52" s="14" t="n">
        <v>64</v>
      </c>
      <c r="U52" s="18" t="n">
        <f aca="false">O52-R52</f>
        <v>-13</v>
      </c>
      <c r="V52" s="14" t="n">
        <v>70864</v>
      </c>
      <c r="W52" s="16" t="n">
        <f aca="false">IF(V52="","",V52-V51)</f>
        <v>36</v>
      </c>
    </row>
    <row r="53" customFormat="false" ht="13.5" hidden="false" customHeight="false" outlineLevel="0" collapsed="false">
      <c r="A53" s="17" t="n">
        <v>40179</v>
      </c>
      <c r="B53" s="14" t="n">
        <f aca="false">C53+D53</f>
        <v>168595</v>
      </c>
      <c r="C53" s="14" t="n">
        <v>79037</v>
      </c>
      <c r="D53" s="14" t="n">
        <v>89558</v>
      </c>
      <c r="E53" s="14" t="n">
        <f aca="false">B53-B52</f>
        <v>92</v>
      </c>
      <c r="F53" s="14" t="n">
        <f aca="false">G53+H53+I53</f>
        <v>410</v>
      </c>
      <c r="G53" s="14" t="n">
        <v>123</v>
      </c>
      <c r="H53" s="14" t="n">
        <v>286</v>
      </c>
      <c r="I53" s="14" t="n">
        <v>1</v>
      </c>
      <c r="J53" s="14" t="n">
        <f aca="false">K53+L53+M53</f>
        <v>285</v>
      </c>
      <c r="K53" s="14" t="n">
        <v>103</v>
      </c>
      <c r="L53" s="14" t="n">
        <v>181</v>
      </c>
      <c r="M53" s="14" t="n">
        <v>1</v>
      </c>
      <c r="N53" s="18" t="n">
        <f aca="false">F53-J53</f>
        <v>125</v>
      </c>
      <c r="O53" s="14" t="n">
        <f aca="false">P53+Q53</f>
        <v>127</v>
      </c>
      <c r="P53" s="14" t="n">
        <v>63</v>
      </c>
      <c r="Q53" s="14" t="n">
        <v>64</v>
      </c>
      <c r="R53" s="14" t="n">
        <f aca="false">S53+T53</f>
        <v>160</v>
      </c>
      <c r="S53" s="14" t="n">
        <v>79</v>
      </c>
      <c r="T53" s="14" t="n">
        <v>81</v>
      </c>
      <c r="U53" s="18" t="n">
        <f aca="false">O53-R53</f>
        <v>-33</v>
      </c>
      <c r="V53" s="14" t="n">
        <v>70933</v>
      </c>
      <c r="W53" s="16" t="n">
        <f aca="false">IF(V53="","",V53-V52)</f>
        <v>69</v>
      </c>
    </row>
    <row r="54" customFormat="false" ht="13.5" hidden="false" customHeight="false" outlineLevel="0" collapsed="false">
      <c r="A54" s="17" t="n">
        <v>40210</v>
      </c>
      <c r="B54" s="14" t="n">
        <f aca="false">C54+D54</f>
        <v>168602</v>
      </c>
      <c r="C54" s="14" t="n">
        <v>79049</v>
      </c>
      <c r="D54" s="14" t="n">
        <v>89553</v>
      </c>
      <c r="E54" s="14" t="n">
        <f aca="false">B54-B53</f>
        <v>7</v>
      </c>
      <c r="F54" s="14" t="n">
        <f aca="false">G54+H54+I54</f>
        <v>303</v>
      </c>
      <c r="G54" s="14" t="n">
        <v>94</v>
      </c>
      <c r="H54" s="14" t="n">
        <v>207</v>
      </c>
      <c r="I54" s="14" t="n">
        <v>2</v>
      </c>
      <c r="J54" s="14" t="n">
        <f aca="false">K54+L54+M54</f>
        <v>227</v>
      </c>
      <c r="K54" s="14" t="n">
        <v>67</v>
      </c>
      <c r="L54" s="14" t="n">
        <v>144</v>
      </c>
      <c r="M54" s="14" t="n">
        <v>16</v>
      </c>
      <c r="N54" s="18" t="n">
        <f aca="false">F54-J54</f>
        <v>76</v>
      </c>
      <c r="O54" s="14" t="n">
        <f aca="false">P54+Q54</f>
        <v>143</v>
      </c>
      <c r="P54" s="14" t="n">
        <v>80</v>
      </c>
      <c r="Q54" s="14" t="n">
        <v>63</v>
      </c>
      <c r="R54" s="14" t="n">
        <f aca="false">S54+T54</f>
        <v>212</v>
      </c>
      <c r="S54" s="14" t="n">
        <v>106</v>
      </c>
      <c r="T54" s="14" t="n">
        <v>106</v>
      </c>
      <c r="U54" s="18" t="n">
        <f aca="false">O54-R54</f>
        <v>-69</v>
      </c>
      <c r="V54" s="14" t="n">
        <v>70942</v>
      </c>
      <c r="W54" s="16" t="n">
        <f aca="false">IF(V54="","",V54-V53)</f>
        <v>9</v>
      </c>
    </row>
    <row r="55" customFormat="false" ht="13.5" hidden="false" customHeight="false" outlineLevel="0" collapsed="false">
      <c r="A55" s="17" t="n">
        <v>40238</v>
      </c>
      <c r="B55" s="14" t="n">
        <f aca="false">C55+D55</f>
        <v>168554</v>
      </c>
      <c r="C55" s="14" t="n">
        <v>79022</v>
      </c>
      <c r="D55" s="14" t="n">
        <v>89532</v>
      </c>
      <c r="E55" s="14" t="n">
        <f aca="false">B55-B54</f>
        <v>-48</v>
      </c>
      <c r="F55" s="14" t="n">
        <f aca="false">G55+H55+I55</f>
        <v>333</v>
      </c>
      <c r="G55" s="14" t="n">
        <v>120</v>
      </c>
      <c r="H55" s="14" t="n">
        <v>209</v>
      </c>
      <c r="I55" s="14" t="n">
        <v>4</v>
      </c>
      <c r="J55" s="14" t="n">
        <f aca="false">K55+L55+M55</f>
        <v>341</v>
      </c>
      <c r="K55" s="14" t="n">
        <v>122</v>
      </c>
      <c r="L55" s="14" t="n">
        <v>215</v>
      </c>
      <c r="M55" s="14" t="n">
        <v>4</v>
      </c>
      <c r="N55" s="18" t="n">
        <f aca="false">F55-J55</f>
        <v>-8</v>
      </c>
      <c r="O55" s="14" t="n">
        <f aca="false">P55+Q55</f>
        <v>147</v>
      </c>
      <c r="P55" s="14" t="n">
        <v>69</v>
      </c>
      <c r="Q55" s="14" t="n">
        <v>78</v>
      </c>
      <c r="R55" s="14" t="n">
        <f aca="false">S55+T55</f>
        <v>187</v>
      </c>
      <c r="S55" s="14" t="n">
        <v>86</v>
      </c>
      <c r="T55" s="14" t="n">
        <v>101</v>
      </c>
      <c r="U55" s="18" t="n">
        <f aca="false">O55-R55</f>
        <v>-40</v>
      </c>
      <c r="V55" s="14" t="n">
        <v>70958</v>
      </c>
      <c r="W55" s="16" t="n">
        <f aca="false">IF(V55="","",V55-V54)</f>
        <v>16</v>
      </c>
    </row>
    <row r="56" customFormat="false" ht="13.5" hidden="false" customHeight="false" outlineLevel="0" collapsed="false">
      <c r="A56" s="17" t="n">
        <v>40269</v>
      </c>
      <c r="B56" s="14" t="n">
        <f aca="false">C56+D56</f>
        <v>167765</v>
      </c>
      <c r="C56" s="14" t="n">
        <v>78587</v>
      </c>
      <c r="D56" s="14" t="n">
        <v>89178</v>
      </c>
      <c r="E56" s="14" t="n">
        <f aca="false">B56-B55</f>
        <v>-789</v>
      </c>
      <c r="F56" s="14" t="n">
        <f aca="false">G56+H56+I56</f>
        <v>1223</v>
      </c>
      <c r="G56" s="14" t="n">
        <v>501</v>
      </c>
      <c r="H56" s="14" t="n">
        <v>717</v>
      </c>
      <c r="I56" s="14" t="n">
        <v>5</v>
      </c>
      <c r="J56" s="14" t="n">
        <f aca="false">K56+L56+M56</f>
        <v>1939</v>
      </c>
      <c r="K56" s="14" t="n">
        <v>677</v>
      </c>
      <c r="L56" s="14" t="n">
        <v>1255</v>
      </c>
      <c r="M56" s="14" t="n">
        <v>7</v>
      </c>
      <c r="N56" s="18" t="n">
        <f aca="false">F56-J56</f>
        <v>-716</v>
      </c>
      <c r="O56" s="14" t="n">
        <f aca="false">P56+Q56</f>
        <v>127</v>
      </c>
      <c r="P56" s="14" t="n">
        <v>64</v>
      </c>
      <c r="Q56" s="14" t="n">
        <v>63</v>
      </c>
      <c r="R56" s="14" t="n">
        <f aca="false">S56+T56</f>
        <v>200</v>
      </c>
      <c r="S56" s="14" t="n">
        <v>95</v>
      </c>
      <c r="T56" s="14" t="n">
        <v>105</v>
      </c>
      <c r="U56" s="18" t="n">
        <f aca="false">O56-R56</f>
        <v>-73</v>
      </c>
      <c r="V56" s="14" t="n">
        <v>70919</v>
      </c>
      <c r="W56" s="16" t="n">
        <f aca="false">IF(V56="","",V56-V55)</f>
        <v>-39</v>
      </c>
    </row>
    <row r="57" customFormat="false" ht="13.5" hidden="false" customHeight="false" outlineLevel="0" collapsed="false">
      <c r="A57" s="17" t="n">
        <v>40299</v>
      </c>
      <c r="B57" s="14" t="n">
        <f aca="false">C57+D57</f>
        <v>168251</v>
      </c>
      <c r="C57" s="14" t="n">
        <v>78895</v>
      </c>
      <c r="D57" s="14" t="n">
        <v>89356</v>
      </c>
      <c r="E57" s="14" t="n">
        <f aca="false">B57-B56</f>
        <v>486</v>
      </c>
      <c r="F57" s="14" t="n">
        <f aca="false">G57+H57+I57</f>
        <v>1187</v>
      </c>
      <c r="G57" s="14" t="n">
        <v>515</v>
      </c>
      <c r="H57" s="14" t="n">
        <v>666</v>
      </c>
      <c r="I57" s="14" t="n">
        <v>6</v>
      </c>
      <c r="J57" s="14" t="n">
        <f aca="false">K57+L57+M57</f>
        <v>679</v>
      </c>
      <c r="K57" s="14" t="n">
        <v>244</v>
      </c>
      <c r="L57" s="14" t="n">
        <v>427</v>
      </c>
      <c r="M57" s="14" t="n">
        <v>8</v>
      </c>
      <c r="N57" s="18" t="n">
        <f aca="false">F57-J57</f>
        <v>508</v>
      </c>
      <c r="O57" s="14" t="n">
        <f aca="false">P57+Q57</f>
        <v>143</v>
      </c>
      <c r="P57" s="14" t="n">
        <v>77</v>
      </c>
      <c r="Q57" s="14" t="n">
        <v>66</v>
      </c>
      <c r="R57" s="14" t="n">
        <f aca="false">S57+T57</f>
        <v>165</v>
      </c>
      <c r="S57" s="14" t="n">
        <v>88</v>
      </c>
      <c r="T57" s="14" t="n">
        <v>77</v>
      </c>
      <c r="U57" s="18" t="n">
        <f aca="false">O57-R57</f>
        <v>-22</v>
      </c>
      <c r="V57" s="14" t="n">
        <v>71364</v>
      </c>
      <c r="W57" s="16" t="n">
        <f aca="false">IF(V57="","",V57-V56)</f>
        <v>445</v>
      </c>
    </row>
    <row r="58" customFormat="false" ht="13.5" hidden="false" customHeight="false" outlineLevel="0" collapsed="false">
      <c r="A58" s="17" t="n">
        <v>40330</v>
      </c>
      <c r="B58" s="14" t="n">
        <f aca="false">C58+D58</f>
        <v>168329</v>
      </c>
      <c r="C58" s="14" t="n">
        <v>78938</v>
      </c>
      <c r="D58" s="14" t="n">
        <v>89391</v>
      </c>
      <c r="E58" s="14" t="n">
        <f aca="false">B58-B57</f>
        <v>78</v>
      </c>
      <c r="F58" s="14" t="n">
        <f aca="false">G58+H58+I58</f>
        <v>353</v>
      </c>
      <c r="G58" s="14" t="n">
        <v>114</v>
      </c>
      <c r="H58" s="14" t="n">
        <v>238</v>
      </c>
      <c r="I58" s="14" t="n">
        <v>1</v>
      </c>
      <c r="J58" s="14" t="n">
        <f aca="false">K58+L58+M58</f>
        <v>236</v>
      </c>
      <c r="K58" s="14" t="n">
        <v>86</v>
      </c>
      <c r="L58" s="14" t="n">
        <v>142</v>
      </c>
      <c r="M58" s="14" t="n">
        <v>8</v>
      </c>
      <c r="N58" s="18" t="n">
        <f aca="false">F58-J58</f>
        <v>117</v>
      </c>
      <c r="O58" s="14" t="n">
        <f aca="false">P58+Q58</f>
        <v>145</v>
      </c>
      <c r="P58" s="14" t="n">
        <v>74</v>
      </c>
      <c r="Q58" s="14" t="n">
        <v>71</v>
      </c>
      <c r="R58" s="14" t="n">
        <f aca="false">S58+T58</f>
        <v>184</v>
      </c>
      <c r="S58" s="14" t="n">
        <v>83</v>
      </c>
      <c r="T58" s="14" t="n">
        <v>101</v>
      </c>
      <c r="U58" s="18" t="n">
        <f aca="false">O58-R58</f>
        <v>-39</v>
      </c>
      <c r="V58" s="14" t="n">
        <v>71419</v>
      </c>
      <c r="W58" s="16" t="n">
        <f aca="false">IF(V58="","",V58-V57)</f>
        <v>55</v>
      </c>
    </row>
    <row r="59" customFormat="false" ht="13.5" hidden="false" customHeight="false" outlineLevel="0" collapsed="false">
      <c r="A59" s="17" t="n">
        <v>40360</v>
      </c>
      <c r="B59" s="14" t="n">
        <f aca="false">C59+D59</f>
        <v>168296</v>
      </c>
      <c r="C59" s="14" t="n">
        <v>78921</v>
      </c>
      <c r="D59" s="14" t="n">
        <v>89375</v>
      </c>
      <c r="E59" s="14" t="n">
        <f aca="false">B59-B58</f>
        <v>-33</v>
      </c>
      <c r="F59" s="14" t="n">
        <f aca="false">G59+H59+I59</f>
        <v>345</v>
      </c>
      <c r="G59" s="14" t="n">
        <v>115</v>
      </c>
      <c r="H59" s="14" t="n">
        <v>227</v>
      </c>
      <c r="I59" s="14" t="n">
        <v>3</v>
      </c>
      <c r="J59" s="14" t="n">
        <f aca="false">K59+L59+M59</f>
        <v>359</v>
      </c>
      <c r="K59" s="14" t="n">
        <v>140</v>
      </c>
      <c r="L59" s="14" t="n">
        <v>214</v>
      </c>
      <c r="M59" s="14" t="n">
        <v>5</v>
      </c>
      <c r="N59" s="18" t="n">
        <f aca="false">F59-J59</f>
        <v>-14</v>
      </c>
      <c r="O59" s="14" t="n">
        <f aca="false">P59+Q59</f>
        <v>134</v>
      </c>
      <c r="P59" s="14" t="n">
        <v>73</v>
      </c>
      <c r="Q59" s="14" t="n">
        <v>61</v>
      </c>
      <c r="R59" s="14" t="n">
        <f aca="false">S59+T59</f>
        <v>153</v>
      </c>
      <c r="S59" s="14" t="n">
        <v>75</v>
      </c>
      <c r="T59" s="14" t="n">
        <v>78</v>
      </c>
      <c r="U59" s="18" t="n">
        <f aca="false">O59-R59</f>
        <v>-19</v>
      </c>
      <c r="V59" s="14" t="n">
        <v>71437</v>
      </c>
      <c r="W59" s="16" t="n">
        <f aca="false">IF(V59="","",V59-V58)</f>
        <v>18</v>
      </c>
    </row>
    <row r="60" customFormat="false" ht="13.5" hidden="false" customHeight="false" outlineLevel="0" collapsed="false">
      <c r="A60" s="17" t="n">
        <v>40391</v>
      </c>
      <c r="B60" s="14" t="n">
        <f aca="false">C60+D60</f>
        <v>168306</v>
      </c>
      <c r="C60" s="14" t="n">
        <v>78931</v>
      </c>
      <c r="D60" s="14" t="n">
        <v>89375</v>
      </c>
      <c r="E60" s="14" t="n">
        <f aca="false">B60-B59</f>
        <v>10</v>
      </c>
      <c r="F60" s="14" t="n">
        <f aca="false">G60+H60+I60</f>
        <v>473</v>
      </c>
      <c r="G60" s="14" t="n">
        <v>160</v>
      </c>
      <c r="H60" s="14" t="n">
        <v>309</v>
      </c>
      <c r="I60" s="14" t="n">
        <v>4</v>
      </c>
      <c r="J60" s="14" t="n">
        <f aca="false">K60+L60+M60</f>
        <v>468</v>
      </c>
      <c r="K60" s="14" t="n">
        <v>165</v>
      </c>
      <c r="L60" s="14" t="n">
        <v>303</v>
      </c>
      <c r="M60" s="14" t="n">
        <v>0</v>
      </c>
      <c r="N60" s="18" t="n">
        <f aca="false">F60-J60</f>
        <v>5</v>
      </c>
      <c r="O60" s="14" t="n">
        <f aca="false">P60+Q60</f>
        <v>140</v>
      </c>
      <c r="P60" s="14" t="n">
        <v>73</v>
      </c>
      <c r="Q60" s="14" t="n">
        <v>67</v>
      </c>
      <c r="R60" s="14" t="n">
        <f aca="false">S60+T60</f>
        <v>135</v>
      </c>
      <c r="S60" s="14" t="n">
        <v>72</v>
      </c>
      <c r="T60" s="14" t="n">
        <v>63</v>
      </c>
      <c r="U60" s="18" t="n">
        <f aca="false">O60-R60</f>
        <v>5</v>
      </c>
      <c r="V60" s="14" t="n">
        <v>71501</v>
      </c>
      <c r="W60" s="16" t="n">
        <f aca="false">IF(V60="","",V60-V59)</f>
        <v>64</v>
      </c>
    </row>
    <row r="61" customFormat="false" ht="13.5" hidden="false" customHeight="false" outlineLevel="0" collapsed="false">
      <c r="A61" s="17" t="n">
        <v>40422</v>
      </c>
      <c r="B61" s="14" t="n">
        <f aca="false">C61+D61</f>
        <v>168424</v>
      </c>
      <c r="C61" s="14" t="n">
        <v>78999</v>
      </c>
      <c r="D61" s="14" t="n">
        <v>89425</v>
      </c>
      <c r="E61" s="14" t="n">
        <f aca="false">B61-B60</f>
        <v>118</v>
      </c>
      <c r="F61" s="14" t="n">
        <f aca="false">G61+H61+I61</f>
        <v>535</v>
      </c>
      <c r="G61" s="14" t="n">
        <v>143</v>
      </c>
      <c r="H61" s="14" t="n">
        <v>390</v>
      </c>
      <c r="I61" s="14" t="n">
        <v>2</v>
      </c>
      <c r="J61" s="14" t="n">
        <f aca="false">K61+L61+M61</f>
        <v>428</v>
      </c>
      <c r="K61" s="14" t="n">
        <v>144</v>
      </c>
      <c r="L61" s="14" t="n">
        <v>283</v>
      </c>
      <c r="M61" s="14" t="n">
        <v>1</v>
      </c>
      <c r="N61" s="18" t="n">
        <f aca="false">F61-J61</f>
        <v>107</v>
      </c>
      <c r="O61" s="14" t="n">
        <f aca="false">P61+Q61</f>
        <v>163</v>
      </c>
      <c r="P61" s="14" t="n">
        <v>86</v>
      </c>
      <c r="Q61" s="14" t="n">
        <v>77</v>
      </c>
      <c r="R61" s="14" t="n">
        <f aca="false">S61+T61</f>
        <v>152</v>
      </c>
      <c r="S61" s="14" t="n">
        <v>76</v>
      </c>
      <c r="T61" s="14" t="n">
        <v>76</v>
      </c>
      <c r="U61" s="18" t="n">
        <f aca="false">O61-R61</f>
        <v>11</v>
      </c>
      <c r="V61" s="14" t="n">
        <v>71586</v>
      </c>
      <c r="W61" s="16" t="n">
        <f aca="false">IF(V61="","",V61-V60)</f>
        <v>85</v>
      </c>
    </row>
    <row r="62" customFormat="false" ht="13.5" hidden="false" customHeight="false" outlineLevel="0" collapsed="false">
      <c r="A62" s="19" t="n">
        <v>40452</v>
      </c>
      <c r="B62" s="20" t="n">
        <f aca="false">C62+D62</f>
        <v>169602</v>
      </c>
      <c r="C62" s="20" t="n">
        <v>79553</v>
      </c>
      <c r="D62" s="20" t="n">
        <v>90049</v>
      </c>
      <c r="E62" s="20"/>
      <c r="F62" s="20" t="n">
        <f aca="false">G62+H62+I62</f>
        <v>305</v>
      </c>
      <c r="G62" s="20" t="n">
        <v>88</v>
      </c>
      <c r="H62" s="20" t="n">
        <v>212</v>
      </c>
      <c r="I62" s="20" t="n">
        <v>5</v>
      </c>
      <c r="J62" s="20" t="n">
        <f aca="false">K62+L62+M62</f>
        <v>307</v>
      </c>
      <c r="K62" s="20" t="n">
        <v>119</v>
      </c>
      <c r="L62" s="20" t="n">
        <v>187</v>
      </c>
      <c r="M62" s="20" t="n">
        <v>1</v>
      </c>
      <c r="N62" s="21" t="n">
        <f aca="false">F62-J62</f>
        <v>-2</v>
      </c>
      <c r="O62" s="20" t="n">
        <f aca="false">P62+Q62</f>
        <v>148</v>
      </c>
      <c r="P62" s="20" t="n">
        <v>83</v>
      </c>
      <c r="Q62" s="20" t="n">
        <v>65</v>
      </c>
      <c r="R62" s="20" t="n">
        <f aca="false">S62+T62</f>
        <v>147</v>
      </c>
      <c r="S62" s="20" t="n">
        <v>80</v>
      </c>
      <c r="T62" s="20" t="n">
        <v>67</v>
      </c>
      <c r="U62" s="21" t="n">
        <f aca="false">O62-R62</f>
        <v>1</v>
      </c>
      <c r="V62" s="20" t="n">
        <v>69856</v>
      </c>
      <c r="W62" s="22"/>
    </row>
    <row r="63" customFormat="false" ht="13.5" hidden="false" customHeight="false" outlineLevel="0" collapsed="false">
      <c r="A63" s="17" t="n">
        <v>40483</v>
      </c>
      <c r="B63" s="14" t="n">
        <v>169599</v>
      </c>
      <c r="C63" s="14" t="n">
        <v>79550</v>
      </c>
      <c r="D63" s="14" t="n">
        <v>90049</v>
      </c>
      <c r="E63" s="14" t="n">
        <f aca="false">B63-B62</f>
        <v>-3</v>
      </c>
      <c r="F63" s="14" t="n">
        <f aca="false">G63+H63+I63</f>
        <v>336</v>
      </c>
      <c r="G63" s="14" t="n">
        <v>139</v>
      </c>
      <c r="H63" s="14" t="n">
        <v>192</v>
      </c>
      <c r="I63" s="14" t="n">
        <v>5</v>
      </c>
      <c r="J63" s="14" t="n">
        <f aca="false">K63+L63+M63</f>
        <v>335</v>
      </c>
      <c r="K63" s="14" t="n">
        <v>138</v>
      </c>
      <c r="L63" s="14" t="n">
        <v>194</v>
      </c>
      <c r="M63" s="14" t="n">
        <v>3</v>
      </c>
      <c r="N63" s="18" t="n">
        <f aca="false">F63-J63</f>
        <v>1</v>
      </c>
      <c r="O63" s="14" t="n">
        <f aca="false">P63+Q63</f>
        <v>138</v>
      </c>
      <c r="P63" s="14" t="n">
        <v>70</v>
      </c>
      <c r="Q63" s="14" t="n">
        <v>68</v>
      </c>
      <c r="R63" s="14" t="n">
        <f aca="false">S63+T63</f>
        <v>142</v>
      </c>
      <c r="S63" s="14" t="n">
        <v>75</v>
      </c>
      <c r="T63" s="14" t="n">
        <v>67</v>
      </c>
      <c r="U63" s="18" t="n">
        <f aca="false">O63-R63</f>
        <v>-4</v>
      </c>
      <c r="V63" s="14" t="n">
        <v>69890</v>
      </c>
      <c r="W63" s="16" t="n">
        <f aca="false">IF(V63="","",V63-V62)</f>
        <v>34</v>
      </c>
    </row>
    <row r="64" customFormat="false" ht="13.5" hidden="false" customHeight="false" outlineLevel="0" collapsed="false">
      <c r="A64" s="17" t="n">
        <v>40513</v>
      </c>
      <c r="B64" s="14" t="n">
        <f aca="false">C64+D64</f>
        <v>169571</v>
      </c>
      <c r="C64" s="14" t="n">
        <v>79525</v>
      </c>
      <c r="D64" s="14" t="n">
        <v>90046</v>
      </c>
      <c r="E64" s="14" t="n">
        <f aca="false">B64-B63</f>
        <v>-28</v>
      </c>
      <c r="F64" s="14" t="n">
        <f aca="false">G64+H64+I64</f>
        <v>334</v>
      </c>
      <c r="G64" s="14" t="n">
        <v>97</v>
      </c>
      <c r="H64" s="14" t="n">
        <v>234</v>
      </c>
      <c r="I64" s="14" t="n">
        <v>3</v>
      </c>
      <c r="J64" s="14" t="n">
        <f aca="false">K64+L64+M64</f>
        <v>331</v>
      </c>
      <c r="K64" s="14" t="n">
        <v>135</v>
      </c>
      <c r="L64" s="14" t="n">
        <v>195</v>
      </c>
      <c r="M64" s="14" t="n">
        <v>1</v>
      </c>
      <c r="N64" s="18" t="n">
        <f aca="false">F64-J64</f>
        <v>3</v>
      </c>
      <c r="O64" s="14" t="n">
        <f aca="false">P64+Q64</f>
        <v>143</v>
      </c>
      <c r="P64" s="14" t="n">
        <v>73</v>
      </c>
      <c r="Q64" s="14" t="n">
        <v>70</v>
      </c>
      <c r="R64" s="14" t="n">
        <f aca="false">S64+T64</f>
        <v>174</v>
      </c>
      <c r="S64" s="14" t="n">
        <v>94</v>
      </c>
      <c r="T64" s="14" t="n">
        <v>80</v>
      </c>
      <c r="U64" s="18" t="n">
        <f aca="false">O64-R64</f>
        <v>-31</v>
      </c>
      <c r="V64" s="14" t="n">
        <v>69929</v>
      </c>
      <c r="W64" s="16" t="n">
        <f aca="false">IF(V64="","",V64-V63)</f>
        <v>39</v>
      </c>
    </row>
    <row r="65" customFormat="false" ht="15" hidden="false" customHeight="true" outlineLevel="0" collapsed="false">
      <c r="A65" s="17" t="n">
        <v>40544</v>
      </c>
      <c r="B65" s="14" t="n">
        <f aca="false">C65+D65</f>
        <v>169577</v>
      </c>
      <c r="C65" s="14" t="n">
        <v>79545</v>
      </c>
      <c r="D65" s="14" t="n">
        <v>90032</v>
      </c>
      <c r="E65" s="14" t="n">
        <f aca="false">B65-B64</f>
        <v>6</v>
      </c>
      <c r="F65" s="14" t="n">
        <f aca="false">G65+H65+I65</f>
        <v>313</v>
      </c>
      <c r="G65" s="14" t="n">
        <v>120</v>
      </c>
      <c r="H65" s="14" t="n">
        <v>191</v>
      </c>
      <c r="I65" s="14" t="n">
        <v>2</v>
      </c>
      <c r="J65" s="14" t="n">
        <f aca="false">K65+L65+M65</f>
        <v>287</v>
      </c>
      <c r="K65" s="14" t="n">
        <v>102</v>
      </c>
      <c r="L65" s="14" t="n">
        <v>183</v>
      </c>
      <c r="M65" s="14" t="n">
        <v>2</v>
      </c>
      <c r="N65" s="18" t="n">
        <f aca="false">F65-J65</f>
        <v>26</v>
      </c>
      <c r="O65" s="14" t="n">
        <f aca="false">P65+Q65</f>
        <v>138</v>
      </c>
      <c r="P65" s="14" t="n">
        <v>88</v>
      </c>
      <c r="Q65" s="14" t="n">
        <v>50</v>
      </c>
      <c r="R65" s="14" t="n">
        <f aca="false">S65+T65</f>
        <v>158</v>
      </c>
      <c r="S65" s="14" t="n">
        <v>80</v>
      </c>
      <c r="T65" s="14" t="n">
        <v>78</v>
      </c>
      <c r="U65" s="18" t="n">
        <f aca="false">O65-R65</f>
        <v>-20</v>
      </c>
      <c r="V65" s="14" t="n">
        <v>69936</v>
      </c>
      <c r="W65" s="16" t="n">
        <f aca="false">IF(V65="","",V65-V64)</f>
        <v>7</v>
      </c>
    </row>
    <row r="66" customFormat="false" ht="13.5" hidden="false" customHeight="false" outlineLevel="0" collapsed="false">
      <c r="A66" s="17" t="n">
        <v>40575</v>
      </c>
      <c r="B66" s="14" t="n">
        <f aca="false">C66+D66</f>
        <v>169489</v>
      </c>
      <c r="C66" s="14" t="n">
        <v>79491</v>
      </c>
      <c r="D66" s="14" t="n">
        <v>89998</v>
      </c>
      <c r="E66" s="14" t="n">
        <f aca="false">B66-B65</f>
        <v>-88</v>
      </c>
      <c r="F66" s="14" t="n">
        <f aca="false">G66+H66+I66</f>
        <v>306</v>
      </c>
      <c r="G66" s="14" t="n">
        <v>92</v>
      </c>
      <c r="H66" s="14" t="n">
        <v>211</v>
      </c>
      <c r="I66" s="14" t="n">
        <v>3</v>
      </c>
      <c r="J66" s="14" t="n">
        <f aca="false">K66+L66+M66</f>
        <v>273</v>
      </c>
      <c r="K66" s="14" t="n">
        <v>91</v>
      </c>
      <c r="L66" s="14" t="n">
        <v>181</v>
      </c>
      <c r="M66" s="14" t="n">
        <v>1</v>
      </c>
      <c r="N66" s="18" t="n">
        <f aca="false">F66-J66</f>
        <v>33</v>
      </c>
      <c r="O66" s="14" t="n">
        <f aca="false">P66+Q66</f>
        <v>120</v>
      </c>
      <c r="P66" s="14" t="n">
        <v>64</v>
      </c>
      <c r="Q66" s="14" t="n">
        <v>56</v>
      </c>
      <c r="R66" s="14" t="n">
        <f aca="false">S66+T66</f>
        <v>241</v>
      </c>
      <c r="S66" s="14" t="n">
        <v>130</v>
      </c>
      <c r="T66" s="14" t="n">
        <v>111</v>
      </c>
      <c r="U66" s="18" t="n">
        <f aca="false">O66-R66</f>
        <v>-121</v>
      </c>
      <c r="V66" s="14" t="n">
        <v>69905</v>
      </c>
      <c r="W66" s="16" t="n">
        <f aca="false">IF(V66="","",V66-V65)</f>
        <v>-31</v>
      </c>
    </row>
    <row r="67" customFormat="false" ht="13.5" hidden="false" customHeight="false" outlineLevel="0" collapsed="false">
      <c r="A67" s="17" t="n">
        <v>40603</v>
      </c>
      <c r="B67" s="14" t="n">
        <f aca="false">C67+D67</f>
        <v>169416</v>
      </c>
      <c r="C67" s="14" t="n">
        <v>79472</v>
      </c>
      <c r="D67" s="14" t="n">
        <v>89944</v>
      </c>
      <c r="E67" s="14" t="n">
        <f aca="false">B67-B66</f>
        <v>-73</v>
      </c>
      <c r="F67" s="14" t="n">
        <f aca="false">G67+H67+I67</f>
        <v>351</v>
      </c>
      <c r="G67" s="14" t="n">
        <v>143</v>
      </c>
      <c r="H67" s="14" t="n">
        <v>205</v>
      </c>
      <c r="I67" s="14" t="n">
        <v>3</v>
      </c>
      <c r="J67" s="14" t="n">
        <f aca="false">K67+L67+M67</f>
        <v>377</v>
      </c>
      <c r="K67" s="14" t="n">
        <v>156</v>
      </c>
      <c r="L67" s="14" t="n">
        <v>215</v>
      </c>
      <c r="M67" s="14" t="n">
        <v>6</v>
      </c>
      <c r="N67" s="18" t="n">
        <f aca="false">F67-J67</f>
        <v>-26</v>
      </c>
      <c r="O67" s="14" t="n">
        <f aca="false">P67+Q67</f>
        <v>131</v>
      </c>
      <c r="P67" s="14" t="n">
        <v>72</v>
      </c>
      <c r="Q67" s="14" t="n">
        <v>59</v>
      </c>
      <c r="R67" s="14" t="n">
        <f aca="false">S67+T67</f>
        <v>178</v>
      </c>
      <c r="S67" s="14" t="n">
        <v>88</v>
      </c>
      <c r="T67" s="14" t="n">
        <v>90</v>
      </c>
      <c r="U67" s="18" t="n">
        <f aca="false">O67-R67</f>
        <v>-47</v>
      </c>
      <c r="V67" s="14" t="n">
        <v>69900</v>
      </c>
      <c r="W67" s="16" t="n">
        <f aca="false">IF(V67="","",V67-V66)</f>
        <v>-5</v>
      </c>
    </row>
    <row r="68" customFormat="false" ht="13.5" hidden="false" customHeight="false" outlineLevel="0" collapsed="false">
      <c r="A68" s="17" t="n">
        <v>40634</v>
      </c>
      <c r="B68" s="14" t="n">
        <f aca="false">C68+D68</f>
        <v>168457</v>
      </c>
      <c r="C68" s="14" t="n">
        <v>78909</v>
      </c>
      <c r="D68" s="14" t="n">
        <v>89548</v>
      </c>
      <c r="E68" s="14" t="n">
        <f aca="false">B68-B67</f>
        <v>-959</v>
      </c>
      <c r="F68" s="14" t="n">
        <f aca="false">G68+H68+I68</f>
        <v>1141</v>
      </c>
      <c r="G68" s="14" t="n">
        <v>443</v>
      </c>
      <c r="H68" s="14" t="n">
        <v>696</v>
      </c>
      <c r="I68" s="14" t="n">
        <v>2</v>
      </c>
      <c r="J68" s="14" t="n">
        <f aca="false">K68+L68+M68</f>
        <v>2053</v>
      </c>
      <c r="K68" s="14" t="n">
        <v>663</v>
      </c>
      <c r="L68" s="14" t="n">
        <v>1380</v>
      </c>
      <c r="M68" s="14" t="n">
        <v>10</v>
      </c>
      <c r="N68" s="18" t="n">
        <f aca="false">F68-J68</f>
        <v>-912</v>
      </c>
      <c r="O68" s="14" t="n">
        <f aca="false">P68+Q68</f>
        <v>118</v>
      </c>
      <c r="P68" s="14" t="n">
        <v>61</v>
      </c>
      <c r="Q68" s="14" t="n">
        <v>57</v>
      </c>
      <c r="R68" s="14" t="n">
        <f aca="false">S68+T68</f>
        <v>165</v>
      </c>
      <c r="S68" s="14" t="n">
        <v>78</v>
      </c>
      <c r="T68" s="14" t="n">
        <v>87</v>
      </c>
      <c r="U68" s="18" t="n">
        <f aca="false">O68-R68</f>
        <v>-47</v>
      </c>
      <c r="V68" s="14" t="n">
        <v>69807</v>
      </c>
      <c r="W68" s="16" t="n">
        <f aca="false">IF(V68="","",V68-V67)</f>
        <v>-93</v>
      </c>
    </row>
    <row r="69" customFormat="false" ht="13.5" hidden="false" customHeight="false" outlineLevel="0" collapsed="false">
      <c r="A69" s="17" t="n">
        <v>40664</v>
      </c>
      <c r="B69" s="14" t="n">
        <f aca="false">C69+D69</f>
        <v>168891</v>
      </c>
      <c r="C69" s="14" t="n">
        <v>79149</v>
      </c>
      <c r="D69" s="14" t="n">
        <v>89742</v>
      </c>
      <c r="E69" s="14" t="n">
        <f aca="false">B69-B68</f>
        <v>434</v>
      </c>
      <c r="F69" s="14" t="n">
        <f aca="false">G69+H69+I69</f>
        <v>1174</v>
      </c>
      <c r="G69" s="14" t="n">
        <v>459</v>
      </c>
      <c r="H69" s="14" t="n">
        <v>711</v>
      </c>
      <c r="I69" s="14" t="n">
        <v>4</v>
      </c>
      <c r="J69" s="14" t="n">
        <f aca="false">K69+L69+M69</f>
        <v>704</v>
      </c>
      <c r="K69" s="14" t="n">
        <v>258</v>
      </c>
      <c r="L69" s="14" t="n">
        <v>446</v>
      </c>
      <c r="M69" s="14" t="n">
        <v>0</v>
      </c>
      <c r="N69" s="18" t="n">
        <f aca="false">F69-J69</f>
        <v>470</v>
      </c>
      <c r="O69" s="14" t="n">
        <f aca="false">P69+Q69</f>
        <v>132</v>
      </c>
      <c r="P69" s="14" t="n">
        <v>67</v>
      </c>
      <c r="Q69" s="14" t="n">
        <v>65</v>
      </c>
      <c r="R69" s="14" t="n">
        <f aca="false">S69+T69</f>
        <v>168</v>
      </c>
      <c r="S69" s="14" t="n">
        <v>95</v>
      </c>
      <c r="T69" s="14" t="n">
        <v>73</v>
      </c>
      <c r="U69" s="18" t="n">
        <f aca="false">O69-R69</f>
        <v>-36</v>
      </c>
      <c r="V69" s="14" t="n">
        <v>70212</v>
      </c>
      <c r="W69" s="16" t="n">
        <f aca="false">IF(V69="","",V69-V68)</f>
        <v>405</v>
      </c>
    </row>
    <row r="70" customFormat="false" ht="13.5" hidden="false" customHeight="false" outlineLevel="0" collapsed="false">
      <c r="A70" s="17" t="n">
        <v>40695</v>
      </c>
      <c r="B70" s="14" t="n">
        <f aca="false">C70+D70</f>
        <v>168897</v>
      </c>
      <c r="C70" s="14" t="n">
        <v>79176</v>
      </c>
      <c r="D70" s="14" t="n">
        <v>89721</v>
      </c>
      <c r="E70" s="14" t="n">
        <f aca="false">B70-B69</f>
        <v>6</v>
      </c>
      <c r="F70" s="14" t="n">
        <f aca="false">G70+H70+I70</f>
        <v>379</v>
      </c>
      <c r="G70" s="14" t="n">
        <v>111</v>
      </c>
      <c r="H70" s="14" t="n">
        <v>264</v>
      </c>
      <c r="I70" s="14" t="n">
        <v>4</v>
      </c>
      <c r="J70" s="14" t="n">
        <f aca="false">K70+L70+M70</f>
        <v>319</v>
      </c>
      <c r="K70" s="14" t="n">
        <v>106</v>
      </c>
      <c r="L70" s="14" t="n">
        <v>208</v>
      </c>
      <c r="M70" s="14" t="n">
        <v>5</v>
      </c>
      <c r="N70" s="18" t="n">
        <f aca="false">F70-J70</f>
        <v>60</v>
      </c>
      <c r="O70" s="14" t="n">
        <f aca="false">P70+Q70</f>
        <v>122</v>
      </c>
      <c r="P70" s="14" t="n">
        <v>65</v>
      </c>
      <c r="Q70" s="14" t="n">
        <v>57</v>
      </c>
      <c r="R70" s="14" t="n">
        <f aca="false">S70+T70</f>
        <v>176</v>
      </c>
      <c r="S70" s="14" t="n">
        <v>87</v>
      </c>
      <c r="T70" s="14" t="n">
        <v>89</v>
      </c>
      <c r="U70" s="18" t="n">
        <f aca="false">O70-R70</f>
        <v>-54</v>
      </c>
      <c r="V70" s="14" t="n">
        <v>70208</v>
      </c>
      <c r="W70" s="16" t="n">
        <f aca="false">IF(V70="","",V70-V69)</f>
        <v>-4</v>
      </c>
    </row>
    <row r="71" customFormat="false" ht="13.5" hidden="false" customHeight="false" outlineLevel="0" collapsed="false">
      <c r="A71" s="17" t="n">
        <v>40725</v>
      </c>
      <c r="B71" s="14" t="n">
        <f aca="false">C71+D71</f>
        <v>168877</v>
      </c>
      <c r="C71" s="14" t="n">
        <v>79210</v>
      </c>
      <c r="D71" s="14" t="n">
        <v>89667</v>
      </c>
      <c r="E71" s="14" t="n">
        <f aca="false">B71-B70</f>
        <v>-20</v>
      </c>
      <c r="F71" s="14" t="n">
        <f aca="false">G71+H71+I71</f>
        <v>391</v>
      </c>
      <c r="G71" s="14" t="n">
        <v>133</v>
      </c>
      <c r="H71" s="14" t="n">
        <v>257</v>
      </c>
      <c r="I71" s="14" t="n">
        <v>1</v>
      </c>
      <c r="J71" s="14" t="n">
        <f aca="false">K71+L71+M71</f>
        <v>382</v>
      </c>
      <c r="K71" s="14" t="n">
        <v>143</v>
      </c>
      <c r="L71" s="14" t="n">
        <v>237</v>
      </c>
      <c r="M71" s="14" t="n">
        <v>2</v>
      </c>
      <c r="N71" s="18" t="n">
        <f aca="false">F71-J71</f>
        <v>9</v>
      </c>
      <c r="O71" s="14" t="n">
        <f aca="false">P71+Q71</f>
        <v>119</v>
      </c>
      <c r="P71" s="14" t="n">
        <v>73</v>
      </c>
      <c r="Q71" s="14" t="n">
        <v>46</v>
      </c>
      <c r="R71" s="14" t="n">
        <f aca="false">S71+T71</f>
        <v>148</v>
      </c>
      <c r="S71" s="14" t="n">
        <v>66</v>
      </c>
      <c r="T71" s="14" t="n">
        <v>82</v>
      </c>
      <c r="U71" s="18" t="n">
        <f aca="false">O71-R71</f>
        <v>-29</v>
      </c>
      <c r="V71" s="14" t="n">
        <v>70243</v>
      </c>
      <c r="W71" s="16" t="n">
        <f aca="false">IF(V71="","",V71-V70)</f>
        <v>35</v>
      </c>
    </row>
    <row r="72" customFormat="false" ht="13.5" hidden="false" customHeight="false" outlineLevel="0" collapsed="false">
      <c r="A72" s="17" t="n">
        <v>40756</v>
      </c>
      <c r="B72" s="14" t="n">
        <f aca="false">C72+D72</f>
        <v>168860</v>
      </c>
      <c r="C72" s="14" t="n">
        <v>79184</v>
      </c>
      <c r="D72" s="14" t="n">
        <v>89676</v>
      </c>
      <c r="E72" s="14" t="n">
        <f aca="false">B72-B71</f>
        <v>-17</v>
      </c>
      <c r="F72" s="14" t="n">
        <f aca="false">G72+H72+I72</f>
        <v>367</v>
      </c>
      <c r="G72" s="14" t="n">
        <v>107</v>
      </c>
      <c r="H72" s="14" t="n">
        <v>258</v>
      </c>
      <c r="I72" s="14" t="n">
        <v>2</v>
      </c>
      <c r="J72" s="14" t="n">
        <f aca="false">K72+L72+M72</f>
        <v>355</v>
      </c>
      <c r="K72" s="14" t="n">
        <v>120</v>
      </c>
      <c r="L72" s="14" t="n">
        <v>229</v>
      </c>
      <c r="M72" s="14" t="n">
        <v>6</v>
      </c>
      <c r="N72" s="18" t="n">
        <f aca="false">F72-J72</f>
        <v>12</v>
      </c>
      <c r="O72" s="14" t="n">
        <f aca="false">P72+Q72</f>
        <v>140</v>
      </c>
      <c r="P72" s="14" t="n">
        <v>68</v>
      </c>
      <c r="Q72" s="14" t="n">
        <v>72</v>
      </c>
      <c r="R72" s="14" t="n">
        <f aca="false">S72+T72</f>
        <v>169</v>
      </c>
      <c r="S72" s="14" t="n">
        <v>92</v>
      </c>
      <c r="T72" s="14" t="n">
        <v>77</v>
      </c>
      <c r="U72" s="18" t="n">
        <f aca="false">O72-R72</f>
        <v>-29</v>
      </c>
      <c r="V72" s="14" t="n">
        <v>70263</v>
      </c>
      <c r="W72" s="16" t="n">
        <f aca="false">IF(V72="","",V72-V71)</f>
        <v>20</v>
      </c>
    </row>
    <row r="73" customFormat="false" ht="13.5" hidden="false" customHeight="false" outlineLevel="0" collapsed="false">
      <c r="A73" s="17" t="n">
        <v>40787</v>
      </c>
      <c r="B73" s="14" t="n">
        <f aca="false">C73+D73</f>
        <v>168926</v>
      </c>
      <c r="C73" s="14" t="n">
        <v>79201</v>
      </c>
      <c r="D73" s="14" t="n">
        <v>89725</v>
      </c>
      <c r="E73" s="14" t="n">
        <f aca="false">B73-B72</f>
        <v>66</v>
      </c>
      <c r="F73" s="14" t="n">
        <f aca="false">G73+H73+I73</f>
        <v>555</v>
      </c>
      <c r="G73" s="14" t="n">
        <v>184</v>
      </c>
      <c r="H73" s="14" t="n">
        <v>367</v>
      </c>
      <c r="I73" s="14" t="n">
        <v>4</v>
      </c>
      <c r="J73" s="14" t="n">
        <f aca="false">K73+L73+M73</f>
        <v>490</v>
      </c>
      <c r="K73" s="14" t="n">
        <v>151</v>
      </c>
      <c r="L73" s="14" t="n">
        <v>338</v>
      </c>
      <c r="M73" s="14" t="n">
        <v>1</v>
      </c>
      <c r="N73" s="18" t="n">
        <f aca="false">F73-J73</f>
        <v>65</v>
      </c>
      <c r="O73" s="14" t="n">
        <f aca="false">P73+Q73</f>
        <v>156</v>
      </c>
      <c r="P73" s="14" t="n">
        <v>74</v>
      </c>
      <c r="Q73" s="14" t="n">
        <v>82</v>
      </c>
      <c r="R73" s="14" t="n">
        <f aca="false">S73+T73</f>
        <v>155</v>
      </c>
      <c r="S73" s="14" t="n">
        <v>87</v>
      </c>
      <c r="T73" s="14" t="n">
        <v>68</v>
      </c>
      <c r="U73" s="18" t="n">
        <f aca="false">O73-R73</f>
        <v>1</v>
      </c>
      <c r="V73" s="14" t="n">
        <v>70279</v>
      </c>
      <c r="W73" s="16" t="n">
        <f aca="false">IF(V73="","",V73-V72)</f>
        <v>16</v>
      </c>
    </row>
    <row r="74" customFormat="false" ht="13.5" hidden="false" customHeight="false" outlineLevel="0" collapsed="false">
      <c r="A74" s="17" t="n">
        <v>40817</v>
      </c>
      <c r="B74" s="14" t="n">
        <f aca="false">C74+D74</f>
        <v>168944</v>
      </c>
      <c r="C74" s="14" t="n">
        <v>79215</v>
      </c>
      <c r="D74" s="14" t="n">
        <v>89729</v>
      </c>
      <c r="E74" s="14" t="n">
        <f aca="false">B74-B73</f>
        <v>18</v>
      </c>
      <c r="F74" s="14" t="n">
        <f aca="false">G74+H74+I74</f>
        <v>344</v>
      </c>
      <c r="G74" s="14" t="n">
        <v>110</v>
      </c>
      <c r="H74" s="14" t="n">
        <v>234</v>
      </c>
      <c r="I74" s="14" t="n">
        <v>0</v>
      </c>
      <c r="J74" s="14" t="n">
        <f aca="false">K74+L74+M74</f>
        <v>342</v>
      </c>
      <c r="K74" s="14" t="n">
        <v>132</v>
      </c>
      <c r="L74" s="14" t="n">
        <v>208</v>
      </c>
      <c r="M74" s="14" t="n">
        <v>2</v>
      </c>
      <c r="N74" s="18" t="n">
        <f aca="false">F74-J74</f>
        <v>2</v>
      </c>
      <c r="O74" s="14" t="n">
        <f aca="false">P74+Q74</f>
        <v>159</v>
      </c>
      <c r="P74" s="14" t="n">
        <v>79</v>
      </c>
      <c r="Q74" s="14" t="n">
        <v>80</v>
      </c>
      <c r="R74" s="14" t="n">
        <f aca="false">S74+T74</f>
        <v>143</v>
      </c>
      <c r="S74" s="14" t="n">
        <v>75</v>
      </c>
      <c r="T74" s="14" t="n">
        <v>68</v>
      </c>
      <c r="U74" s="18" t="n">
        <f aca="false">O74-R74</f>
        <v>16</v>
      </c>
      <c r="V74" s="14" t="n">
        <v>70337</v>
      </c>
      <c r="W74" s="16" t="n">
        <f aca="false">IF(V74="","",V74-V73)</f>
        <v>58</v>
      </c>
    </row>
    <row r="75" customFormat="false" ht="13.5" hidden="false" customHeight="false" outlineLevel="0" collapsed="false">
      <c r="A75" s="17" t="n">
        <v>40848</v>
      </c>
      <c r="B75" s="14" t="n">
        <f aca="false">C75+D75</f>
        <v>168929</v>
      </c>
      <c r="C75" s="14" t="n">
        <v>79230</v>
      </c>
      <c r="D75" s="14" t="n">
        <v>89699</v>
      </c>
      <c r="E75" s="14" t="n">
        <f aca="false">B75-B74</f>
        <v>-15</v>
      </c>
      <c r="F75" s="14" t="n">
        <f aca="false">G75+H75+I75</f>
        <v>347</v>
      </c>
      <c r="G75" s="14" t="n">
        <v>114</v>
      </c>
      <c r="H75" s="14" t="n">
        <v>231</v>
      </c>
      <c r="I75" s="14" t="n">
        <v>2</v>
      </c>
      <c r="J75" s="14" t="n">
        <f aca="false">K75+L75+M75</f>
        <v>344</v>
      </c>
      <c r="K75" s="14" t="n">
        <v>133</v>
      </c>
      <c r="L75" s="14" t="n">
        <v>208</v>
      </c>
      <c r="M75" s="14" t="n">
        <v>3</v>
      </c>
      <c r="N75" s="18" t="n">
        <f aca="false">F75-J75</f>
        <v>3</v>
      </c>
      <c r="O75" s="14" t="n">
        <f aca="false">P75+Q75</f>
        <v>140</v>
      </c>
      <c r="P75" s="14" t="n">
        <v>69</v>
      </c>
      <c r="Q75" s="14" t="n">
        <v>71</v>
      </c>
      <c r="R75" s="14" t="n">
        <f aca="false">S75+T75</f>
        <v>158</v>
      </c>
      <c r="S75" s="14" t="n">
        <v>65</v>
      </c>
      <c r="T75" s="14" t="n">
        <v>93</v>
      </c>
      <c r="U75" s="18" t="n">
        <f aca="false">O75-R75</f>
        <v>-18</v>
      </c>
      <c r="V75" s="14" t="n">
        <v>70344</v>
      </c>
      <c r="W75" s="16" t="n">
        <f aca="false">IF(V75="","",V75-V74)</f>
        <v>7</v>
      </c>
    </row>
    <row r="76" customFormat="false" ht="13.5" hidden="false" customHeight="false" outlineLevel="0" collapsed="false">
      <c r="A76" s="17" t="n">
        <v>40878</v>
      </c>
      <c r="B76" s="14" t="n">
        <f aca="false">C76+D76</f>
        <v>168965</v>
      </c>
      <c r="C76" s="14" t="n">
        <v>79251</v>
      </c>
      <c r="D76" s="14" t="n">
        <v>89714</v>
      </c>
      <c r="E76" s="14" t="n">
        <f aca="false">B76-B75</f>
        <v>36</v>
      </c>
      <c r="F76" s="14" t="n">
        <f aca="false">G76+H76+I76</f>
        <v>369</v>
      </c>
      <c r="G76" s="14" t="n">
        <v>142</v>
      </c>
      <c r="H76" s="14" t="n">
        <v>226</v>
      </c>
      <c r="I76" s="14" t="n">
        <v>1</v>
      </c>
      <c r="J76" s="14" t="n">
        <f aca="false">K76+L76+M76</f>
        <v>317</v>
      </c>
      <c r="K76" s="14" t="n">
        <v>131</v>
      </c>
      <c r="L76" s="14" t="n">
        <v>185</v>
      </c>
      <c r="M76" s="14" t="n">
        <v>1</v>
      </c>
      <c r="N76" s="18" t="n">
        <f aca="false">F76-J76</f>
        <v>52</v>
      </c>
      <c r="O76" s="14" t="n">
        <f aca="false">P76+Q76</f>
        <v>158</v>
      </c>
      <c r="P76" s="14" t="n">
        <v>84</v>
      </c>
      <c r="Q76" s="14" t="n">
        <v>74</v>
      </c>
      <c r="R76" s="14" t="n">
        <f aca="false">S76+T76</f>
        <v>174</v>
      </c>
      <c r="S76" s="14" t="n">
        <v>92</v>
      </c>
      <c r="T76" s="14" t="n">
        <v>82</v>
      </c>
      <c r="U76" s="18" t="n">
        <f aca="false">O76-R76</f>
        <v>-16</v>
      </c>
      <c r="V76" s="14" t="n">
        <v>70362</v>
      </c>
      <c r="W76" s="16" t="n">
        <f aca="false">IF(V76="","",V76-V75)</f>
        <v>18</v>
      </c>
    </row>
    <row r="77" customFormat="false" ht="13.5" hidden="false" customHeight="false" outlineLevel="0" collapsed="false">
      <c r="A77" s="17" t="n">
        <v>40909</v>
      </c>
      <c r="B77" s="14" t="n">
        <f aca="false">C77+D77</f>
        <v>168897</v>
      </c>
      <c r="C77" s="14" t="n">
        <v>79206</v>
      </c>
      <c r="D77" s="14" t="n">
        <v>89691</v>
      </c>
      <c r="E77" s="14" t="n">
        <f aca="false">B77-B76</f>
        <v>-68</v>
      </c>
      <c r="F77" s="14" t="n">
        <f aca="false">G77+H77+I77</f>
        <v>337</v>
      </c>
      <c r="G77" s="14" t="n">
        <v>103</v>
      </c>
      <c r="H77" s="14" t="n">
        <v>234</v>
      </c>
      <c r="I77" s="14" t="n">
        <v>0</v>
      </c>
      <c r="J77" s="14" t="n">
        <f aca="false">K77+L77+M77</f>
        <v>374</v>
      </c>
      <c r="K77" s="14" t="n">
        <v>151</v>
      </c>
      <c r="L77" s="14" t="n">
        <v>221</v>
      </c>
      <c r="M77" s="14" t="n">
        <v>2</v>
      </c>
      <c r="N77" s="18" t="n">
        <f aca="false">F77-J77</f>
        <v>-37</v>
      </c>
      <c r="O77" s="14" t="n">
        <f aca="false">P77+Q77</f>
        <v>128</v>
      </c>
      <c r="P77" s="14" t="n">
        <v>57</v>
      </c>
      <c r="Q77" s="14" t="n">
        <v>71</v>
      </c>
      <c r="R77" s="14" t="n">
        <f aca="false">S77+T77</f>
        <v>159</v>
      </c>
      <c r="S77" s="14" t="n">
        <v>79</v>
      </c>
      <c r="T77" s="14" t="n">
        <v>80</v>
      </c>
      <c r="U77" s="18" t="n">
        <f aca="false">O77-R77</f>
        <v>-31</v>
      </c>
      <c r="V77" s="14" t="n">
        <v>70338</v>
      </c>
      <c r="W77" s="16" t="n">
        <f aca="false">IF(V77="","",V77-V76)</f>
        <v>-24</v>
      </c>
    </row>
    <row r="78" customFormat="false" ht="13.5" hidden="false" customHeight="false" outlineLevel="0" collapsed="false">
      <c r="A78" s="17" t="n">
        <v>40940</v>
      </c>
      <c r="B78" s="14" t="n">
        <f aca="false">C78+D78</f>
        <v>168872</v>
      </c>
      <c r="C78" s="14" t="n">
        <v>79229</v>
      </c>
      <c r="D78" s="14" t="n">
        <v>89643</v>
      </c>
      <c r="E78" s="14" t="n">
        <f aca="false">B78-B77</f>
        <v>-25</v>
      </c>
      <c r="F78" s="14" t="n">
        <f aca="false">G78+H78+I78</f>
        <v>392</v>
      </c>
      <c r="G78" s="14" t="n">
        <v>98</v>
      </c>
      <c r="H78" s="14" t="n">
        <v>293</v>
      </c>
      <c r="I78" s="14" t="n">
        <v>1</v>
      </c>
      <c r="J78" s="14" t="n">
        <f aca="false">K78+L78+M78</f>
        <v>350</v>
      </c>
      <c r="K78" s="14" t="n">
        <v>114</v>
      </c>
      <c r="L78" s="14" t="n">
        <v>236</v>
      </c>
      <c r="M78" s="14" t="n">
        <v>0</v>
      </c>
      <c r="N78" s="18" t="n">
        <f aca="false">F78-J78</f>
        <v>42</v>
      </c>
      <c r="O78" s="14" t="n">
        <f aca="false">P78+Q78</f>
        <v>130</v>
      </c>
      <c r="P78" s="14" t="n">
        <v>73</v>
      </c>
      <c r="Q78" s="14" t="n">
        <v>57</v>
      </c>
      <c r="R78" s="14" t="n">
        <f aca="false">S78+T78</f>
        <v>197</v>
      </c>
      <c r="S78" s="14" t="n">
        <v>94</v>
      </c>
      <c r="T78" s="14" t="n">
        <v>103</v>
      </c>
      <c r="U78" s="18" t="n">
        <f aca="false">O78-R78</f>
        <v>-67</v>
      </c>
      <c r="V78" s="14" t="n">
        <v>70354</v>
      </c>
      <c r="W78" s="16" t="n">
        <f aca="false">IF(V78="","",V78-V77)</f>
        <v>16</v>
      </c>
    </row>
    <row r="79" customFormat="false" ht="13.5" hidden="false" customHeight="false" outlineLevel="0" collapsed="false">
      <c r="A79" s="17" t="n">
        <v>40969</v>
      </c>
      <c r="B79" s="14" t="n">
        <f aca="false">C79+D79</f>
        <v>168853</v>
      </c>
      <c r="C79" s="14" t="n">
        <v>79199</v>
      </c>
      <c r="D79" s="14" t="n">
        <v>89654</v>
      </c>
      <c r="E79" s="14" t="n">
        <f aca="false">B79-B78</f>
        <v>-19</v>
      </c>
      <c r="F79" s="14" t="n">
        <f aca="false">G79+H79+I79</f>
        <v>436</v>
      </c>
      <c r="G79" s="14" t="n">
        <v>193</v>
      </c>
      <c r="H79" s="14" t="n">
        <v>241</v>
      </c>
      <c r="I79" s="14" t="n">
        <v>2</v>
      </c>
      <c r="J79" s="14" t="n">
        <f aca="false">K79+L79+M79</f>
        <v>379</v>
      </c>
      <c r="K79" s="14" t="n">
        <v>175</v>
      </c>
      <c r="L79" s="14" t="n">
        <v>202</v>
      </c>
      <c r="M79" s="14" t="n">
        <v>2</v>
      </c>
      <c r="N79" s="18" t="n">
        <f aca="false">F79-J79</f>
        <v>57</v>
      </c>
      <c r="O79" s="14" t="n">
        <f aca="false">P79+Q79</f>
        <v>120</v>
      </c>
      <c r="P79" s="14" t="n">
        <v>58</v>
      </c>
      <c r="Q79" s="14" t="n">
        <v>62</v>
      </c>
      <c r="R79" s="14" t="n">
        <f aca="false">S79+T79</f>
        <v>196</v>
      </c>
      <c r="S79" s="14" t="n">
        <v>100</v>
      </c>
      <c r="T79" s="14" t="n">
        <v>96</v>
      </c>
      <c r="U79" s="18" t="n">
        <f aca="false">O79-R79</f>
        <v>-76</v>
      </c>
      <c r="V79" s="14" t="n">
        <v>70388</v>
      </c>
      <c r="W79" s="16" t="n">
        <f aca="false">IF(V79="","",V79-V78)</f>
        <v>34</v>
      </c>
    </row>
    <row r="80" customFormat="false" ht="13.5" hidden="false" customHeight="false" outlineLevel="0" collapsed="false">
      <c r="A80" s="17" t="n">
        <v>41000</v>
      </c>
      <c r="B80" s="14" t="n">
        <f aca="false">C80+D80</f>
        <v>167754</v>
      </c>
      <c r="C80" s="14" t="n">
        <v>78540</v>
      </c>
      <c r="D80" s="14" t="n">
        <v>89214</v>
      </c>
      <c r="E80" s="14" t="n">
        <f aca="false">B80-B79</f>
        <v>-1099</v>
      </c>
      <c r="F80" s="14" t="n">
        <f aca="false">G80+H80+I80</f>
        <v>977</v>
      </c>
      <c r="G80" s="14" t="n">
        <v>406</v>
      </c>
      <c r="H80" s="14" t="n">
        <v>569</v>
      </c>
      <c r="I80" s="14" t="n">
        <v>2</v>
      </c>
      <c r="J80" s="14" t="n">
        <f aca="false">K80+L80+M80</f>
        <v>2005</v>
      </c>
      <c r="K80" s="14" t="n">
        <v>629</v>
      </c>
      <c r="L80" s="14" t="n">
        <v>1348</v>
      </c>
      <c r="M80" s="14" t="n">
        <v>28</v>
      </c>
      <c r="N80" s="18" t="n">
        <f aca="false">F80-J80</f>
        <v>-1028</v>
      </c>
      <c r="O80" s="14" t="n">
        <f aca="false">P80+Q80</f>
        <v>106</v>
      </c>
      <c r="P80" s="14" t="n">
        <v>59</v>
      </c>
      <c r="Q80" s="14" t="n">
        <v>47</v>
      </c>
      <c r="R80" s="14" t="n">
        <f aca="false">S80+T80</f>
        <v>177</v>
      </c>
      <c r="S80" s="14" t="n">
        <v>88</v>
      </c>
      <c r="T80" s="14" t="n">
        <v>89</v>
      </c>
      <c r="U80" s="18" t="n">
        <f aca="false">O80-R80</f>
        <v>-71</v>
      </c>
      <c r="V80" s="14" t="n">
        <v>70187</v>
      </c>
      <c r="W80" s="16" t="n">
        <f aca="false">IF(V80="","",V80-V79)</f>
        <v>-201</v>
      </c>
    </row>
    <row r="81" customFormat="false" ht="13.5" hidden="false" customHeight="false" outlineLevel="0" collapsed="false">
      <c r="A81" s="17" t="n">
        <v>41030</v>
      </c>
      <c r="B81" s="14" t="n">
        <f aca="false">C81+D81</f>
        <v>168175</v>
      </c>
      <c r="C81" s="14" t="n">
        <v>78825</v>
      </c>
      <c r="D81" s="14" t="n">
        <v>89350</v>
      </c>
      <c r="E81" s="14" t="n">
        <f aca="false">B81-B80</f>
        <v>421</v>
      </c>
      <c r="F81" s="14" t="n">
        <f aca="false">G81+H81+I81</f>
        <v>1108</v>
      </c>
      <c r="G81" s="14" t="n">
        <v>457</v>
      </c>
      <c r="H81" s="14" t="n">
        <v>646</v>
      </c>
      <c r="I81" s="14" t="n">
        <v>5</v>
      </c>
      <c r="J81" s="14" t="n">
        <f aca="false">K81+L81+M81</f>
        <v>642</v>
      </c>
      <c r="K81" s="14" t="n">
        <v>272</v>
      </c>
      <c r="L81" s="14" t="n">
        <v>366</v>
      </c>
      <c r="M81" s="14" t="n">
        <v>4</v>
      </c>
      <c r="N81" s="18" t="n">
        <f aca="false">F81-J81</f>
        <v>466</v>
      </c>
      <c r="O81" s="14" t="n">
        <f aca="false">P81+Q81</f>
        <v>121</v>
      </c>
      <c r="P81" s="14" t="n">
        <v>62</v>
      </c>
      <c r="Q81" s="14" t="n">
        <v>59</v>
      </c>
      <c r="R81" s="14" t="n">
        <f aca="false">S81+T81</f>
        <v>166</v>
      </c>
      <c r="S81" s="14" t="n">
        <v>84</v>
      </c>
      <c r="T81" s="14" t="n">
        <v>82</v>
      </c>
      <c r="U81" s="18" t="n">
        <f aca="false">O81-R81</f>
        <v>-45</v>
      </c>
      <c r="V81" s="14" t="n">
        <v>70592</v>
      </c>
      <c r="W81" s="16" t="n">
        <f aca="false">IF(V81="","",V81-V80)</f>
        <v>405</v>
      </c>
    </row>
    <row r="82" customFormat="false" ht="13.5" hidden="false" customHeight="false" outlineLevel="0" collapsed="false">
      <c r="A82" s="17" t="n">
        <v>41061</v>
      </c>
      <c r="B82" s="14" t="n">
        <f aca="false">C82+D82</f>
        <v>168126</v>
      </c>
      <c r="C82" s="14" t="n">
        <v>78776</v>
      </c>
      <c r="D82" s="14" t="n">
        <v>89350</v>
      </c>
      <c r="E82" s="14" t="n">
        <f aca="false">B82-B81</f>
        <v>-49</v>
      </c>
      <c r="F82" s="14" t="n">
        <f aca="false">G82+H82+I82</f>
        <v>395</v>
      </c>
      <c r="G82" s="14" t="n">
        <v>115</v>
      </c>
      <c r="H82" s="14" t="n">
        <v>278</v>
      </c>
      <c r="I82" s="14" t="n">
        <v>2</v>
      </c>
      <c r="J82" s="14" t="n">
        <f aca="false">K82+L82+M82</f>
        <v>386</v>
      </c>
      <c r="K82" s="14" t="n">
        <v>136</v>
      </c>
      <c r="L82" s="14" t="n">
        <v>249</v>
      </c>
      <c r="M82" s="14" t="n">
        <v>1</v>
      </c>
      <c r="N82" s="18" t="n">
        <f aca="false">F82-J82</f>
        <v>9</v>
      </c>
      <c r="O82" s="14" t="n">
        <f aca="false">P82+Q82</f>
        <v>147</v>
      </c>
      <c r="P82" s="14" t="n">
        <v>71</v>
      </c>
      <c r="Q82" s="14" t="n">
        <v>76</v>
      </c>
      <c r="R82" s="14" t="n">
        <f aca="false">S82+T82</f>
        <v>205</v>
      </c>
      <c r="S82" s="14" t="n">
        <v>109</v>
      </c>
      <c r="T82" s="14" t="n">
        <v>96</v>
      </c>
      <c r="U82" s="18" t="n">
        <f aca="false">O82-R82</f>
        <v>-58</v>
      </c>
      <c r="V82" s="14" t="n">
        <v>70613</v>
      </c>
      <c r="W82" s="16" t="n">
        <f aca="false">IF(V82="","",V82-V81)</f>
        <v>21</v>
      </c>
    </row>
    <row r="83" customFormat="false" ht="13.5" hidden="false" customHeight="false" outlineLevel="0" collapsed="false">
      <c r="A83" s="17" t="n">
        <v>41091</v>
      </c>
      <c r="B83" s="14" t="n">
        <f aca="false">C83+D83</f>
        <v>168052</v>
      </c>
      <c r="C83" s="14" t="n">
        <v>78749</v>
      </c>
      <c r="D83" s="14" t="n">
        <v>89303</v>
      </c>
      <c r="E83" s="14" t="n">
        <f aca="false">B83-B82</f>
        <v>-74</v>
      </c>
      <c r="F83" s="14" t="n">
        <f aca="false">G83+H83+I83</f>
        <v>332</v>
      </c>
      <c r="G83" s="14" t="n">
        <v>124</v>
      </c>
      <c r="H83" s="14" t="n">
        <v>203</v>
      </c>
      <c r="I83" s="14" t="n">
        <v>5</v>
      </c>
      <c r="J83" s="14" t="n">
        <f aca="false">K83+L83+M83</f>
        <v>381</v>
      </c>
      <c r="K83" s="14" t="n">
        <v>165</v>
      </c>
      <c r="L83" s="14" t="n">
        <v>216</v>
      </c>
      <c r="M83" s="14" t="n">
        <v>0</v>
      </c>
      <c r="N83" s="18" t="n">
        <f aca="false">F83-J83</f>
        <v>-49</v>
      </c>
      <c r="O83" s="14" t="n">
        <f aca="false">P83+Q83</f>
        <v>126</v>
      </c>
      <c r="P83" s="14" t="n">
        <v>66</v>
      </c>
      <c r="Q83" s="14" t="n">
        <v>60</v>
      </c>
      <c r="R83" s="14" t="n">
        <f aca="false">S83+T83</f>
        <v>151</v>
      </c>
      <c r="S83" s="14" t="n">
        <v>76</v>
      </c>
      <c r="T83" s="14" t="n">
        <v>75</v>
      </c>
      <c r="U83" s="18" t="n">
        <f aca="false">O83-R83</f>
        <v>-25</v>
      </c>
      <c r="V83" s="14" t="n">
        <v>70614</v>
      </c>
      <c r="W83" s="16" t="n">
        <f aca="false">IF(V83="","",V83-V82)</f>
        <v>1</v>
      </c>
    </row>
    <row r="84" customFormat="false" ht="13.5" hidden="false" customHeight="false" outlineLevel="0" collapsed="false">
      <c r="A84" s="17" t="n">
        <v>41122</v>
      </c>
      <c r="B84" s="14" t="n">
        <f aca="false">C84+D84</f>
        <v>168021</v>
      </c>
      <c r="C84" s="14" t="n">
        <v>78759</v>
      </c>
      <c r="D84" s="14" t="n">
        <v>89262</v>
      </c>
      <c r="E84" s="14" t="n">
        <f aca="false">B84-B83</f>
        <v>-31</v>
      </c>
      <c r="F84" s="14" t="n">
        <f aca="false">G84+H84+I84</f>
        <v>494</v>
      </c>
      <c r="G84" s="14" t="n">
        <v>172</v>
      </c>
      <c r="H84" s="14" t="n">
        <v>316</v>
      </c>
      <c r="I84" s="14" t="n">
        <v>6</v>
      </c>
      <c r="J84" s="14" t="n">
        <f aca="false">K84+L84+M84</f>
        <v>457</v>
      </c>
      <c r="K84" s="14" t="n">
        <v>159</v>
      </c>
      <c r="L84" s="14" t="n">
        <v>287</v>
      </c>
      <c r="M84" s="14" t="n">
        <v>11</v>
      </c>
      <c r="N84" s="18" t="n">
        <f aca="false">F84-J84</f>
        <v>37</v>
      </c>
      <c r="O84" s="14" t="n">
        <f aca="false">P84+Q84</f>
        <v>103</v>
      </c>
      <c r="P84" s="14" t="n">
        <v>54</v>
      </c>
      <c r="Q84" s="14" t="n">
        <v>49</v>
      </c>
      <c r="R84" s="14" t="n">
        <f aca="false">S84+T84</f>
        <v>171</v>
      </c>
      <c r="S84" s="14" t="n">
        <v>84</v>
      </c>
      <c r="T84" s="14" t="n">
        <v>87</v>
      </c>
      <c r="U84" s="18" t="n">
        <f aca="false">O84-R84</f>
        <v>-68</v>
      </c>
      <c r="V84" s="14" t="n">
        <v>70405</v>
      </c>
      <c r="W84" s="16" t="n">
        <f aca="false">IF(V84="","",V84-V83)</f>
        <v>-209</v>
      </c>
    </row>
    <row r="85" customFormat="false" ht="13.5" hidden="false" customHeight="false" outlineLevel="0" collapsed="false">
      <c r="A85" s="17" t="n">
        <v>41153</v>
      </c>
      <c r="B85" s="14" t="n">
        <f aca="false">C85+D85</f>
        <v>168146</v>
      </c>
      <c r="C85" s="14" t="n">
        <v>78784</v>
      </c>
      <c r="D85" s="14" t="n">
        <v>89362</v>
      </c>
      <c r="E85" s="14" t="n">
        <f aca="false">B85-B84</f>
        <v>125</v>
      </c>
      <c r="F85" s="14" t="n">
        <f aca="false">G85+H85+I85</f>
        <v>514</v>
      </c>
      <c r="G85" s="14" t="n">
        <v>161</v>
      </c>
      <c r="H85" s="14" t="n">
        <v>347</v>
      </c>
      <c r="I85" s="14" t="n">
        <v>6</v>
      </c>
      <c r="J85" s="14" t="n">
        <f aca="false">K85+L85+M85</f>
        <v>396</v>
      </c>
      <c r="K85" s="14" t="n">
        <v>127</v>
      </c>
      <c r="L85" s="14" t="n">
        <v>255</v>
      </c>
      <c r="M85" s="14" t="n">
        <v>14</v>
      </c>
      <c r="N85" s="18" t="n">
        <f aca="false">F85-J85</f>
        <v>118</v>
      </c>
      <c r="O85" s="14" t="n">
        <f aca="false">P85+Q85</f>
        <v>154</v>
      </c>
      <c r="P85" s="14" t="n">
        <v>81</v>
      </c>
      <c r="Q85" s="14" t="n">
        <v>73</v>
      </c>
      <c r="R85" s="14" t="n">
        <f aca="false">S85+T85</f>
        <v>147</v>
      </c>
      <c r="S85" s="14" t="n">
        <v>77</v>
      </c>
      <c r="T85" s="14" t="n">
        <v>70</v>
      </c>
      <c r="U85" s="18" t="n">
        <f aca="false">O85-R85</f>
        <v>7</v>
      </c>
      <c r="V85" s="14" t="n">
        <v>70503</v>
      </c>
      <c r="W85" s="16" t="n">
        <f aca="false">IF(V85="","",V85-V84)</f>
        <v>98</v>
      </c>
    </row>
    <row r="86" customFormat="false" ht="13.5" hidden="false" customHeight="false" outlineLevel="0" collapsed="false">
      <c r="A86" s="17" t="n">
        <v>41183</v>
      </c>
      <c r="B86" s="14" t="n">
        <f aca="false">C86+D86</f>
        <v>168053</v>
      </c>
      <c r="C86" s="14" t="n">
        <v>78746</v>
      </c>
      <c r="D86" s="14" t="n">
        <v>89307</v>
      </c>
      <c r="E86" s="14" t="n">
        <f aca="false">B86-B85</f>
        <v>-93</v>
      </c>
      <c r="F86" s="14" t="n">
        <f aca="false">G86+H86+I86</f>
        <v>291</v>
      </c>
      <c r="G86" s="14" t="n">
        <v>103</v>
      </c>
      <c r="H86" s="14" t="n">
        <v>184</v>
      </c>
      <c r="I86" s="14" t="n">
        <v>4</v>
      </c>
      <c r="J86" s="14" t="n">
        <f aca="false">K86+L86+M86</f>
        <v>351</v>
      </c>
      <c r="K86" s="14" t="n">
        <v>138</v>
      </c>
      <c r="L86" s="14" t="n">
        <v>200</v>
      </c>
      <c r="M86" s="14" t="n">
        <v>13</v>
      </c>
      <c r="N86" s="18" t="n">
        <f aca="false">F86-J86</f>
        <v>-60</v>
      </c>
      <c r="O86" s="14" t="n">
        <f aca="false">P86+Q86</f>
        <v>114</v>
      </c>
      <c r="P86" s="14" t="n">
        <v>64</v>
      </c>
      <c r="Q86" s="14" t="n">
        <v>50</v>
      </c>
      <c r="R86" s="14" t="n">
        <f aca="false">S86+T86</f>
        <v>147</v>
      </c>
      <c r="S86" s="14" t="n">
        <v>67</v>
      </c>
      <c r="T86" s="14" t="n">
        <v>80</v>
      </c>
      <c r="U86" s="18" t="n">
        <f aca="false">O86-R86</f>
        <v>-33</v>
      </c>
      <c r="V86" s="14" t="n">
        <v>70498</v>
      </c>
      <c r="W86" s="16" t="n">
        <f aca="false">IF(V86="","",V86-V85)</f>
        <v>-5</v>
      </c>
    </row>
    <row r="87" customFormat="false" ht="13.5" hidden="false" customHeight="false" outlineLevel="0" collapsed="false">
      <c r="A87" s="17" t="n">
        <v>41214</v>
      </c>
      <c r="B87" s="14" t="n">
        <f aca="false">C87+D87</f>
        <v>168072</v>
      </c>
      <c r="C87" s="14" t="n">
        <v>78754</v>
      </c>
      <c r="D87" s="14" t="n">
        <v>89318</v>
      </c>
      <c r="E87" s="14" t="n">
        <f aca="false">B87-B86</f>
        <v>19</v>
      </c>
      <c r="F87" s="14" t="n">
        <f aca="false">G87+H87+I87</f>
        <v>418</v>
      </c>
      <c r="G87" s="14" t="n">
        <v>147</v>
      </c>
      <c r="H87" s="14" t="n">
        <v>269</v>
      </c>
      <c r="I87" s="14" t="n">
        <v>2</v>
      </c>
      <c r="J87" s="14" t="n">
        <f aca="false">K87+L87+M87</f>
        <v>389</v>
      </c>
      <c r="K87" s="14" t="n">
        <v>173</v>
      </c>
      <c r="L87" s="14" t="n">
        <v>209</v>
      </c>
      <c r="M87" s="14" t="n">
        <v>7</v>
      </c>
      <c r="N87" s="18" t="n">
        <f aca="false">F87-J87</f>
        <v>29</v>
      </c>
      <c r="O87" s="14" t="n">
        <f aca="false">P87+Q87</f>
        <v>156</v>
      </c>
      <c r="P87" s="14" t="n">
        <v>77</v>
      </c>
      <c r="Q87" s="14" t="n">
        <v>79</v>
      </c>
      <c r="R87" s="14" t="n">
        <f aca="false">S87+T87</f>
        <v>166</v>
      </c>
      <c r="S87" s="14" t="n">
        <v>84</v>
      </c>
      <c r="T87" s="14" t="n">
        <v>82</v>
      </c>
      <c r="U87" s="18" t="n">
        <f aca="false">O87-R87</f>
        <v>-10</v>
      </c>
      <c r="V87" s="14" t="n">
        <v>70549</v>
      </c>
      <c r="W87" s="16" t="n">
        <f aca="false">IF(V87="","",V87-V86)</f>
        <v>51</v>
      </c>
    </row>
    <row r="88" customFormat="false" ht="13.5" hidden="false" customHeight="false" outlineLevel="0" collapsed="false">
      <c r="A88" s="17" t="n">
        <v>41244</v>
      </c>
      <c r="B88" s="14" t="n">
        <f aca="false">C88+D88</f>
        <v>168045</v>
      </c>
      <c r="C88" s="14" t="n">
        <v>78760</v>
      </c>
      <c r="D88" s="14" t="n">
        <v>89285</v>
      </c>
      <c r="E88" s="14" t="n">
        <f aca="false">B88-B87</f>
        <v>-27</v>
      </c>
      <c r="F88" s="14" t="n">
        <f aca="false">G88+H88+I88</f>
        <v>289</v>
      </c>
      <c r="G88" s="14" t="n">
        <v>97</v>
      </c>
      <c r="H88" s="14" t="n">
        <v>190</v>
      </c>
      <c r="I88" s="14" t="n">
        <v>2</v>
      </c>
      <c r="J88" s="14" t="n">
        <f aca="false">K88+L88+M88</f>
        <v>280</v>
      </c>
      <c r="K88" s="14" t="n">
        <v>112</v>
      </c>
      <c r="L88" s="14" t="n">
        <v>148</v>
      </c>
      <c r="M88" s="14" t="n">
        <v>20</v>
      </c>
      <c r="N88" s="18" t="n">
        <f aca="false">F88-J88</f>
        <v>9</v>
      </c>
      <c r="O88" s="14" t="n">
        <f aca="false">P88+Q88</f>
        <v>146</v>
      </c>
      <c r="P88" s="14" t="n">
        <v>75</v>
      </c>
      <c r="Q88" s="14" t="n">
        <v>71</v>
      </c>
      <c r="R88" s="14" t="n">
        <f aca="false">S88+T88</f>
        <v>182</v>
      </c>
      <c r="S88" s="14" t="n">
        <v>94</v>
      </c>
      <c r="T88" s="14" t="n">
        <v>88</v>
      </c>
      <c r="U88" s="18" t="n">
        <f aca="false">O88-R88</f>
        <v>-36</v>
      </c>
      <c r="V88" s="14" t="n">
        <v>70510</v>
      </c>
      <c r="W88" s="16" t="n">
        <f aca="false">IF(V88="","",V88-V87)</f>
        <v>-39</v>
      </c>
    </row>
    <row r="89" customFormat="false" ht="13.5" hidden="false" customHeight="false" outlineLevel="0" collapsed="false">
      <c r="A89" s="17" t="n">
        <v>41275</v>
      </c>
      <c r="B89" s="14" t="n">
        <f aca="false">C89+D89</f>
        <v>167992</v>
      </c>
      <c r="C89" s="14" t="n">
        <v>78740</v>
      </c>
      <c r="D89" s="14" t="n">
        <v>89252</v>
      </c>
      <c r="E89" s="14" t="n">
        <f aca="false">B89-B88</f>
        <v>-53</v>
      </c>
      <c r="F89" s="14" t="n">
        <f aca="false">G89+H89+I89</f>
        <v>345</v>
      </c>
      <c r="G89" s="14" t="n">
        <v>107</v>
      </c>
      <c r="H89" s="14" t="n">
        <v>237</v>
      </c>
      <c r="I89" s="14" t="n">
        <v>1</v>
      </c>
      <c r="J89" s="14" t="n">
        <f aca="false">K89+L89+M89</f>
        <v>321</v>
      </c>
      <c r="K89" s="14" t="n">
        <v>144</v>
      </c>
      <c r="L89" s="14" t="n">
        <v>177</v>
      </c>
      <c r="M89" s="14" t="n">
        <v>0</v>
      </c>
      <c r="N89" s="18" t="n">
        <f aca="false">F89-J89</f>
        <v>24</v>
      </c>
      <c r="O89" s="14" t="n">
        <f aca="false">P89+Q89</f>
        <v>120</v>
      </c>
      <c r="P89" s="14" t="n">
        <v>60</v>
      </c>
      <c r="Q89" s="14" t="n">
        <v>60</v>
      </c>
      <c r="R89" s="14" t="n">
        <f aca="false">S89+T89</f>
        <v>197</v>
      </c>
      <c r="S89" s="14" t="n">
        <v>91</v>
      </c>
      <c r="T89" s="14" t="n">
        <v>106</v>
      </c>
      <c r="U89" s="18" t="n">
        <f aca="false">O89-R89</f>
        <v>-77</v>
      </c>
      <c r="V89" s="14" t="n">
        <v>70490</v>
      </c>
      <c r="W89" s="16" t="n">
        <f aca="false">IF(V89="","",V89-V88)</f>
        <v>-20</v>
      </c>
    </row>
    <row r="90" customFormat="false" ht="13.5" hidden="false" customHeight="false" outlineLevel="0" collapsed="false">
      <c r="A90" s="17" t="n">
        <v>41306</v>
      </c>
      <c r="B90" s="14" t="n">
        <f aca="false">C90+D90</f>
        <v>167876</v>
      </c>
      <c r="C90" s="14" t="n">
        <v>78676</v>
      </c>
      <c r="D90" s="14" t="n">
        <v>89200</v>
      </c>
      <c r="E90" s="14" t="n">
        <f aca="false">B90-B89</f>
        <v>-116</v>
      </c>
      <c r="F90" s="14" t="n">
        <f aca="false">G90+H90+I90</f>
        <v>321</v>
      </c>
      <c r="G90" s="14" t="n">
        <v>99</v>
      </c>
      <c r="H90" s="14" t="n">
        <v>218</v>
      </c>
      <c r="I90" s="14" t="n">
        <v>4</v>
      </c>
      <c r="J90" s="14" t="n">
        <f aca="false">K90+L90+M90</f>
        <v>328</v>
      </c>
      <c r="K90" s="14" t="n">
        <v>128</v>
      </c>
      <c r="L90" s="14" t="n">
        <v>181</v>
      </c>
      <c r="M90" s="14" t="n">
        <v>19</v>
      </c>
      <c r="N90" s="18" t="n">
        <f aca="false">F90-J90</f>
        <v>-7</v>
      </c>
      <c r="O90" s="14" t="n">
        <f aca="false">P90+Q90</f>
        <v>132</v>
      </c>
      <c r="P90" s="14" t="n">
        <v>61</v>
      </c>
      <c r="Q90" s="14" t="n">
        <v>71</v>
      </c>
      <c r="R90" s="14" t="n">
        <f aca="false">S90+T90</f>
        <v>241</v>
      </c>
      <c r="S90" s="14" t="n">
        <v>121</v>
      </c>
      <c r="T90" s="14" t="n">
        <v>120</v>
      </c>
      <c r="U90" s="18" t="n">
        <f aca="false">O90-R90</f>
        <v>-109</v>
      </c>
      <c r="V90" s="14" t="n">
        <v>70473</v>
      </c>
      <c r="W90" s="16" t="n">
        <f aca="false">IF(V90="","",V90-V89)</f>
        <v>-17</v>
      </c>
    </row>
    <row r="91" customFormat="false" ht="13.5" hidden="false" customHeight="false" outlineLevel="0" collapsed="false">
      <c r="A91" s="17" t="n">
        <v>41334</v>
      </c>
      <c r="B91" s="14" t="n">
        <f aca="false">C91+D91</f>
        <v>167849</v>
      </c>
      <c r="C91" s="14" t="n">
        <v>78647</v>
      </c>
      <c r="D91" s="14" t="n">
        <v>89202</v>
      </c>
      <c r="E91" s="14" t="n">
        <f aca="false">B91-B90</f>
        <v>-27</v>
      </c>
      <c r="F91" s="14" t="n">
        <f aca="false">G91+H91+I91</f>
        <v>413</v>
      </c>
      <c r="G91" s="14" t="n">
        <v>162</v>
      </c>
      <c r="H91" s="14" t="n">
        <v>250</v>
      </c>
      <c r="I91" s="14" t="n">
        <v>1</v>
      </c>
      <c r="J91" s="14" t="n">
        <f aca="false">K91+L91+M91</f>
        <v>402</v>
      </c>
      <c r="K91" s="14" t="n">
        <v>156</v>
      </c>
      <c r="L91" s="14" t="n">
        <v>245</v>
      </c>
      <c r="M91" s="14" t="n">
        <v>1</v>
      </c>
      <c r="N91" s="18" t="n">
        <f aca="false">F91-J91</f>
        <v>11</v>
      </c>
      <c r="O91" s="14" t="n">
        <f aca="false">P91+Q91</f>
        <v>129</v>
      </c>
      <c r="P91" s="14" t="n">
        <v>66</v>
      </c>
      <c r="Q91" s="14" t="n">
        <v>63</v>
      </c>
      <c r="R91" s="14" t="n">
        <f aca="false">S91+T91</f>
        <v>167</v>
      </c>
      <c r="S91" s="14" t="n">
        <v>81</v>
      </c>
      <c r="T91" s="14" t="n">
        <v>86</v>
      </c>
      <c r="U91" s="18" t="n">
        <f aca="false">O91-R91</f>
        <v>-38</v>
      </c>
      <c r="V91" s="14" t="n">
        <v>70438</v>
      </c>
      <c r="W91" s="16" t="n">
        <f aca="false">IF(V91="","",V91-V90)</f>
        <v>-35</v>
      </c>
    </row>
    <row r="92" customFormat="false" ht="13.5" hidden="false" customHeight="false" outlineLevel="0" collapsed="false">
      <c r="A92" s="17" t="n">
        <v>41365</v>
      </c>
      <c r="B92" s="14" t="n">
        <f aca="false">C92+D92</f>
        <v>166792</v>
      </c>
      <c r="C92" s="14" t="n">
        <v>78025</v>
      </c>
      <c r="D92" s="14" t="n">
        <v>88767</v>
      </c>
      <c r="E92" s="14" t="n">
        <f aca="false">B92-B91</f>
        <v>-1057</v>
      </c>
      <c r="F92" s="14" t="n">
        <f aca="false">G92+H92+I92</f>
        <v>1058</v>
      </c>
      <c r="G92" s="14" t="n">
        <v>403</v>
      </c>
      <c r="H92" s="14" t="n">
        <v>652</v>
      </c>
      <c r="I92" s="14" t="n">
        <v>3</v>
      </c>
      <c r="J92" s="14" t="n">
        <f aca="false">K92+L92+M92</f>
        <v>2067</v>
      </c>
      <c r="K92" s="14" t="n">
        <v>694</v>
      </c>
      <c r="L92" s="14" t="n">
        <v>1360</v>
      </c>
      <c r="M92" s="14" t="n">
        <v>13</v>
      </c>
      <c r="N92" s="18" t="n">
        <f aca="false">F92-J92</f>
        <v>-1009</v>
      </c>
      <c r="O92" s="14" t="n">
        <f aca="false">P92+Q92</f>
        <v>124</v>
      </c>
      <c r="P92" s="14" t="n">
        <v>66</v>
      </c>
      <c r="Q92" s="14" t="n">
        <v>58</v>
      </c>
      <c r="R92" s="14" t="n">
        <f aca="false">S92+T92</f>
        <v>172</v>
      </c>
      <c r="S92" s="14" t="n">
        <v>92</v>
      </c>
      <c r="T92" s="14" t="n">
        <v>80</v>
      </c>
      <c r="U92" s="18" t="n">
        <f aca="false">O92-R92</f>
        <v>-48</v>
      </c>
      <c r="V92" s="14" t="n">
        <v>70650</v>
      </c>
      <c r="W92" s="16" t="n">
        <f aca="false">IF(V92="","",V92-V91)</f>
        <v>212</v>
      </c>
    </row>
    <row r="93" customFormat="false" ht="13.5" hidden="false" customHeight="false" outlineLevel="0" collapsed="false">
      <c r="A93" s="17" t="n">
        <v>41395</v>
      </c>
      <c r="B93" s="14" t="n">
        <f aca="false">C93+D93</f>
        <v>167275</v>
      </c>
      <c r="C93" s="14" t="n">
        <v>78308</v>
      </c>
      <c r="D93" s="14" t="n">
        <v>88967</v>
      </c>
      <c r="E93" s="14" t="n">
        <f aca="false">B93-B92</f>
        <v>483</v>
      </c>
      <c r="F93" s="14" t="n">
        <f aca="false">G93+H93+I93</f>
        <v>1285</v>
      </c>
      <c r="G93" s="14" t="n">
        <v>525</v>
      </c>
      <c r="H93" s="14" t="n">
        <v>757</v>
      </c>
      <c r="I93" s="14" t="n">
        <v>3</v>
      </c>
      <c r="J93" s="14" t="n">
        <f aca="false">K93+L93+M93</f>
        <v>742</v>
      </c>
      <c r="K93" s="14" t="n">
        <v>302</v>
      </c>
      <c r="L93" s="14" t="n">
        <v>417</v>
      </c>
      <c r="M93" s="14" t="n">
        <v>23</v>
      </c>
      <c r="N93" s="18" t="n">
        <f aca="false">F93-J93</f>
        <v>543</v>
      </c>
      <c r="O93" s="14" t="n">
        <f aca="false">P93+Q93</f>
        <v>106</v>
      </c>
      <c r="P93" s="14" t="n">
        <v>59</v>
      </c>
      <c r="Q93" s="14" t="n">
        <v>47</v>
      </c>
      <c r="R93" s="14" t="n">
        <f aca="false">S93+T93</f>
        <v>166</v>
      </c>
      <c r="S93" s="14" t="n">
        <v>98</v>
      </c>
      <c r="T93" s="14" t="n">
        <v>68</v>
      </c>
      <c r="U93" s="18" t="n">
        <f aca="false">O93-R93</f>
        <v>-60</v>
      </c>
      <c r="V93" s="14" t="n">
        <v>70676</v>
      </c>
      <c r="W93" s="16" t="n">
        <f aca="false">IF(V93="","",V93-V92)</f>
        <v>26</v>
      </c>
    </row>
    <row r="94" customFormat="false" ht="13.5" hidden="false" customHeight="false" outlineLevel="0" collapsed="false">
      <c r="A94" s="17" t="n">
        <v>41426</v>
      </c>
      <c r="B94" s="14" t="n">
        <f aca="false">C94+D94</f>
        <v>167217</v>
      </c>
      <c r="C94" s="14" t="n">
        <v>78282</v>
      </c>
      <c r="D94" s="14" t="n">
        <v>88935</v>
      </c>
      <c r="E94" s="14" t="n">
        <f aca="false">B94-B93</f>
        <v>-58</v>
      </c>
      <c r="F94" s="14" t="n">
        <f aca="false">G94+H94+I94</f>
        <v>380</v>
      </c>
      <c r="G94" s="14" t="n">
        <v>155</v>
      </c>
      <c r="H94" s="14" t="n">
        <v>220</v>
      </c>
      <c r="I94" s="14" t="n">
        <v>5</v>
      </c>
      <c r="J94" s="14" t="n">
        <f aca="false">K94+L94+M94</f>
        <v>385</v>
      </c>
      <c r="K94" s="14" t="n">
        <v>134</v>
      </c>
      <c r="L94" s="14" t="n">
        <v>238</v>
      </c>
      <c r="M94" s="14" t="n">
        <v>13</v>
      </c>
      <c r="N94" s="18" t="n">
        <f aca="false">F94-J94</f>
        <v>-5</v>
      </c>
      <c r="O94" s="14" t="n">
        <f aca="false">P94+Q94</f>
        <v>151</v>
      </c>
      <c r="P94" s="14" t="n">
        <v>81</v>
      </c>
      <c r="Q94" s="14" t="n">
        <v>70</v>
      </c>
      <c r="R94" s="14" t="n">
        <f aca="false">S94+T94</f>
        <v>204</v>
      </c>
      <c r="S94" s="14" t="n">
        <v>110</v>
      </c>
      <c r="T94" s="14" t="n">
        <v>94</v>
      </c>
      <c r="U94" s="18" t="n">
        <f aca="false">O94-R94</f>
        <v>-53</v>
      </c>
      <c r="V94" s="14" t="n">
        <v>70671</v>
      </c>
      <c r="W94" s="16" t="n">
        <f aca="false">IF(V94="","",V94-V93)</f>
        <v>-5</v>
      </c>
    </row>
    <row r="95" customFormat="false" ht="13.5" hidden="false" customHeight="false" outlineLevel="0" collapsed="false">
      <c r="A95" s="17" t="n">
        <v>41456</v>
      </c>
      <c r="B95" s="14" t="n">
        <f aca="false">C95+D95</f>
        <v>167140</v>
      </c>
      <c r="C95" s="14" t="n">
        <v>78237</v>
      </c>
      <c r="D95" s="14" t="n">
        <v>88903</v>
      </c>
      <c r="E95" s="14" t="n">
        <f aca="false">B95-B94</f>
        <v>-77</v>
      </c>
      <c r="F95" s="14" t="n">
        <f aca="false">G95+H95+I95</f>
        <v>296</v>
      </c>
      <c r="G95" s="14" t="n">
        <v>99</v>
      </c>
      <c r="H95" s="14" t="n">
        <v>196</v>
      </c>
      <c r="I95" s="14" t="n">
        <v>1</v>
      </c>
      <c r="J95" s="14" t="n">
        <f aca="false">K95+L95+M95</f>
        <v>361</v>
      </c>
      <c r="K95" s="14" t="n">
        <v>114</v>
      </c>
      <c r="L95" s="14" t="n">
        <v>232</v>
      </c>
      <c r="M95" s="14" t="n">
        <v>15</v>
      </c>
      <c r="N95" s="18" t="n">
        <f aca="false">F95-J95</f>
        <v>-65</v>
      </c>
      <c r="O95" s="14" t="n">
        <f aca="false">P95+Q95</f>
        <v>115</v>
      </c>
      <c r="P95" s="14" t="n">
        <v>55</v>
      </c>
      <c r="Q95" s="14" t="n">
        <v>60</v>
      </c>
      <c r="R95" s="14" t="n">
        <f aca="false">S95+T95</f>
        <v>127</v>
      </c>
      <c r="S95" s="14" t="n">
        <v>56</v>
      </c>
      <c r="T95" s="14" t="n">
        <v>71</v>
      </c>
      <c r="U95" s="18" t="n">
        <f aca="false">O95-R95</f>
        <v>-12</v>
      </c>
      <c r="V95" s="14" t="n">
        <v>70649</v>
      </c>
      <c r="W95" s="16" t="n">
        <f aca="false">IF(V95="","",V95-V94)</f>
        <v>-22</v>
      </c>
    </row>
    <row r="96" customFormat="false" ht="13.5" hidden="false" customHeight="false" outlineLevel="0" collapsed="false">
      <c r="A96" s="17" t="n">
        <v>41487</v>
      </c>
      <c r="B96" s="14" t="n">
        <f aca="false">C96+D96</f>
        <v>167176</v>
      </c>
      <c r="C96" s="14" t="n">
        <v>78242</v>
      </c>
      <c r="D96" s="14" t="n">
        <v>88934</v>
      </c>
      <c r="E96" s="14" t="n">
        <f aca="false">B96-B95</f>
        <v>36</v>
      </c>
      <c r="F96" s="14" t="n">
        <f aca="false">G96+H96+I96</f>
        <v>486</v>
      </c>
      <c r="G96" s="14" t="n">
        <v>191</v>
      </c>
      <c r="H96" s="14" t="n">
        <v>293</v>
      </c>
      <c r="I96" s="14" t="n">
        <v>2</v>
      </c>
      <c r="J96" s="14" t="n">
        <f aca="false">K96+L96+M96</f>
        <v>437</v>
      </c>
      <c r="K96" s="14" t="n">
        <v>148</v>
      </c>
      <c r="L96" s="14" t="n">
        <v>278</v>
      </c>
      <c r="M96" s="14" t="n">
        <v>11</v>
      </c>
      <c r="N96" s="18" t="n">
        <f aca="false">F96-J96</f>
        <v>49</v>
      </c>
      <c r="O96" s="14" t="n">
        <f aca="false">P96+Q96</f>
        <v>153</v>
      </c>
      <c r="P96" s="14" t="n">
        <v>70</v>
      </c>
      <c r="Q96" s="14" t="n">
        <v>83</v>
      </c>
      <c r="R96" s="14" t="n">
        <f aca="false">S96+T96</f>
        <v>166</v>
      </c>
      <c r="S96" s="14" t="n">
        <v>81</v>
      </c>
      <c r="T96" s="14" t="n">
        <v>85</v>
      </c>
      <c r="U96" s="18" t="n">
        <f aca="false">O96-R96</f>
        <v>-13</v>
      </c>
      <c r="V96" s="14" t="n">
        <v>70708</v>
      </c>
      <c r="W96" s="16" t="n">
        <f aca="false">IF(V96="","",V96-V95)</f>
        <v>59</v>
      </c>
    </row>
    <row r="97" customFormat="false" ht="13.5" hidden="false" customHeight="false" outlineLevel="0" collapsed="false">
      <c r="A97" s="17" t="n">
        <v>41518</v>
      </c>
      <c r="B97" s="14" t="n">
        <f aca="false">C97+D97</f>
        <v>167242</v>
      </c>
      <c r="C97" s="14" t="n">
        <v>78294</v>
      </c>
      <c r="D97" s="14" t="n">
        <v>88948</v>
      </c>
      <c r="E97" s="14" t="n">
        <f aca="false">B97-B96</f>
        <v>66</v>
      </c>
      <c r="F97" s="14" t="n">
        <f aca="false">G97+H97+I97</f>
        <v>473</v>
      </c>
      <c r="G97" s="14" t="n">
        <v>123</v>
      </c>
      <c r="H97" s="14" t="n">
        <v>347</v>
      </c>
      <c r="I97" s="14" t="n">
        <v>3</v>
      </c>
      <c r="J97" s="14" t="n">
        <f aca="false">K97+L97+M97</f>
        <v>405</v>
      </c>
      <c r="K97" s="14" t="n">
        <v>144</v>
      </c>
      <c r="L97" s="14" t="n">
        <v>248</v>
      </c>
      <c r="M97" s="14" t="n">
        <v>13</v>
      </c>
      <c r="N97" s="18" t="n">
        <f aca="false">F97-J97</f>
        <v>68</v>
      </c>
      <c r="O97" s="14" t="n">
        <f aca="false">P97+Q97</f>
        <v>143</v>
      </c>
      <c r="P97" s="14" t="n">
        <v>82</v>
      </c>
      <c r="Q97" s="14" t="n">
        <v>61</v>
      </c>
      <c r="R97" s="14" t="n">
        <f aca="false">S97+T97</f>
        <v>145</v>
      </c>
      <c r="S97" s="14" t="n">
        <v>61</v>
      </c>
      <c r="T97" s="14" t="n">
        <v>84</v>
      </c>
      <c r="U97" s="18" t="n">
        <f aca="false">O97-R97</f>
        <v>-2</v>
      </c>
      <c r="V97" s="14" t="n">
        <v>70747</v>
      </c>
      <c r="W97" s="16" t="n">
        <f aca="false">IF(V97="","",V97-V96)</f>
        <v>39</v>
      </c>
    </row>
    <row r="98" customFormat="false" ht="13.5" hidden="false" customHeight="false" outlineLevel="0" collapsed="false">
      <c r="A98" s="17" t="n">
        <v>41548</v>
      </c>
      <c r="B98" s="14" t="n">
        <f aca="false">C98+D98</f>
        <v>167300</v>
      </c>
      <c r="C98" s="14" t="n">
        <v>78333</v>
      </c>
      <c r="D98" s="14" t="n">
        <v>88967</v>
      </c>
      <c r="E98" s="14" t="n">
        <f aca="false">B98-B97</f>
        <v>58</v>
      </c>
      <c r="F98" s="14" t="n">
        <f aca="false">G98+H98+I98</f>
        <v>359</v>
      </c>
      <c r="G98" s="14" t="n">
        <v>119</v>
      </c>
      <c r="H98" s="14" t="n">
        <v>239</v>
      </c>
      <c r="I98" s="14" t="n">
        <v>1</v>
      </c>
      <c r="J98" s="14" t="n">
        <f aca="false">K98+L98+M98</f>
        <v>291</v>
      </c>
      <c r="K98" s="14" t="n">
        <v>109</v>
      </c>
      <c r="L98" s="14" t="n">
        <v>175</v>
      </c>
      <c r="M98" s="14" t="n">
        <v>7</v>
      </c>
      <c r="N98" s="18" t="n">
        <f aca="false">F98-J98</f>
        <v>68</v>
      </c>
      <c r="O98" s="14" t="n">
        <f aca="false">P98+Q98</f>
        <v>152</v>
      </c>
      <c r="P98" s="14" t="n">
        <v>79</v>
      </c>
      <c r="Q98" s="14" t="n">
        <v>73</v>
      </c>
      <c r="R98" s="14" t="n">
        <f aca="false">S98+T98</f>
        <v>162</v>
      </c>
      <c r="S98" s="14" t="n">
        <v>85</v>
      </c>
      <c r="T98" s="14" t="n">
        <v>77</v>
      </c>
      <c r="U98" s="18" t="n">
        <f aca="false">O98-R98</f>
        <v>-10</v>
      </c>
      <c r="V98" s="14" t="n">
        <v>70806</v>
      </c>
      <c r="W98" s="16" t="n">
        <f aca="false">IF(V98="","",V98-V97)</f>
        <v>59</v>
      </c>
    </row>
    <row r="99" customFormat="false" ht="13.5" hidden="false" customHeight="false" outlineLevel="0" collapsed="false">
      <c r="A99" s="17" t="n">
        <v>41579</v>
      </c>
      <c r="B99" s="14" t="n">
        <f aca="false">C99+D99</f>
        <v>167352</v>
      </c>
      <c r="C99" s="14" t="n">
        <v>78352</v>
      </c>
      <c r="D99" s="14" t="n">
        <v>89000</v>
      </c>
      <c r="E99" s="14" t="n">
        <f aca="false">B99-B98</f>
        <v>52</v>
      </c>
      <c r="F99" s="14" t="n">
        <f aca="false">G99+H99+I99</f>
        <v>382</v>
      </c>
      <c r="G99" s="14" t="n">
        <v>132</v>
      </c>
      <c r="H99" s="14" t="n">
        <v>250</v>
      </c>
      <c r="I99" s="14" t="n">
        <v>0</v>
      </c>
      <c r="J99" s="14" t="n">
        <f aca="false">K99+L99+M99</f>
        <v>321</v>
      </c>
      <c r="K99" s="14" t="n">
        <v>116</v>
      </c>
      <c r="L99" s="14" t="n">
        <v>174</v>
      </c>
      <c r="M99" s="14" t="n">
        <v>31</v>
      </c>
      <c r="N99" s="18" t="n">
        <f aca="false">F99-J99</f>
        <v>61</v>
      </c>
      <c r="O99" s="14" t="n">
        <f aca="false">P99+Q99</f>
        <v>155</v>
      </c>
      <c r="P99" s="14" t="n">
        <v>77</v>
      </c>
      <c r="Q99" s="14" t="n">
        <v>78</v>
      </c>
      <c r="R99" s="14" t="n">
        <f aca="false">S99+T99</f>
        <v>164</v>
      </c>
      <c r="S99" s="14" t="n">
        <v>71</v>
      </c>
      <c r="T99" s="14" t="n">
        <v>93</v>
      </c>
      <c r="U99" s="18" t="n">
        <f aca="false">O99-R99</f>
        <v>-9</v>
      </c>
      <c r="V99" s="14" t="n">
        <v>70853</v>
      </c>
      <c r="W99" s="16" t="n">
        <f aca="false">IF(V99="","",V99-V98)</f>
        <v>47</v>
      </c>
    </row>
    <row r="100" customFormat="false" ht="13.5" hidden="false" customHeight="false" outlineLevel="0" collapsed="false">
      <c r="A100" s="17" t="n">
        <v>41609</v>
      </c>
      <c r="B100" s="14" t="n">
        <f aca="false">C100+D100</f>
        <v>167339</v>
      </c>
      <c r="C100" s="14" t="n">
        <v>78345</v>
      </c>
      <c r="D100" s="14" t="n">
        <v>88994</v>
      </c>
      <c r="E100" s="14" t="n">
        <f aca="false">B100-B99</f>
        <v>-13</v>
      </c>
      <c r="F100" s="14" t="n">
        <f aca="false">G100+H100+I100</f>
        <v>299</v>
      </c>
      <c r="G100" s="14" t="n">
        <v>117</v>
      </c>
      <c r="H100" s="14" t="n">
        <v>180</v>
      </c>
      <c r="I100" s="14" t="n">
        <v>2</v>
      </c>
      <c r="J100" s="14" t="n">
        <f aca="false">K100+L100+M100</f>
        <v>302</v>
      </c>
      <c r="K100" s="14" t="n">
        <v>114</v>
      </c>
      <c r="L100" s="14" t="n">
        <v>173</v>
      </c>
      <c r="M100" s="14" t="n">
        <v>15</v>
      </c>
      <c r="N100" s="18" t="n">
        <f aca="false">F100-J100</f>
        <v>-3</v>
      </c>
      <c r="O100" s="14" t="n">
        <f aca="false">P100+Q100</f>
        <v>137</v>
      </c>
      <c r="P100" s="14" t="n">
        <v>68</v>
      </c>
      <c r="Q100" s="14" t="n">
        <v>69</v>
      </c>
      <c r="R100" s="14" t="n">
        <f aca="false">S100+T100</f>
        <v>147</v>
      </c>
      <c r="S100" s="14" t="n">
        <v>70</v>
      </c>
      <c r="T100" s="14" t="n">
        <v>77</v>
      </c>
      <c r="U100" s="18" t="n">
        <f aca="false">O100-R100</f>
        <v>-10</v>
      </c>
      <c r="V100" s="14" t="n">
        <v>70861</v>
      </c>
      <c r="W100" s="16" t="n">
        <f aca="false">IF(V100="","",V100-V99)</f>
        <v>8</v>
      </c>
    </row>
    <row r="101" customFormat="false" ht="13.5" hidden="false" customHeight="false" outlineLevel="0" collapsed="false">
      <c r="A101" s="17" t="n">
        <v>41640</v>
      </c>
      <c r="B101" s="14" t="n">
        <f aca="false">C101+D101</f>
        <v>167351</v>
      </c>
      <c r="C101" s="14" t="n">
        <v>78350</v>
      </c>
      <c r="D101" s="14" t="n">
        <v>89001</v>
      </c>
      <c r="E101" s="14" t="n">
        <f aca="false">B101-B100</f>
        <v>12</v>
      </c>
      <c r="F101" s="14" t="n">
        <f aca="false">G101+H101+I101</f>
        <v>359</v>
      </c>
      <c r="G101" s="14" t="n">
        <v>125</v>
      </c>
      <c r="H101" s="14" t="n">
        <v>229</v>
      </c>
      <c r="I101" s="14" t="n">
        <v>5</v>
      </c>
      <c r="J101" s="14" t="n">
        <f aca="false">K101+L101+M101</f>
        <v>320</v>
      </c>
      <c r="K101" s="14" t="n">
        <v>100</v>
      </c>
      <c r="L101" s="14" t="n">
        <v>204</v>
      </c>
      <c r="M101" s="14" t="n">
        <v>16</v>
      </c>
      <c r="N101" s="18" t="n">
        <f aca="false">F101-J101</f>
        <v>39</v>
      </c>
      <c r="O101" s="14" t="n">
        <f aca="false">P101+Q101</f>
        <v>115</v>
      </c>
      <c r="P101" s="14" t="n">
        <v>59</v>
      </c>
      <c r="Q101" s="14" t="n">
        <v>56</v>
      </c>
      <c r="R101" s="14" t="n">
        <f aca="false">S101+T101</f>
        <v>142</v>
      </c>
      <c r="S101" s="14" t="n">
        <v>66</v>
      </c>
      <c r="T101" s="14" t="n">
        <v>76</v>
      </c>
      <c r="U101" s="18" t="n">
        <f aca="false">O101-R101</f>
        <v>-27</v>
      </c>
      <c r="V101" s="14" t="n">
        <v>70854</v>
      </c>
      <c r="W101" s="16" t="n">
        <f aca="false">IF(V101="","",V101-V100)</f>
        <v>-7</v>
      </c>
    </row>
    <row r="102" customFormat="false" ht="13.5" hidden="false" customHeight="false" outlineLevel="0" collapsed="false">
      <c r="A102" s="17" t="n">
        <v>41671</v>
      </c>
      <c r="B102" s="14" t="n">
        <f aca="false">C102+D102</f>
        <v>167198</v>
      </c>
      <c r="C102" s="14" t="n">
        <v>78299</v>
      </c>
      <c r="D102" s="14" t="n">
        <v>88899</v>
      </c>
      <c r="E102" s="14" t="n">
        <f aca="false">B102-B101</f>
        <v>-153</v>
      </c>
      <c r="F102" s="14" t="n">
        <f aca="false">G102+H102+I102</f>
        <v>354</v>
      </c>
      <c r="G102" s="14" t="n">
        <v>88</v>
      </c>
      <c r="H102" s="14" t="n">
        <v>262</v>
      </c>
      <c r="I102" s="14" t="n">
        <v>4</v>
      </c>
      <c r="J102" s="14" t="n">
        <f aca="false">K102+L102+M102</f>
        <v>398</v>
      </c>
      <c r="K102" s="14" t="n">
        <v>144</v>
      </c>
      <c r="L102" s="14" t="n">
        <v>206</v>
      </c>
      <c r="M102" s="14" t="n">
        <v>48</v>
      </c>
      <c r="N102" s="18" t="n">
        <f aca="false">F102-J102</f>
        <v>-44</v>
      </c>
      <c r="O102" s="14" t="n">
        <f aca="false">P102+Q102</f>
        <v>143</v>
      </c>
      <c r="P102" s="14" t="n">
        <v>77</v>
      </c>
      <c r="Q102" s="14" t="n">
        <v>66</v>
      </c>
      <c r="R102" s="14" t="n">
        <f aca="false">S102+T102</f>
        <v>252</v>
      </c>
      <c r="S102" s="14" t="n">
        <v>123</v>
      </c>
      <c r="T102" s="14" t="n">
        <v>129</v>
      </c>
      <c r="U102" s="18" t="n">
        <f aca="false">O102-R102</f>
        <v>-109</v>
      </c>
      <c r="V102" s="14" t="n">
        <v>70798</v>
      </c>
      <c r="W102" s="16" t="n">
        <f aca="false">IF(V102="","",V102-V101)</f>
        <v>-56</v>
      </c>
    </row>
    <row r="103" customFormat="false" ht="13.5" hidden="false" customHeight="false" outlineLevel="0" collapsed="false">
      <c r="A103" s="17" t="n">
        <v>41699</v>
      </c>
      <c r="B103" s="14" t="n">
        <f aca="false">C103+D103</f>
        <v>167083</v>
      </c>
      <c r="C103" s="14" t="n">
        <v>78239</v>
      </c>
      <c r="D103" s="14" t="n">
        <v>88844</v>
      </c>
      <c r="E103" s="14" t="n">
        <f aca="false">B103-B102</f>
        <v>-115</v>
      </c>
      <c r="F103" s="14" t="n">
        <f aca="false">G103+H103+I103</f>
        <v>400</v>
      </c>
      <c r="G103" s="14" t="n">
        <v>141</v>
      </c>
      <c r="H103" s="14" t="n">
        <v>258</v>
      </c>
      <c r="I103" s="14" t="n">
        <v>1</v>
      </c>
      <c r="J103" s="14" t="n">
        <f aca="false">K103+L103+M103</f>
        <v>454</v>
      </c>
      <c r="K103" s="14" t="n">
        <v>195</v>
      </c>
      <c r="L103" s="14" t="n">
        <v>247</v>
      </c>
      <c r="M103" s="14" t="n">
        <v>12</v>
      </c>
      <c r="N103" s="18" t="n">
        <f aca="false">F103-J103</f>
        <v>-54</v>
      </c>
      <c r="O103" s="14" t="n">
        <f aca="false">P103+Q103</f>
        <v>112</v>
      </c>
      <c r="P103" s="14" t="n">
        <v>53</v>
      </c>
      <c r="Q103" s="14" t="n">
        <v>59</v>
      </c>
      <c r="R103" s="14" t="n">
        <f aca="false">S103+T103</f>
        <v>173</v>
      </c>
      <c r="S103" s="14" t="n">
        <v>95</v>
      </c>
      <c r="T103" s="14" t="n">
        <v>78</v>
      </c>
      <c r="U103" s="18" t="n">
        <f aca="false">O103-R103</f>
        <v>-61</v>
      </c>
      <c r="V103" s="14" t="n">
        <v>70790</v>
      </c>
      <c r="W103" s="16" t="n">
        <f aca="false">IF(V103="","",V103-V102)</f>
        <v>-8</v>
      </c>
    </row>
    <row r="104" customFormat="false" ht="13.5" hidden="false" customHeight="false" outlineLevel="0" collapsed="false">
      <c r="A104" s="17" t="n">
        <v>41730</v>
      </c>
      <c r="B104" s="14" t="n">
        <f aca="false">C104+D104</f>
        <v>166152</v>
      </c>
      <c r="C104" s="14" t="n">
        <v>77696</v>
      </c>
      <c r="D104" s="14" t="n">
        <v>88456</v>
      </c>
      <c r="E104" s="14" t="n">
        <f aca="false">B104-B103</f>
        <v>-931</v>
      </c>
      <c r="F104" s="14" t="n">
        <f aca="false">G104+H104+I104</f>
        <v>1239</v>
      </c>
      <c r="G104" s="14" t="n">
        <v>478</v>
      </c>
      <c r="H104" s="14" t="n">
        <v>757</v>
      </c>
      <c r="I104" s="14" t="n">
        <v>4</v>
      </c>
      <c r="J104" s="14" t="n">
        <f aca="false">K104+L104+M104</f>
        <v>2119</v>
      </c>
      <c r="K104" s="14" t="n">
        <v>760</v>
      </c>
      <c r="L104" s="14" t="n">
        <v>1348</v>
      </c>
      <c r="M104" s="14" t="n">
        <v>11</v>
      </c>
      <c r="N104" s="18" t="n">
        <f aca="false">F104-J104</f>
        <v>-880</v>
      </c>
      <c r="O104" s="14" t="n">
        <f aca="false">P104+Q104</f>
        <v>124</v>
      </c>
      <c r="P104" s="14" t="n">
        <v>64</v>
      </c>
      <c r="Q104" s="14" t="n">
        <v>60</v>
      </c>
      <c r="R104" s="14" t="n">
        <f aca="false">S104+T104</f>
        <v>175</v>
      </c>
      <c r="S104" s="14" t="n">
        <v>84</v>
      </c>
      <c r="T104" s="14" t="n">
        <v>91</v>
      </c>
      <c r="U104" s="18" t="n">
        <f aca="false">O104-R104</f>
        <v>-51</v>
      </c>
      <c r="V104" s="14" t="n">
        <v>70661</v>
      </c>
      <c r="W104" s="16" t="n">
        <f aca="false">IF(V104="","",V104-V103)</f>
        <v>-129</v>
      </c>
    </row>
    <row r="105" customFormat="false" ht="13.5" hidden="false" customHeight="false" outlineLevel="0" collapsed="false">
      <c r="A105" s="17" t="n">
        <v>41760</v>
      </c>
      <c r="B105" s="14" t="n">
        <f aca="false">C105+D105</f>
        <v>166514</v>
      </c>
      <c r="C105" s="14" t="n">
        <v>77935</v>
      </c>
      <c r="D105" s="14" t="n">
        <v>88579</v>
      </c>
      <c r="E105" s="14" t="n">
        <f aca="false">B105-B104</f>
        <v>362</v>
      </c>
      <c r="F105" s="14" t="n">
        <f aca="false">G105+H105+I105</f>
        <v>1076</v>
      </c>
      <c r="G105" s="14" t="n">
        <v>489</v>
      </c>
      <c r="H105" s="14" t="n">
        <v>584</v>
      </c>
      <c r="I105" s="14" t="n">
        <v>3</v>
      </c>
      <c r="J105" s="14" t="n">
        <f aca="false">K105+L105+M105</f>
        <v>649</v>
      </c>
      <c r="K105" s="14" t="n">
        <v>225</v>
      </c>
      <c r="L105" s="14" t="n">
        <v>389</v>
      </c>
      <c r="M105" s="14" t="n">
        <v>35</v>
      </c>
      <c r="N105" s="18" t="n">
        <f aca="false">F105-J105</f>
        <v>427</v>
      </c>
      <c r="O105" s="14" t="n">
        <f aca="false">P105+Q105</f>
        <v>103</v>
      </c>
      <c r="P105" s="14" t="n">
        <v>44</v>
      </c>
      <c r="Q105" s="14" t="n">
        <v>59</v>
      </c>
      <c r="R105" s="14" t="n">
        <f aca="false">S105+T105</f>
        <v>168</v>
      </c>
      <c r="S105" s="14" t="n">
        <v>85</v>
      </c>
      <c r="T105" s="14" t="n">
        <v>83</v>
      </c>
      <c r="U105" s="18" t="n">
        <f aca="false">O105-R105</f>
        <v>-65</v>
      </c>
      <c r="V105" s="14" t="n">
        <v>71008</v>
      </c>
      <c r="W105" s="16" t="n">
        <f aca="false">IF(V105="","",V105-V104)</f>
        <v>347</v>
      </c>
    </row>
    <row r="106" customFormat="false" ht="13.5" hidden="false" customHeight="false" outlineLevel="0" collapsed="false">
      <c r="A106" s="17" t="n">
        <v>41791</v>
      </c>
      <c r="B106" s="14" t="n">
        <f aca="false">C106+D106</f>
        <v>166433</v>
      </c>
      <c r="C106" s="14" t="n">
        <v>77882</v>
      </c>
      <c r="D106" s="14" t="n">
        <v>88551</v>
      </c>
      <c r="E106" s="14" t="n">
        <f aca="false">B106-B105</f>
        <v>-81</v>
      </c>
      <c r="F106" s="14" t="n">
        <f aca="false">G106+H106+I106</f>
        <v>340</v>
      </c>
      <c r="G106" s="14" t="n">
        <v>129</v>
      </c>
      <c r="H106" s="14" t="n">
        <v>209</v>
      </c>
      <c r="I106" s="14" t="n">
        <v>2</v>
      </c>
      <c r="J106" s="14" t="n">
        <f aca="false">K106+L106+M106</f>
        <v>414</v>
      </c>
      <c r="K106" s="14" t="n">
        <v>157</v>
      </c>
      <c r="L106" s="14" t="n">
        <v>245</v>
      </c>
      <c r="M106" s="14" t="n">
        <v>12</v>
      </c>
      <c r="N106" s="18" t="n">
        <f aca="false">F106-J106</f>
        <v>-74</v>
      </c>
      <c r="O106" s="14" t="n">
        <f aca="false">P106+Q106</f>
        <v>141</v>
      </c>
      <c r="P106" s="14" t="n">
        <v>67</v>
      </c>
      <c r="Q106" s="14" t="n">
        <v>74</v>
      </c>
      <c r="R106" s="14" t="n">
        <f aca="false">S106+T106</f>
        <v>148</v>
      </c>
      <c r="S106" s="14" t="n">
        <v>80</v>
      </c>
      <c r="T106" s="14" t="n">
        <v>68</v>
      </c>
      <c r="U106" s="18" t="n">
        <f aca="false">O106-R106</f>
        <v>-7</v>
      </c>
      <c r="V106" s="14" t="n">
        <v>71001</v>
      </c>
      <c r="W106" s="16" t="n">
        <f aca="false">IF(V106="","",V106-V105)</f>
        <v>-7</v>
      </c>
    </row>
    <row r="107" customFormat="false" ht="13.5" hidden="false" customHeight="false" outlineLevel="0" collapsed="false">
      <c r="A107" s="17" t="n">
        <v>41821</v>
      </c>
      <c r="B107" s="14" t="n">
        <f aca="false">C107+D107</f>
        <v>166429</v>
      </c>
      <c r="C107" s="14" t="n">
        <v>77886</v>
      </c>
      <c r="D107" s="14" t="n">
        <v>88543</v>
      </c>
      <c r="E107" s="14" t="n">
        <f aca="false">B107-B106</f>
        <v>-4</v>
      </c>
      <c r="F107" s="14" t="n">
        <f aca="false">G107+H107+I107</f>
        <v>358</v>
      </c>
      <c r="G107" s="14" t="n">
        <v>134</v>
      </c>
      <c r="H107" s="14" t="n">
        <v>217</v>
      </c>
      <c r="I107" s="14" t="n">
        <v>7</v>
      </c>
      <c r="J107" s="14" t="n">
        <f aca="false">K107+L107+M107</f>
        <v>353</v>
      </c>
      <c r="K107" s="14" t="n">
        <v>102</v>
      </c>
      <c r="L107" s="14" t="n">
        <v>224</v>
      </c>
      <c r="M107" s="14" t="n">
        <v>27</v>
      </c>
      <c r="N107" s="18" t="n">
        <f aca="false">F107-J107</f>
        <v>5</v>
      </c>
      <c r="O107" s="14" t="n">
        <f aca="false">P107+Q107</f>
        <v>133</v>
      </c>
      <c r="P107" s="14" t="n">
        <v>71</v>
      </c>
      <c r="Q107" s="14" t="n">
        <v>62</v>
      </c>
      <c r="R107" s="14" t="n">
        <f aca="false">S107+T107</f>
        <v>142</v>
      </c>
      <c r="S107" s="14" t="n">
        <v>72</v>
      </c>
      <c r="T107" s="14" t="n">
        <v>70</v>
      </c>
      <c r="U107" s="18" t="n">
        <f aca="false">O107-R107</f>
        <v>-9</v>
      </c>
      <c r="V107" s="14" t="n">
        <v>71052</v>
      </c>
      <c r="W107" s="16" t="n">
        <f aca="false">IF(V107="","",V107-V106)</f>
        <v>51</v>
      </c>
    </row>
    <row r="108" customFormat="false" ht="13.5" hidden="false" customHeight="false" outlineLevel="0" collapsed="false">
      <c r="A108" s="17" t="n">
        <v>41852</v>
      </c>
      <c r="B108" s="14" t="n">
        <f aca="false">C108+D108</f>
        <v>166427</v>
      </c>
      <c r="C108" s="14" t="n">
        <v>77905</v>
      </c>
      <c r="D108" s="14" t="n">
        <v>88522</v>
      </c>
      <c r="E108" s="14" t="n">
        <f aca="false">B108-B107</f>
        <v>-2</v>
      </c>
      <c r="F108" s="14" t="n">
        <f aca="false">G108+H108+I108</f>
        <v>461</v>
      </c>
      <c r="G108" s="14" t="n">
        <v>125</v>
      </c>
      <c r="H108" s="14" t="n">
        <v>330</v>
      </c>
      <c r="I108" s="14" t="n">
        <v>6</v>
      </c>
      <c r="J108" s="14" t="n">
        <f aca="false">K108+L108+M108</f>
        <v>445</v>
      </c>
      <c r="K108" s="14" t="n">
        <v>135</v>
      </c>
      <c r="L108" s="14" t="n">
        <v>271</v>
      </c>
      <c r="M108" s="14" t="n">
        <v>39</v>
      </c>
      <c r="N108" s="18" t="n">
        <f aca="false">F108-J108</f>
        <v>16</v>
      </c>
      <c r="O108" s="14" t="n">
        <f aca="false">P108+Q108</f>
        <v>150</v>
      </c>
      <c r="P108" s="14" t="n">
        <v>81</v>
      </c>
      <c r="Q108" s="14" t="n">
        <v>69</v>
      </c>
      <c r="R108" s="14" t="n">
        <f aca="false">S108+T108</f>
        <v>168</v>
      </c>
      <c r="S108" s="14" t="n">
        <v>84</v>
      </c>
      <c r="T108" s="14" t="n">
        <v>84</v>
      </c>
      <c r="U108" s="18" t="n">
        <f aca="false">O108-R108</f>
        <v>-18</v>
      </c>
      <c r="V108" s="14" t="n">
        <v>71124</v>
      </c>
      <c r="W108" s="16" t="n">
        <f aca="false">IF(V108="","",V108-V107)</f>
        <v>72</v>
      </c>
    </row>
    <row r="109" customFormat="false" ht="13.5" hidden="false" customHeight="false" outlineLevel="0" collapsed="false">
      <c r="A109" s="17" t="n">
        <v>41883</v>
      </c>
      <c r="B109" s="14" t="n">
        <f aca="false">C109+D109</f>
        <v>166363</v>
      </c>
      <c r="C109" s="14" t="n">
        <v>77912</v>
      </c>
      <c r="D109" s="14" t="n">
        <v>88451</v>
      </c>
      <c r="E109" s="14" t="n">
        <f aca="false">B109-B108</f>
        <v>-64</v>
      </c>
      <c r="F109" s="14" t="n">
        <f aca="false">G109+H109+I109</f>
        <v>416</v>
      </c>
      <c r="G109" s="14" t="n">
        <v>102</v>
      </c>
      <c r="H109" s="14" t="n">
        <v>311</v>
      </c>
      <c r="I109" s="14" t="n">
        <v>3</v>
      </c>
      <c r="J109" s="14" t="n">
        <f aca="false">K109+L109+M109</f>
        <v>456</v>
      </c>
      <c r="K109" s="14" t="n">
        <v>135</v>
      </c>
      <c r="L109" s="14" t="n">
        <v>308</v>
      </c>
      <c r="M109" s="14" t="n">
        <v>13</v>
      </c>
      <c r="N109" s="18" t="n">
        <f aca="false">F109-J109</f>
        <v>-40</v>
      </c>
      <c r="O109" s="14" t="n">
        <f aca="false">P109+Q109</f>
        <v>128</v>
      </c>
      <c r="P109" s="14" t="n">
        <v>71</v>
      </c>
      <c r="Q109" s="14" t="n">
        <v>57</v>
      </c>
      <c r="R109" s="14" t="n">
        <f aca="false">S109+T109</f>
        <v>152</v>
      </c>
      <c r="S109" s="14" t="n">
        <v>72</v>
      </c>
      <c r="T109" s="14" t="n">
        <v>80</v>
      </c>
      <c r="U109" s="18" t="n">
        <f aca="false">O109-R109</f>
        <v>-24</v>
      </c>
      <c r="V109" s="14" t="n">
        <v>71120</v>
      </c>
      <c r="W109" s="16" t="n">
        <f aca="false">IF(V109="","",V109-V108)</f>
        <v>-4</v>
      </c>
    </row>
    <row r="110" customFormat="false" ht="13.5" hidden="false" customHeight="false" outlineLevel="0" collapsed="false">
      <c r="A110" s="17" t="n">
        <v>41913</v>
      </c>
      <c r="B110" s="14" t="n">
        <f aca="false">C110+D110</f>
        <v>166424</v>
      </c>
      <c r="C110" s="14" t="n">
        <v>77924</v>
      </c>
      <c r="D110" s="14" t="n">
        <v>88500</v>
      </c>
      <c r="E110" s="14" t="n">
        <f aca="false">B110-B109</f>
        <v>61</v>
      </c>
      <c r="F110" s="14" t="n">
        <f aca="false">G110+H110+I110</f>
        <v>430</v>
      </c>
      <c r="G110" s="14" t="n">
        <v>138</v>
      </c>
      <c r="H110" s="14" t="n">
        <v>286</v>
      </c>
      <c r="I110" s="14" t="n">
        <v>6</v>
      </c>
      <c r="J110" s="14" t="n">
        <f aca="false">K110+L110+M110</f>
        <v>319</v>
      </c>
      <c r="K110" s="14" t="n">
        <v>99</v>
      </c>
      <c r="L110" s="14" t="n">
        <v>208</v>
      </c>
      <c r="M110" s="14" t="n">
        <v>12</v>
      </c>
      <c r="N110" s="18" t="n">
        <f aca="false">F110-J110</f>
        <v>111</v>
      </c>
      <c r="O110" s="14" t="n">
        <f aca="false">P110+Q110</f>
        <v>117</v>
      </c>
      <c r="P110" s="14" t="n">
        <v>57</v>
      </c>
      <c r="Q110" s="14" t="n">
        <v>60</v>
      </c>
      <c r="R110" s="14" t="n">
        <f aca="false">S110+T110</f>
        <v>167</v>
      </c>
      <c r="S110" s="14" t="n">
        <v>91</v>
      </c>
      <c r="T110" s="14" t="n">
        <v>76</v>
      </c>
      <c r="U110" s="18" t="n">
        <f aca="false">O110-R110</f>
        <v>-50</v>
      </c>
      <c r="V110" s="14" t="n">
        <v>71183</v>
      </c>
      <c r="W110" s="16" t="n">
        <f aca="false">IF(V110="","",V110-V109)</f>
        <v>63</v>
      </c>
    </row>
    <row r="111" customFormat="false" ht="13.5" hidden="false" customHeight="false" outlineLevel="0" collapsed="false">
      <c r="A111" s="17" t="n">
        <v>41944</v>
      </c>
      <c r="B111" s="14" t="n">
        <f aca="false">C111+D111</f>
        <v>166378</v>
      </c>
      <c r="C111" s="14" t="n">
        <v>77892</v>
      </c>
      <c r="D111" s="14" t="n">
        <v>88486</v>
      </c>
      <c r="E111" s="14" t="n">
        <f aca="false">B111-B110</f>
        <v>-46</v>
      </c>
      <c r="F111" s="14" t="n">
        <f aca="false">G111+H111+I111</f>
        <v>368</v>
      </c>
      <c r="G111" s="14" t="n">
        <v>120</v>
      </c>
      <c r="H111" s="14" t="n">
        <v>246</v>
      </c>
      <c r="I111" s="14" t="n">
        <v>2</v>
      </c>
      <c r="J111" s="14" t="n">
        <f aca="false">K111+L111+M111</f>
        <v>375</v>
      </c>
      <c r="K111" s="14" t="n">
        <v>169</v>
      </c>
      <c r="L111" s="14" t="n">
        <v>195</v>
      </c>
      <c r="M111" s="14" t="n">
        <v>11</v>
      </c>
      <c r="N111" s="18" t="n">
        <f aca="false">F111-J111</f>
        <v>-7</v>
      </c>
      <c r="O111" s="14" t="n">
        <f aca="false">P111+Q111</f>
        <v>130</v>
      </c>
      <c r="P111" s="14" t="n">
        <v>73</v>
      </c>
      <c r="Q111" s="14" t="n">
        <v>57</v>
      </c>
      <c r="R111" s="14" t="n">
        <f aca="false">S111+T111</f>
        <v>169</v>
      </c>
      <c r="S111" s="14" t="n">
        <v>96</v>
      </c>
      <c r="T111" s="14" t="n">
        <v>73</v>
      </c>
      <c r="U111" s="18" t="n">
        <f aca="false">O111-R111</f>
        <v>-39</v>
      </c>
      <c r="V111" s="14" t="n">
        <v>71215</v>
      </c>
      <c r="W111" s="16" t="n">
        <f aca="false">IF(V111="","",V111-V110)</f>
        <v>32</v>
      </c>
    </row>
    <row r="112" customFormat="false" ht="13.5" hidden="false" customHeight="false" outlineLevel="0" collapsed="false">
      <c r="A112" s="17" t="n">
        <v>41974</v>
      </c>
      <c r="B112" s="14" t="n">
        <f aca="false">C112+D112</f>
        <v>166316</v>
      </c>
      <c r="C112" s="14" t="n">
        <v>77871</v>
      </c>
      <c r="D112" s="14" t="n">
        <v>88445</v>
      </c>
      <c r="E112" s="14" t="n">
        <f aca="false">B112-B111</f>
        <v>-62</v>
      </c>
      <c r="F112" s="14" t="n">
        <f aca="false">G112+H112+I112</f>
        <v>287</v>
      </c>
      <c r="G112" s="14" t="n">
        <v>86</v>
      </c>
      <c r="H112" s="14" t="n">
        <v>199</v>
      </c>
      <c r="I112" s="14" t="n">
        <v>2</v>
      </c>
      <c r="J112" s="14" t="n">
        <f aca="false">K112+L112+M112</f>
        <v>274</v>
      </c>
      <c r="K112" s="14" t="n">
        <v>119</v>
      </c>
      <c r="L112" s="14" t="n">
        <v>150</v>
      </c>
      <c r="M112" s="14" t="n">
        <v>5</v>
      </c>
      <c r="N112" s="18" t="n">
        <f aca="false">F112-J112</f>
        <v>13</v>
      </c>
      <c r="O112" s="14" t="n">
        <f aca="false">P112+Q112</f>
        <v>106</v>
      </c>
      <c r="P112" s="14" t="n">
        <v>60</v>
      </c>
      <c r="Q112" s="14" t="n">
        <v>46</v>
      </c>
      <c r="R112" s="14" t="n">
        <f aca="false">S112+T112</f>
        <v>181</v>
      </c>
      <c r="S112" s="14" t="n">
        <v>90</v>
      </c>
      <c r="T112" s="14" t="n">
        <v>91</v>
      </c>
      <c r="U112" s="18" t="n">
        <f aca="false">O112-R112</f>
        <v>-75</v>
      </c>
      <c r="V112" s="14" t="n">
        <v>71216</v>
      </c>
      <c r="W112" s="16" t="n">
        <f aca="false">IF(V112="","",V112-V111)</f>
        <v>1</v>
      </c>
    </row>
    <row r="113" customFormat="false" ht="13.5" hidden="false" customHeight="false" outlineLevel="0" collapsed="false">
      <c r="A113" s="17" t="n">
        <v>42005</v>
      </c>
      <c r="B113" s="14" t="n">
        <f aca="false">C113+D113</f>
        <v>166265</v>
      </c>
      <c r="C113" s="14" t="n">
        <v>77835</v>
      </c>
      <c r="D113" s="14" t="n">
        <v>88430</v>
      </c>
      <c r="E113" s="14" t="n">
        <f aca="false">B113-B112</f>
        <v>-51</v>
      </c>
      <c r="F113" s="14" t="n">
        <f aca="false">G113+H113+I113</f>
        <v>315</v>
      </c>
      <c r="G113" s="14" t="n">
        <v>115</v>
      </c>
      <c r="H113" s="14" t="n">
        <v>199</v>
      </c>
      <c r="I113" s="14" t="n">
        <v>1</v>
      </c>
      <c r="J113" s="14" t="n">
        <f aca="false">K113+L113+M113</f>
        <v>294</v>
      </c>
      <c r="K113" s="14" t="n">
        <v>104</v>
      </c>
      <c r="L113" s="14" t="n">
        <v>180</v>
      </c>
      <c r="M113" s="14" t="n">
        <v>10</v>
      </c>
      <c r="N113" s="18" t="n">
        <f aca="false">F113-J113</f>
        <v>21</v>
      </c>
      <c r="O113" s="14" t="n">
        <f aca="false">P113+Q113</f>
        <v>101</v>
      </c>
      <c r="P113" s="14" t="n">
        <v>54</v>
      </c>
      <c r="Q113" s="14" t="n">
        <v>47</v>
      </c>
      <c r="R113" s="14" t="n">
        <f aca="false">S113+T113</f>
        <v>173</v>
      </c>
      <c r="S113" s="14" t="n">
        <v>94</v>
      </c>
      <c r="T113" s="14" t="n">
        <v>79</v>
      </c>
      <c r="U113" s="18" t="n">
        <f aca="false">O113-R113</f>
        <v>-72</v>
      </c>
      <c r="V113" s="14" t="n">
        <v>71159</v>
      </c>
      <c r="W113" s="16" t="n">
        <f aca="false">IF(V113="","",V113-V112)</f>
        <v>-57</v>
      </c>
    </row>
    <row r="114" customFormat="false" ht="13.5" hidden="false" customHeight="false" outlineLevel="0" collapsed="false">
      <c r="A114" s="17" t="n">
        <v>42036</v>
      </c>
      <c r="B114" s="14" t="n">
        <f aca="false">C114+D114</f>
        <v>166243</v>
      </c>
      <c r="C114" s="14" t="n">
        <v>77848</v>
      </c>
      <c r="D114" s="14" t="n">
        <v>88395</v>
      </c>
      <c r="E114" s="14" t="n">
        <f aca="false">B114-B113</f>
        <v>-22</v>
      </c>
      <c r="F114" s="14" t="n">
        <f aca="false">G114+H114+I114</f>
        <v>360</v>
      </c>
      <c r="G114" s="14" t="n">
        <v>86</v>
      </c>
      <c r="H114" s="14" t="n">
        <v>270</v>
      </c>
      <c r="I114" s="14" t="n">
        <v>4</v>
      </c>
      <c r="J114" s="14" t="n">
        <f aca="false">K114+L114+M114</f>
        <v>279</v>
      </c>
      <c r="K114" s="14" t="n">
        <v>95</v>
      </c>
      <c r="L114" s="14" t="n">
        <v>172</v>
      </c>
      <c r="M114" s="14" t="n">
        <v>12</v>
      </c>
      <c r="N114" s="18" t="n">
        <f aca="false">F114-J114</f>
        <v>81</v>
      </c>
      <c r="O114" s="14" t="n">
        <f aca="false">P114+Q114</f>
        <v>139</v>
      </c>
      <c r="P114" s="14" t="n">
        <v>70</v>
      </c>
      <c r="Q114" s="14" t="n">
        <v>69</v>
      </c>
      <c r="R114" s="14" t="n">
        <f aca="false">S114+T114</f>
        <v>242</v>
      </c>
      <c r="S114" s="14" t="n">
        <v>121</v>
      </c>
      <c r="T114" s="14" t="n">
        <v>121</v>
      </c>
      <c r="U114" s="18" t="n">
        <f aca="false">O114-R114</f>
        <v>-103</v>
      </c>
      <c r="V114" s="14" t="n">
        <v>71198</v>
      </c>
      <c r="W114" s="16" t="n">
        <f aca="false">IF(V114="","",V114-V113)</f>
        <v>39</v>
      </c>
    </row>
    <row r="115" customFormat="false" ht="13.5" hidden="false" customHeight="false" outlineLevel="0" collapsed="false">
      <c r="A115" s="17" t="n">
        <v>42064</v>
      </c>
      <c r="B115" s="14" t="n">
        <f aca="false">C115+D115</f>
        <v>166150</v>
      </c>
      <c r="C115" s="14" t="n">
        <v>77828</v>
      </c>
      <c r="D115" s="14" t="n">
        <v>88322</v>
      </c>
      <c r="E115" s="14" t="n">
        <f aca="false">B115-B114</f>
        <v>-93</v>
      </c>
      <c r="F115" s="14" t="n">
        <f aca="false">G115+H115+I115</f>
        <v>382</v>
      </c>
      <c r="G115" s="14" t="n">
        <v>104</v>
      </c>
      <c r="H115" s="14" t="n">
        <v>274</v>
      </c>
      <c r="I115" s="14" t="n">
        <v>4</v>
      </c>
      <c r="J115" s="14" t="n">
        <f aca="false">K115+L115+M115</f>
        <v>393</v>
      </c>
      <c r="K115" s="14" t="n">
        <v>177</v>
      </c>
      <c r="L115" s="14" t="n">
        <v>192</v>
      </c>
      <c r="M115" s="14" t="n">
        <v>24</v>
      </c>
      <c r="N115" s="18" t="n">
        <f aca="false">F115-J115</f>
        <v>-11</v>
      </c>
      <c r="O115" s="14" t="n">
        <f aca="false">P115+Q115</f>
        <v>126</v>
      </c>
      <c r="P115" s="14" t="n">
        <v>68</v>
      </c>
      <c r="Q115" s="14" t="n">
        <v>58</v>
      </c>
      <c r="R115" s="14" t="n">
        <f aca="false">S115+T115</f>
        <v>208</v>
      </c>
      <c r="S115" s="14" t="n">
        <v>94</v>
      </c>
      <c r="T115" s="14" t="n">
        <v>114</v>
      </c>
      <c r="U115" s="18" t="n">
        <f aca="false">O115-R115</f>
        <v>-82</v>
      </c>
      <c r="V115" s="14" t="n">
        <v>71198</v>
      </c>
      <c r="W115" s="16" t="n">
        <f aca="false">IF(V115="","",V115-V114)</f>
        <v>0</v>
      </c>
    </row>
    <row r="116" customFormat="false" ht="13.5" hidden="false" customHeight="false" outlineLevel="0" collapsed="false">
      <c r="A116" s="17" t="n">
        <v>42095</v>
      </c>
      <c r="B116" s="14" t="n">
        <f aca="false">C116+D116</f>
        <v>165075</v>
      </c>
      <c r="C116" s="14" t="n">
        <v>77268</v>
      </c>
      <c r="D116" s="14" t="n">
        <v>87807</v>
      </c>
      <c r="E116" s="14" t="n">
        <f aca="false">B116-B115</f>
        <v>-1075</v>
      </c>
      <c r="F116" s="14" t="n">
        <f aca="false">G116+H116+I116</f>
        <v>1144</v>
      </c>
      <c r="G116" s="14" t="n">
        <v>403</v>
      </c>
      <c r="H116" s="14" t="n">
        <v>741</v>
      </c>
      <c r="I116" s="14" t="n">
        <v>0</v>
      </c>
      <c r="J116" s="14" t="n">
        <f aca="false">K116+L116+M116</f>
        <v>2135</v>
      </c>
      <c r="K116" s="14" t="n">
        <v>671</v>
      </c>
      <c r="L116" s="14" t="n">
        <v>1447</v>
      </c>
      <c r="M116" s="14" t="n">
        <v>17</v>
      </c>
      <c r="N116" s="18" t="n">
        <f aca="false">F116-J116</f>
        <v>-991</v>
      </c>
      <c r="O116" s="14" t="n">
        <f aca="false">P116+Q116</f>
        <v>132</v>
      </c>
      <c r="P116" s="14" t="n">
        <v>55</v>
      </c>
      <c r="Q116" s="14" t="n">
        <v>77</v>
      </c>
      <c r="R116" s="14" t="n">
        <f aca="false">S116+T116</f>
        <v>216</v>
      </c>
      <c r="S116" s="14" t="n">
        <v>111</v>
      </c>
      <c r="T116" s="14" t="n">
        <v>105</v>
      </c>
      <c r="U116" s="18" t="n">
        <f aca="false">O116-R116</f>
        <v>-84</v>
      </c>
      <c r="V116" s="14" t="n">
        <v>71020</v>
      </c>
      <c r="W116" s="16" t="n">
        <f aca="false">IF(V116="","",V116-V115)</f>
        <v>-178</v>
      </c>
    </row>
    <row r="117" customFormat="false" ht="13.5" hidden="false" customHeight="false" outlineLevel="0" collapsed="false">
      <c r="A117" s="17" t="n">
        <v>42125</v>
      </c>
      <c r="B117" s="14" t="n">
        <f aca="false">C117+D117</f>
        <v>165483</v>
      </c>
      <c r="C117" s="14" t="n">
        <v>77522</v>
      </c>
      <c r="D117" s="14" t="n">
        <v>87961</v>
      </c>
      <c r="E117" s="14" t="n">
        <f aca="false">B117-B116</f>
        <v>408</v>
      </c>
      <c r="F117" s="14" t="n">
        <f aca="false">G117+H117+I117</f>
        <v>1108</v>
      </c>
      <c r="G117" s="14" t="n">
        <v>486</v>
      </c>
      <c r="H117" s="14" t="n">
        <v>619</v>
      </c>
      <c r="I117" s="14" t="n">
        <v>3</v>
      </c>
      <c r="J117" s="14" t="n">
        <f aca="false">K117+L117+M117</f>
        <v>658</v>
      </c>
      <c r="K117" s="14" t="n">
        <v>267</v>
      </c>
      <c r="L117" s="14" t="n">
        <v>380</v>
      </c>
      <c r="M117" s="14" t="n">
        <v>11</v>
      </c>
      <c r="N117" s="18" t="n">
        <f aca="false">F117-J117</f>
        <v>450</v>
      </c>
      <c r="O117" s="14" t="n">
        <f aca="false">P117+Q117</f>
        <v>121</v>
      </c>
      <c r="P117" s="14" t="n">
        <v>57</v>
      </c>
      <c r="Q117" s="14" t="n">
        <v>64</v>
      </c>
      <c r="R117" s="14" t="n">
        <f aca="false">S117+T117</f>
        <v>163</v>
      </c>
      <c r="S117" s="14" t="n">
        <v>73</v>
      </c>
      <c r="T117" s="14" t="n">
        <v>90</v>
      </c>
      <c r="U117" s="18" t="n">
        <f aca="false">O117-R117</f>
        <v>-42</v>
      </c>
      <c r="V117" s="14" t="n">
        <v>71422</v>
      </c>
      <c r="W117" s="16" t="n">
        <f aca="false">IF(V117="","",V117-V116)</f>
        <v>402</v>
      </c>
    </row>
    <row r="118" customFormat="false" ht="13.5" hidden="false" customHeight="false" outlineLevel="0" collapsed="false">
      <c r="A118" s="17" t="n">
        <v>42156</v>
      </c>
      <c r="B118" s="14" t="n">
        <f aca="false">C118+D118</f>
        <v>165492</v>
      </c>
      <c r="C118" s="14" t="n">
        <v>77571</v>
      </c>
      <c r="D118" s="14" t="n">
        <v>87921</v>
      </c>
      <c r="E118" s="14" t="n">
        <f aca="false">B118-B117</f>
        <v>9</v>
      </c>
      <c r="F118" s="14" t="n">
        <f aca="false">G118+H118+I118</f>
        <v>366</v>
      </c>
      <c r="G118" s="14" t="n">
        <v>104</v>
      </c>
      <c r="H118" s="14" t="n">
        <v>257</v>
      </c>
      <c r="I118" s="14" t="n">
        <v>5</v>
      </c>
      <c r="J118" s="14" t="n">
        <f aca="false">K118+L118+M118</f>
        <v>313</v>
      </c>
      <c r="K118" s="14" t="n">
        <v>121</v>
      </c>
      <c r="L118" s="14" t="n">
        <v>181</v>
      </c>
      <c r="M118" s="14" t="n">
        <v>11</v>
      </c>
      <c r="N118" s="18" t="n">
        <f aca="false">F118-J118</f>
        <v>53</v>
      </c>
      <c r="O118" s="14" t="n">
        <f aca="false">P118+Q118</f>
        <v>118</v>
      </c>
      <c r="P118" s="14" t="n">
        <v>60</v>
      </c>
      <c r="Q118" s="14" t="n">
        <v>58</v>
      </c>
      <c r="R118" s="14" t="n">
        <f aca="false">S118+T118</f>
        <v>162</v>
      </c>
      <c r="S118" s="14" t="n">
        <v>82</v>
      </c>
      <c r="T118" s="14" t="n">
        <v>80</v>
      </c>
      <c r="U118" s="18" t="n">
        <f aca="false">O118-R118</f>
        <v>-44</v>
      </c>
      <c r="V118" s="14" t="n">
        <v>71446</v>
      </c>
      <c r="W118" s="16" t="n">
        <f aca="false">IF(V118="","",V118-V117)</f>
        <v>24</v>
      </c>
    </row>
    <row r="119" customFormat="false" ht="13.5" hidden="false" customHeight="false" outlineLevel="0" collapsed="false">
      <c r="A119" s="17" t="n">
        <v>42186</v>
      </c>
      <c r="B119" s="14" t="n">
        <f aca="false">C119+D119</f>
        <v>165389</v>
      </c>
      <c r="C119" s="14" t="n">
        <v>77491</v>
      </c>
      <c r="D119" s="14" t="n">
        <v>87898</v>
      </c>
      <c r="E119" s="14" t="n">
        <f aca="false">B119-B118</f>
        <v>-103</v>
      </c>
      <c r="F119" s="14" t="n">
        <f aca="false">G119+H119+I119</f>
        <v>326</v>
      </c>
      <c r="G119" s="14" t="n">
        <v>108</v>
      </c>
      <c r="H119" s="14" t="n">
        <v>215</v>
      </c>
      <c r="I119" s="14" t="n">
        <v>3</v>
      </c>
      <c r="J119" s="14" t="n">
        <f aca="false">K119+L119+M119</f>
        <v>390</v>
      </c>
      <c r="K119" s="14" t="n">
        <v>125</v>
      </c>
      <c r="L119" s="14" t="n">
        <v>254</v>
      </c>
      <c r="M119" s="14" t="n">
        <v>11</v>
      </c>
      <c r="N119" s="18" t="n">
        <f aca="false">F119-J119</f>
        <v>-64</v>
      </c>
      <c r="O119" s="14" t="n">
        <f aca="false">P119+Q119</f>
        <v>117</v>
      </c>
      <c r="P119" s="14" t="n">
        <v>45</v>
      </c>
      <c r="Q119" s="14" t="n">
        <v>72</v>
      </c>
      <c r="R119" s="14" t="n">
        <f aca="false">S119+T119</f>
        <v>156</v>
      </c>
      <c r="S119" s="14" t="n">
        <v>73</v>
      </c>
      <c r="T119" s="14" t="n">
        <v>83</v>
      </c>
      <c r="U119" s="18" t="n">
        <f aca="false">O119-R119</f>
        <v>-39</v>
      </c>
      <c r="V119" s="14" t="n">
        <v>71404</v>
      </c>
      <c r="W119" s="16" t="n">
        <f aca="false">IF(V119="","",V119-V118)</f>
        <v>-42</v>
      </c>
    </row>
    <row r="120" customFormat="false" ht="13.5" hidden="false" customHeight="false" outlineLevel="0" collapsed="false">
      <c r="A120" s="17" t="n">
        <v>42217</v>
      </c>
      <c r="B120" s="14" t="n">
        <f aca="false">C120+D120</f>
        <v>165344</v>
      </c>
      <c r="C120" s="14" t="n">
        <v>77498</v>
      </c>
      <c r="D120" s="14" t="n">
        <v>87846</v>
      </c>
      <c r="E120" s="14" t="n">
        <f aca="false">B120-B119</f>
        <v>-45</v>
      </c>
      <c r="F120" s="14" t="n">
        <f aca="false">G120+H120+I120</f>
        <v>474</v>
      </c>
      <c r="G120" s="14" t="n">
        <v>173</v>
      </c>
      <c r="H120" s="14" t="n">
        <v>296</v>
      </c>
      <c r="I120" s="14" t="n">
        <v>5</v>
      </c>
      <c r="J120" s="14" t="n">
        <f aca="false">K120+L120+M120</f>
        <v>471</v>
      </c>
      <c r="K120" s="14" t="n">
        <v>146</v>
      </c>
      <c r="L120" s="14" t="n">
        <v>286</v>
      </c>
      <c r="M120" s="14" t="n">
        <v>39</v>
      </c>
      <c r="N120" s="18" t="n">
        <f aca="false">F120-J120</f>
        <v>3</v>
      </c>
      <c r="O120" s="14" t="n">
        <f aca="false">P120+Q120</f>
        <v>129</v>
      </c>
      <c r="P120" s="14" t="n">
        <v>52</v>
      </c>
      <c r="Q120" s="14" t="n">
        <v>77</v>
      </c>
      <c r="R120" s="14" t="n">
        <f aca="false">S120+T120</f>
        <v>177</v>
      </c>
      <c r="S120" s="14" t="n">
        <v>96</v>
      </c>
      <c r="T120" s="14" t="n">
        <v>81</v>
      </c>
      <c r="U120" s="18" t="n">
        <f aca="false">O120-R120</f>
        <v>-48</v>
      </c>
      <c r="V120" s="14" t="n">
        <v>71462</v>
      </c>
      <c r="W120" s="16" t="n">
        <f aca="false">IF(V120="","",V120-V119)</f>
        <v>58</v>
      </c>
    </row>
    <row r="121" customFormat="false" ht="13.5" hidden="false" customHeight="false" outlineLevel="0" collapsed="false">
      <c r="A121" s="17" t="n">
        <v>42248</v>
      </c>
      <c r="B121" s="14" t="n">
        <f aca="false">C121+D121</f>
        <v>165302</v>
      </c>
      <c r="C121" s="14" t="n">
        <v>77505</v>
      </c>
      <c r="D121" s="14" t="n">
        <v>87797</v>
      </c>
      <c r="E121" s="14" t="n">
        <f aca="false">B121-B120</f>
        <v>-42</v>
      </c>
      <c r="F121" s="14" t="n">
        <f aca="false">G121+H121+I121</f>
        <v>457</v>
      </c>
      <c r="G121" s="14" t="n">
        <v>128</v>
      </c>
      <c r="H121" s="14" t="n">
        <v>328</v>
      </c>
      <c r="I121" s="14" t="n">
        <v>1</v>
      </c>
      <c r="J121" s="14" t="n">
        <f aca="false">K121+L121+M121</f>
        <v>447</v>
      </c>
      <c r="K121" s="14" t="n">
        <v>138</v>
      </c>
      <c r="L121" s="14" t="n">
        <v>297</v>
      </c>
      <c r="M121" s="14" t="n">
        <v>12</v>
      </c>
      <c r="N121" s="18" t="n">
        <f aca="false">F121-J121</f>
        <v>10</v>
      </c>
      <c r="O121" s="14" t="n">
        <f aca="false">P121+Q121</f>
        <v>133</v>
      </c>
      <c r="P121" s="14" t="n">
        <v>63</v>
      </c>
      <c r="Q121" s="14" t="n">
        <v>70</v>
      </c>
      <c r="R121" s="14" t="n">
        <f aca="false">S121+T121</f>
        <v>185</v>
      </c>
      <c r="S121" s="14" t="n">
        <v>90</v>
      </c>
      <c r="T121" s="14" t="n">
        <v>95</v>
      </c>
      <c r="U121" s="18" t="n">
        <f aca="false">O121-R121</f>
        <v>-52</v>
      </c>
      <c r="V121" s="14" t="n">
        <v>71458</v>
      </c>
      <c r="W121" s="16" t="n">
        <f aca="false">IF(V121="","",V121-V120)</f>
        <v>-4</v>
      </c>
    </row>
    <row r="122" customFormat="false" ht="13.5" hidden="false" customHeight="false" outlineLevel="0" collapsed="false">
      <c r="A122" s="19" t="n">
        <v>42278</v>
      </c>
      <c r="B122" s="20" t="n">
        <f aca="false">C122+D122</f>
        <v>165029</v>
      </c>
      <c r="C122" s="20" t="n">
        <v>77521</v>
      </c>
      <c r="D122" s="20" t="n">
        <v>87508</v>
      </c>
      <c r="E122" s="20"/>
      <c r="F122" s="20" t="n">
        <f aca="false">G122+H122+I122</f>
        <v>437</v>
      </c>
      <c r="G122" s="20" t="n">
        <v>136</v>
      </c>
      <c r="H122" s="20" t="n">
        <v>300</v>
      </c>
      <c r="I122" s="20" t="n">
        <v>1</v>
      </c>
      <c r="J122" s="20" t="n">
        <f aca="false">K122+L122+M122</f>
        <v>340</v>
      </c>
      <c r="K122" s="20" t="n">
        <v>100</v>
      </c>
      <c r="L122" s="20" t="n">
        <v>231</v>
      </c>
      <c r="M122" s="20" t="n">
        <v>9</v>
      </c>
      <c r="N122" s="21" t="n">
        <f aca="false">F122-J122</f>
        <v>97</v>
      </c>
      <c r="O122" s="20" t="n">
        <f aca="false">P122+Q122</f>
        <v>141</v>
      </c>
      <c r="P122" s="20" t="n">
        <v>67</v>
      </c>
      <c r="Q122" s="20" t="n">
        <v>74</v>
      </c>
      <c r="R122" s="20" t="n">
        <f aca="false">S122+T122</f>
        <v>162</v>
      </c>
      <c r="S122" s="20" t="n">
        <v>73</v>
      </c>
      <c r="T122" s="20" t="n">
        <v>89</v>
      </c>
      <c r="U122" s="21" t="n">
        <f aca="false">O122-R122</f>
        <v>-21</v>
      </c>
      <c r="V122" s="20" t="n">
        <v>69965</v>
      </c>
      <c r="W122" s="22"/>
    </row>
    <row r="123" customFormat="false" ht="13.5" hidden="false" customHeight="false" outlineLevel="0" collapsed="false">
      <c r="A123" s="17" t="n">
        <v>42309</v>
      </c>
      <c r="B123" s="14" t="n">
        <f aca="false">C123+D123</f>
        <v>164974</v>
      </c>
      <c r="C123" s="14" t="n">
        <v>77495</v>
      </c>
      <c r="D123" s="14" t="n">
        <v>87479</v>
      </c>
      <c r="E123" s="14" t="n">
        <f aca="false">IF(D123="","",B123-B122)</f>
        <v>-55</v>
      </c>
      <c r="F123" s="14" t="n">
        <f aca="false">G123+H123+I123</f>
        <v>351</v>
      </c>
      <c r="G123" s="14" t="n">
        <v>93</v>
      </c>
      <c r="H123" s="14" t="n">
        <v>255</v>
      </c>
      <c r="I123" s="14" t="n">
        <v>3</v>
      </c>
      <c r="J123" s="14" t="n">
        <f aca="false">K123+L123+M123</f>
        <v>380</v>
      </c>
      <c r="K123" s="14" t="n">
        <v>147</v>
      </c>
      <c r="L123" s="14" t="n">
        <v>223</v>
      </c>
      <c r="M123" s="14" t="n">
        <v>10</v>
      </c>
      <c r="N123" s="18" t="n">
        <f aca="false">F123-J123</f>
        <v>-29</v>
      </c>
      <c r="O123" s="14" t="n">
        <f aca="false">P123+Q123</f>
        <v>124</v>
      </c>
      <c r="P123" s="14" t="n">
        <v>66</v>
      </c>
      <c r="Q123" s="14" t="n">
        <v>58</v>
      </c>
      <c r="R123" s="14" t="n">
        <f aca="false">S123+T123</f>
        <v>150</v>
      </c>
      <c r="S123" s="14" t="n">
        <v>72</v>
      </c>
      <c r="T123" s="14" t="n">
        <v>78</v>
      </c>
      <c r="U123" s="18" t="n">
        <f aca="false">O123-R123</f>
        <v>-26</v>
      </c>
      <c r="V123" s="14" t="n">
        <v>69972</v>
      </c>
      <c r="W123" s="16" t="n">
        <f aca="false">IF(V123="","",V123-V122)</f>
        <v>7</v>
      </c>
    </row>
    <row r="124" customFormat="false" ht="13.5" hidden="false" customHeight="false" outlineLevel="0" collapsed="false">
      <c r="A124" s="17" t="n">
        <v>42339</v>
      </c>
      <c r="B124" s="14" t="n">
        <f aca="false">C124+D124</f>
        <v>164936</v>
      </c>
      <c r="C124" s="14" t="n">
        <v>77479</v>
      </c>
      <c r="D124" s="14" t="n">
        <v>87457</v>
      </c>
      <c r="E124" s="14" t="n">
        <f aca="false">IF(D124="","",B124-B123)</f>
        <v>-38</v>
      </c>
      <c r="F124" s="14" t="n">
        <f aca="false">G124+H124+I124</f>
        <v>335</v>
      </c>
      <c r="G124" s="14" t="n">
        <v>105</v>
      </c>
      <c r="H124" s="14" t="n">
        <v>226</v>
      </c>
      <c r="I124" s="14" t="n">
        <v>4</v>
      </c>
      <c r="J124" s="14" t="n">
        <f aca="false">K124+L124+M124</f>
        <v>314</v>
      </c>
      <c r="K124" s="14" t="n">
        <v>110</v>
      </c>
      <c r="L124" s="14" t="n">
        <v>169</v>
      </c>
      <c r="M124" s="14" t="n">
        <v>35</v>
      </c>
      <c r="N124" s="18" t="n">
        <f aca="false">F124-J124</f>
        <v>21</v>
      </c>
      <c r="O124" s="14" t="n">
        <f aca="false">P124+Q124</f>
        <v>113</v>
      </c>
      <c r="P124" s="14" t="n">
        <v>58</v>
      </c>
      <c r="Q124" s="14" t="n">
        <v>55</v>
      </c>
      <c r="R124" s="14" t="n">
        <f aca="false">S124+T124</f>
        <v>172</v>
      </c>
      <c r="S124" s="14" t="n">
        <v>85</v>
      </c>
      <c r="T124" s="14" t="n">
        <v>87</v>
      </c>
      <c r="U124" s="18" t="n">
        <f aca="false">O124-R124</f>
        <v>-59</v>
      </c>
      <c r="V124" s="14" t="n">
        <v>69925</v>
      </c>
      <c r="W124" s="16" t="n">
        <f aca="false">IF(V124="","",V124-V123)</f>
        <v>-47</v>
      </c>
    </row>
    <row r="125" customFormat="false" ht="13.5" hidden="false" customHeight="false" outlineLevel="0" collapsed="false">
      <c r="A125" s="17" t="n">
        <v>42370</v>
      </c>
      <c r="B125" s="14" t="n">
        <f aca="false">C125+D125</f>
        <v>164903</v>
      </c>
      <c r="C125" s="14" t="n">
        <v>77440</v>
      </c>
      <c r="D125" s="14" t="n">
        <v>87463</v>
      </c>
      <c r="E125" s="14" t="n">
        <f aca="false">IF(D125="","",B125-B124)</f>
        <v>-33</v>
      </c>
      <c r="F125" s="14" t="n">
        <f aca="false">G125+H125+I125</f>
        <v>377</v>
      </c>
      <c r="G125" s="14" t="n">
        <v>114</v>
      </c>
      <c r="H125" s="14" t="n">
        <v>257</v>
      </c>
      <c r="I125" s="14" t="n">
        <v>6</v>
      </c>
      <c r="J125" s="14" t="n">
        <f aca="false">K125+L125+M125</f>
        <v>344</v>
      </c>
      <c r="K125" s="14" t="n">
        <v>126</v>
      </c>
      <c r="L125" s="14" t="n">
        <v>213</v>
      </c>
      <c r="M125" s="14" t="n">
        <v>5</v>
      </c>
      <c r="N125" s="18" t="n">
        <f aca="false">F125-J125</f>
        <v>33</v>
      </c>
      <c r="O125" s="14" t="n">
        <f aca="false">P125+Q125</f>
        <v>113</v>
      </c>
      <c r="P125" s="14" t="n">
        <v>54</v>
      </c>
      <c r="Q125" s="14" t="n">
        <v>59</v>
      </c>
      <c r="R125" s="14" t="n">
        <f aca="false">S125+T125</f>
        <v>179</v>
      </c>
      <c r="S125" s="14" t="n">
        <v>81</v>
      </c>
      <c r="T125" s="14" t="n">
        <v>98</v>
      </c>
      <c r="U125" s="18" t="n">
        <f aca="false">O125-R125</f>
        <v>-66</v>
      </c>
      <c r="V125" s="14" t="n">
        <v>69948</v>
      </c>
      <c r="W125" s="16" t="n">
        <f aca="false">IF(V125="","",V125-V124)</f>
        <v>23</v>
      </c>
    </row>
    <row r="126" customFormat="false" ht="13.5" hidden="false" customHeight="false" outlineLevel="0" collapsed="false">
      <c r="A126" s="17" t="n">
        <v>42401</v>
      </c>
      <c r="B126" s="14" t="n">
        <f aca="false">C126+D126</f>
        <v>164824</v>
      </c>
      <c r="C126" s="14" t="n">
        <v>77430</v>
      </c>
      <c r="D126" s="14" t="n">
        <v>87394</v>
      </c>
      <c r="E126" s="14" t="n">
        <f aca="false">IF(D126="","",B126-B125)</f>
        <v>-79</v>
      </c>
      <c r="F126" s="14" t="n">
        <f aca="false">G126+H126+I126</f>
        <v>325</v>
      </c>
      <c r="G126" s="14" t="n">
        <v>99</v>
      </c>
      <c r="H126" s="14" t="n">
        <v>217</v>
      </c>
      <c r="I126" s="14" t="n">
        <v>9</v>
      </c>
      <c r="J126" s="14" t="n">
        <f aca="false">K126+L126+M126</f>
        <v>308</v>
      </c>
      <c r="K126" s="14" t="n">
        <v>97</v>
      </c>
      <c r="L126" s="14" t="n">
        <v>195</v>
      </c>
      <c r="M126" s="14" t="n">
        <v>16</v>
      </c>
      <c r="N126" s="18" t="n">
        <f aca="false">F126-J126</f>
        <v>17</v>
      </c>
      <c r="O126" s="14" t="n">
        <f aca="false">P126+Q126</f>
        <v>132</v>
      </c>
      <c r="P126" s="14" t="n">
        <v>68</v>
      </c>
      <c r="Q126" s="14" t="n">
        <v>64</v>
      </c>
      <c r="R126" s="14" t="n">
        <f aca="false">S126+T126</f>
        <v>228</v>
      </c>
      <c r="S126" s="14" t="n">
        <v>118</v>
      </c>
      <c r="T126" s="14" t="n">
        <v>110</v>
      </c>
      <c r="U126" s="18" t="n">
        <f aca="false">O126-R126</f>
        <v>-96</v>
      </c>
      <c r="V126" s="14" t="n">
        <v>69924</v>
      </c>
      <c r="W126" s="16" t="n">
        <f aca="false">IF(V126="","",V126-V125)</f>
        <v>-24</v>
      </c>
    </row>
    <row r="127" customFormat="false" ht="13.5" hidden="false" customHeight="false" outlineLevel="0" collapsed="false">
      <c r="A127" s="17" t="n">
        <v>42430</v>
      </c>
      <c r="B127" s="14" t="n">
        <f aca="false">C127+D127</f>
        <v>164723</v>
      </c>
      <c r="C127" s="14" t="n">
        <v>77395</v>
      </c>
      <c r="D127" s="14" t="n">
        <v>87328</v>
      </c>
      <c r="E127" s="14" t="n">
        <f aca="false">IF(D127="","",B127-B126)</f>
        <v>-101</v>
      </c>
      <c r="F127" s="14" t="n">
        <f aca="false">G127+H127+I127</f>
        <v>386</v>
      </c>
      <c r="G127" s="14" t="n">
        <v>109</v>
      </c>
      <c r="H127" s="14" t="n">
        <v>271</v>
      </c>
      <c r="I127" s="14" t="n">
        <v>6</v>
      </c>
      <c r="J127" s="14" t="n">
        <f aca="false">K127+L127+M127</f>
        <v>439</v>
      </c>
      <c r="K127" s="14" t="n">
        <v>171</v>
      </c>
      <c r="L127" s="14" t="n">
        <v>234</v>
      </c>
      <c r="M127" s="14" t="n">
        <v>34</v>
      </c>
      <c r="N127" s="18" t="n">
        <f aca="false">F127-J127</f>
        <v>-53</v>
      </c>
      <c r="O127" s="14" t="n">
        <f aca="false">P127+Q127</f>
        <v>139</v>
      </c>
      <c r="P127" s="14" t="n">
        <v>62</v>
      </c>
      <c r="Q127" s="14" t="n">
        <v>77</v>
      </c>
      <c r="R127" s="14" t="n">
        <f aca="false">S127+T127</f>
        <v>187</v>
      </c>
      <c r="S127" s="14" t="n">
        <v>92</v>
      </c>
      <c r="T127" s="14" t="n">
        <v>95</v>
      </c>
      <c r="U127" s="18" t="n">
        <f aca="false">O127-R127</f>
        <v>-48</v>
      </c>
      <c r="V127" s="14" t="n">
        <v>69916</v>
      </c>
      <c r="W127" s="16" t="n">
        <f aca="false">IF(V127="","",V127-V126)</f>
        <v>-8</v>
      </c>
    </row>
    <row r="128" customFormat="false" ht="13.5" hidden="false" customHeight="false" outlineLevel="0" collapsed="false">
      <c r="A128" s="17" t="n">
        <v>42461</v>
      </c>
      <c r="B128" s="14" t="n">
        <f aca="false">C128+D128</f>
        <v>163541</v>
      </c>
      <c r="C128" s="14" t="n">
        <v>76759</v>
      </c>
      <c r="D128" s="14" t="n">
        <v>86782</v>
      </c>
      <c r="E128" s="14" t="n">
        <f aca="false">IF(D128="","",B128-B127)</f>
        <v>-1182</v>
      </c>
      <c r="F128" s="14" t="n">
        <f aca="false">G128+H128+I128</f>
        <v>1060</v>
      </c>
      <c r="G128" s="14" t="n">
        <v>402</v>
      </c>
      <c r="H128" s="14" t="n">
        <v>652</v>
      </c>
      <c r="I128" s="14" t="n">
        <v>6</v>
      </c>
      <c r="J128" s="14" t="n">
        <f aca="false">K128+L128+M128</f>
        <v>2178</v>
      </c>
      <c r="K128" s="14" t="n">
        <v>700</v>
      </c>
      <c r="L128" s="14" t="n">
        <v>1451</v>
      </c>
      <c r="M128" s="14" t="n">
        <v>27</v>
      </c>
      <c r="N128" s="18" t="n">
        <f aca="false">F128-J128</f>
        <v>-1118</v>
      </c>
      <c r="O128" s="14" t="n">
        <f aca="false">P128+Q128</f>
        <v>115</v>
      </c>
      <c r="P128" s="14" t="n">
        <v>63</v>
      </c>
      <c r="Q128" s="14" t="n">
        <v>52</v>
      </c>
      <c r="R128" s="14" t="n">
        <f aca="false">S128+T128</f>
        <v>179</v>
      </c>
      <c r="S128" s="14" t="n">
        <v>88</v>
      </c>
      <c r="T128" s="14" t="n">
        <v>91</v>
      </c>
      <c r="U128" s="18" t="n">
        <f aca="false">O128-R128</f>
        <v>-64</v>
      </c>
      <c r="V128" s="14" t="n">
        <v>69719</v>
      </c>
      <c r="W128" s="16" t="n">
        <f aca="false">IF(V128="","",V128-V127)</f>
        <v>-197</v>
      </c>
    </row>
    <row r="129" customFormat="false" ht="13.5" hidden="false" customHeight="false" outlineLevel="0" collapsed="false">
      <c r="A129" s="17" t="n">
        <v>42491</v>
      </c>
      <c r="B129" s="14" t="n">
        <f aca="false">C129+D129</f>
        <v>164112</v>
      </c>
      <c r="C129" s="14" t="n">
        <v>77101</v>
      </c>
      <c r="D129" s="14" t="n">
        <v>87011</v>
      </c>
      <c r="E129" s="14" t="n">
        <f aca="false">IF(D129="","",B129-B128)</f>
        <v>571</v>
      </c>
      <c r="F129" s="14" t="n">
        <f aca="false">G129+H129+I129</f>
        <v>1203</v>
      </c>
      <c r="G129" s="14" t="n">
        <v>515</v>
      </c>
      <c r="H129" s="14" t="n">
        <v>683</v>
      </c>
      <c r="I129" s="14" t="n">
        <v>5</v>
      </c>
      <c r="J129" s="14" t="n">
        <f aca="false">K129+L129+M129</f>
        <v>566</v>
      </c>
      <c r="K129" s="14" t="n">
        <v>227</v>
      </c>
      <c r="L129" s="14" t="n">
        <v>325</v>
      </c>
      <c r="M129" s="14" t="n">
        <v>14</v>
      </c>
      <c r="N129" s="18" t="n">
        <f aca="false">F129-J129</f>
        <v>637</v>
      </c>
      <c r="O129" s="14" t="n">
        <f aca="false">P129+Q129</f>
        <v>117</v>
      </c>
      <c r="P129" s="14" t="n">
        <v>54</v>
      </c>
      <c r="Q129" s="14" t="n">
        <v>63</v>
      </c>
      <c r="R129" s="14" t="n">
        <f aca="false">S129+T129</f>
        <v>183</v>
      </c>
      <c r="S129" s="14" t="n">
        <v>90</v>
      </c>
      <c r="T129" s="14" t="n">
        <v>93</v>
      </c>
      <c r="U129" s="18" t="n">
        <f aca="false">O129-R129</f>
        <v>-66</v>
      </c>
      <c r="V129" s="14" t="n">
        <v>70146</v>
      </c>
      <c r="W129" s="16" t="n">
        <f aca="false">IF(V129="","",V129-V128)</f>
        <v>427</v>
      </c>
    </row>
    <row r="130" customFormat="false" ht="13.5" hidden="false" customHeight="false" outlineLevel="0" collapsed="false">
      <c r="A130" s="17" t="n">
        <v>42522</v>
      </c>
      <c r="B130" s="14" t="n">
        <f aca="false">C130+D130</f>
        <v>164115</v>
      </c>
      <c r="C130" s="14" t="n">
        <v>77117</v>
      </c>
      <c r="D130" s="14" t="n">
        <v>86998</v>
      </c>
      <c r="E130" s="14" t="n">
        <f aca="false">IF(D130="","",B130-B129)</f>
        <v>3</v>
      </c>
      <c r="F130" s="14" t="n">
        <f aca="false">G130+H130+I130</f>
        <v>397</v>
      </c>
      <c r="G130" s="14" t="n">
        <v>131</v>
      </c>
      <c r="H130" s="14" t="n">
        <v>258</v>
      </c>
      <c r="I130" s="14" t="n">
        <v>8</v>
      </c>
      <c r="J130" s="14" t="n">
        <f aca="false">K130+L130+M130</f>
        <v>333</v>
      </c>
      <c r="K130" s="14" t="n">
        <v>116</v>
      </c>
      <c r="L130" s="14" t="n">
        <v>202</v>
      </c>
      <c r="M130" s="14" t="n">
        <v>15</v>
      </c>
      <c r="N130" s="18" t="n">
        <f aca="false">F130-J130</f>
        <v>64</v>
      </c>
      <c r="O130" s="14" t="n">
        <f aca="false">P130+Q130</f>
        <v>130</v>
      </c>
      <c r="P130" s="14" t="n">
        <v>70</v>
      </c>
      <c r="Q130" s="14" t="n">
        <v>60</v>
      </c>
      <c r="R130" s="14" t="n">
        <f aca="false">S130+T130</f>
        <v>191</v>
      </c>
      <c r="S130" s="14" t="n">
        <v>93</v>
      </c>
      <c r="T130" s="14" t="n">
        <v>98</v>
      </c>
      <c r="U130" s="18" t="n">
        <f aca="false">O130-R130</f>
        <v>-61</v>
      </c>
      <c r="V130" s="14" t="n">
        <v>70176</v>
      </c>
      <c r="W130" s="16" t="n">
        <f aca="false">IF(V130="","",V130-V129)</f>
        <v>30</v>
      </c>
    </row>
    <row r="131" customFormat="false" ht="13.5" hidden="false" customHeight="false" outlineLevel="0" collapsed="false">
      <c r="A131" s="17" t="n">
        <v>42552</v>
      </c>
      <c r="B131" s="14" t="n">
        <f aca="false">C131+D131</f>
        <v>164040</v>
      </c>
      <c r="C131" s="14" t="n">
        <v>77080</v>
      </c>
      <c r="D131" s="14" t="n">
        <v>86960</v>
      </c>
      <c r="E131" s="14" t="n">
        <f aca="false">IF(D131="","",B131-B130)</f>
        <v>-75</v>
      </c>
      <c r="F131" s="14" t="n">
        <f aca="false">G131+H131+I131</f>
        <v>342</v>
      </c>
      <c r="G131" s="14" t="n">
        <v>105</v>
      </c>
      <c r="H131" s="14" t="n">
        <v>231</v>
      </c>
      <c r="I131" s="14" t="n">
        <v>6</v>
      </c>
      <c r="J131" s="14" t="n">
        <f aca="false">K131+L131+M131</f>
        <v>392</v>
      </c>
      <c r="K131" s="14" t="n">
        <v>133</v>
      </c>
      <c r="L131" s="14" t="n">
        <v>241</v>
      </c>
      <c r="M131" s="14" t="n">
        <v>18</v>
      </c>
      <c r="N131" s="18" t="n">
        <f aca="false">F131-J131</f>
        <v>-50</v>
      </c>
      <c r="O131" s="14" t="n">
        <f aca="false">P131+Q131</f>
        <v>117</v>
      </c>
      <c r="P131" s="14" t="n">
        <v>67</v>
      </c>
      <c r="Q131" s="14" t="n">
        <v>50</v>
      </c>
      <c r="R131" s="14" t="n">
        <f aca="false">S131+T131</f>
        <v>142</v>
      </c>
      <c r="S131" s="14" t="n">
        <v>83</v>
      </c>
      <c r="T131" s="14" t="n">
        <v>59</v>
      </c>
      <c r="U131" s="18" t="n">
        <f aca="false">O131-R131</f>
        <v>-25</v>
      </c>
      <c r="V131" s="14" t="n">
        <v>70168</v>
      </c>
      <c r="W131" s="16" t="n">
        <f aca="false">IF(V131="","",V131-V130)</f>
        <v>-8</v>
      </c>
    </row>
    <row r="132" customFormat="false" ht="13.5" hidden="false" customHeight="false" outlineLevel="0" collapsed="false">
      <c r="A132" s="17" t="n">
        <v>42583</v>
      </c>
      <c r="B132" s="14" t="n">
        <f aca="false">C132+D132</f>
        <v>163971</v>
      </c>
      <c r="C132" s="14" t="n">
        <v>77041</v>
      </c>
      <c r="D132" s="14" t="n">
        <v>86930</v>
      </c>
      <c r="E132" s="14" t="n">
        <f aca="false">IF(D132="","",B132-B131)</f>
        <v>-69</v>
      </c>
      <c r="F132" s="14" t="n">
        <f aca="false">G132+H132+I132</f>
        <v>422</v>
      </c>
      <c r="G132" s="14" t="n">
        <v>111</v>
      </c>
      <c r="H132" s="14" t="n">
        <v>303</v>
      </c>
      <c r="I132" s="14" t="n">
        <v>8</v>
      </c>
      <c r="J132" s="14" t="n">
        <f aca="false">K132+L132+M132</f>
        <v>456</v>
      </c>
      <c r="K132" s="14" t="n">
        <v>153</v>
      </c>
      <c r="L132" s="14" t="n">
        <v>289</v>
      </c>
      <c r="M132" s="14" t="n">
        <v>14</v>
      </c>
      <c r="N132" s="18" t="n">
        <f aca="false">F132-J132</f>
        <v>-34</v>
      </c>
      <c r="O132" s="14" t="n">
        <f aca="false">P132+Q132</f>
        <v>120</v>
      </c>
      <c r="P132" s="14" t="n">
        <v>54</v>
      </c>
      <c r="Q132" s="14" t="n">
        <v>66</v>
      </c>
      <c r="R132" s="14" t="n">
        <f aca="false">S132+T132</f>
        <v>155</v>
      </c>
      <c r="S132" s="14" t="n">
        <v>76</v>
      </c>
      <c r="T132" s="14" t="n">
        <v>79</v>
      </c>
      <c r="U132" s="18" t="n">
        <f aca="false">O132-R132</f>
        <v>-35</v>
      </c>
      <c r="V132" s="14" t="n">
        <v>70195</v>
      </c>
      <c r="W132" s="16" t="n">
        <f aca="false">IF(V132="","",V132-V131)</f>
        <v>27</v>
      </c>
    </row>
    <row r="133" customFormat="false" ht="13.5" hidden="false" customHeight="false" outlineLevel="0" collapsed="false">
      <c r="A133" s="17" t="n">
        <v>42614</v>
      </c>
      <c r="B133" s="14" t="n">
        <f aca="false">C133+D133</f>
        <v>163973</v>
      </c>
      <c r="C133" s="14" t="n">
        <v>77080</v>
      </c>
      <c r="D133" s="14" t="n">
        <v>86893</v>
      </c>
      <c r="E133" s="14" t="n">
        <f aca="false">IF(D133="","",B133-B132)</f>
        <v>2</v>
      </c>
      <c r="F133" s="14" t="n">
        <f aca="false">G133+H133+I133</f>
        <v>515</v>
      </c>
      <c r="G133" s="14" t="n">
        <v>138</v>
      </c>
      <c r="H133" s="14" t="n">
        <v>372</v>
      </c>
      <c r="I133" s="14" t="n">
        <v>5</v>
      </c>
      <c r="J133" s="14" t="n">
        <f aca="false">K133+L133+M133</f>
        <v>454</v>
      </c>
      <c r="K133" s="14" t="n">
        <v>124</v>
      </c>
      <c r="L133" s="14" t="n">
        <v>308</v>
      </c>
      <c r="M133" s="14" t="n">
        <v>22</v>
      </c>
      <c r="N133" s="18" t="n">
        <f aca="false">F133-J133</f>
        <v>61</v>
      </c>
      <c r="O133" s="14" t="n">
        <f aca="false">P133+Q133</f>
        <v>119</v>
      </c>
      <c r="P133" s="14" t="n">
        <v>58</v>
      </c>
      <c r="Q133" s="14" t="n">
        <v>61</v>
      </c>
      <c r="R133" s="14" t="n">
        <f aca="false">S133+T133</f>
        <v>178</v>
      </c>
      <c r="S133" s="14" t="n">
        <v>68</v>
      </c>
      <c r="T133" s="14" t="n">
        <v>110</v>
      </c>
      <c r="U133" s="18" t="n">
        <f aca="false">O133-R133</f>
        <v>-59</v>
      </c>
      <c r="V133" s="14" t="n">
        <v>70201</v>
      </c>
      <c r="W133" s="16" t="n">
        <f aca="false">IF(V133="","",V133-V132)</f>
        <v>6</v>
      </c>
    </row>
    <row r="134" customFormat="false" ht="13.5" hidden="false" customHeight="false" outlineLevel="0" collapsed="false">
      <c r="A134" s="23" t="n">
        <v>42644</v>
      </c>
      <c r="B134" s="24" t="n">
        <f aca="false">C134+D134</f>
        <v>163965</v>
      </c>
      <c r="C134" s="24" t="n">
        <v>77070</v>
      </c>
      <c r="D134" s="24" t="n">
        <v>86895</v>
      </c>
      <c r="E134" s="24" t="n">
        <f aca="false">IF(D134="","",B134-B133)</f>
        <v>-8</v>
      </c>
      <c r="F134" s="24" t="n">
        <f aca="false">G134+H134+I134</f>
        <v>367</v>
      </c>
      <c r="G134" s="24" t="n">
        <v>129</v>
      </c>
      <c r="H134" s="24" t="n">
        <v>235</v>
      </c>
      <c r="I134" s="24" t="n">
        <v>3</v>
      </c>
      <c r="J134" s="24" t="n">
        <f aca="false">K134+L134+M134</f>
        <v>336</v>
      </c>
      <c r="K134" s="24" t="n">
        <v>112</v>
      </c>
      <c r="L134" s="24" t="n">
        <v>212</v>
      </c>
      <c r="M134" s="24" t="n">
        <v>12</v>
      </c>
      <c r="N134" s="25" t="n">
        <f aca="false">F134-J134</f>
        <v>31</v>
      </c>
      <c r="O134" s="24" t="n">
        <f aca="false">P134+Q134</f>
        <v>121</v>
      </c>
      <c r="P134" s="24" t="n">
        <v>55</v>
      </c>
      <c r="Q134" s="24" t="n">
        <v>66</v>
      </c>
      <c r="R134" s="24" t="n">
        <f aca="false">S134+T134</f>
        <v>160</v>
      </c>
      <c r="S134" s="24" t="n">
        <v>88</v>
      </c>
      <c r="T134" s="24" t="n">
        <v>72</v>
      </c>
      <c r="U134" s="25" t="n">
        <f aca="false">O134-R134</f>
        <v>-39</v>
      </c>
      <c r="V134" s="24" t="n">
        <v>70234</v>
      </c>
      <c r="W134" s="26" t="n">
        <f aca="false">IF(V134="","",V134-V133)</f>
        <v>33</v>
      </c>
    </row>
    <row r="135" customFormat="false" ht="13.5" hidden="false" customHeight="false" outlineLevel="0" collapsed="false">
      <c r="A135" s="27" t="n">
        <v>42675</v>
      </c>
      <c r="B135" s="28" t="n">
        <f aca="false">C135+D135</f>
        <v>163933</v>
      </c>
      <c r="C135" s="28" t="n">
        <v>77085</v>
      </c>
      <c r="D135" s="28" t="n">
        <v>86848</v>
      </c>
      <c r="E135" s="28" t="n">
        <f aca="false">IF(D135="","",B135-B134)</f>
        <v>-32</v>
      </c>
      <c r="F135" s="28" t="n">
        <f aca="false">G135+H135+I135</f>
        <v>362</v>
      </c>
      <c r="G135" s="28" t="n">
        <v>115</v>
      </c>
      <c r="H135" s="28" t="n">
        <v>243</v>
      </c>
      <c r="I135" s="28" t="n">
        <v>4</v>
      </c>
      <c r="J135" s="28" t="n">
        <f aca="false">K135+L135+M135</f>
        <v>309</v>
      </c>
      <c r="K135" s="28" t="n">
        <v>136</v>
      </c>
      <c r="L135" s="28" t="n">
        <v>165</v>
      </c>
      <c r="M135" s="28" t="n">
        <v>8</v>
      </c>
      <c r="N135" s="29" t="n">
        <f aca="false">F135-J135</f>
        <v>53</v>
      </c>
      <c r="O135" s="28" t="n">
        <f aca="false">P135+Q135</f>
        <v>122</v>
      </c>
      <c r="P135" s="28" t="n">
        <v>60</v>
      </c>
      <c r="Q135" s="28" t="n">
        <v>62</v>
      </c>
      <c r="R135" s="28" t="n">
        <f aca="false">S135+T135</f>
        <v>207</v>
      </c>
      <c r="S135" s="28" t="n">
        <v>93</v>
      </c>
      <c r="T135" s="28" t="n">
        <v>114</v>
      </c>
      <c r="U135" s="29" t="n">
        <f aca="false">O135-R135</f>
        <v>-85</v>
      </c>
      <c r="V135" s="28" t="n">
        <v>70228</v>
      </c>
      <c r="W135" s="30" t="n">
        <f aca="false">IF(V135="","",V135-V134)</f>
        <v>-6</v>
      </c>
    </row>
    <row r="136" customFormat="false" ht="13.5" hidden="false" customHeight="false" outlineLevel="0" collapsed="false">
      <c r="A136" s="23" t="n">
        <v>42705</v>
      </c>
      <c r="B136" s="28" t="n">
        <f aca="false">C136+D136</f>
        <v>163942</v>
      </c>
      <c r="C136" s="28" t="n">
        <v>77115</v>
      </c>
      <c r="D136" s="28" t="n">
        <v>86827</v>
      </c>
      <c r="E136" s="28" t="n">
        <f aca="false">IF(D136="","",B136-B135)</f>
        <v>9</v>
      </c>
      <c r="F136" s="28" t="n">
        <f aca="false">G136+H136+I136</f>
        <v>354</v>
      </c>
      <c r="G136" s="28" t="n">
        <v>130</v>
      </c>
      <c r="H136" s="28" t="n">
        <v>217</v>
      </c>
      <c r="I136" s="28" t="n">
        <v>7</v>
      </c>
      <c r="J136" s="28" t="n">
        <f aca="false">K136+L136+M136</f>
        <v>292</v>
      </c>
      <c r="K136" s="28" t="n">
        <v>119</v>
      </c>
      <c r="L136" s="28" t="n">
        <v>165</v>
      </c>
      <c r="M136" s="28" t="n">
        <v>8</v>
      </c>
      <c r="N136" s="29" t="n">
        <f aca="false">F136-J136</f>
        <v>62</v>
      </c>
      <c r="O136" s="28" t="n">
        <f aca="false">P136+Q136</f>
        <v>112</v>
      </c>
      <c r="P136" s="28" t="n">
        <v>72</v>
      </c>
      <c r="Q136" s="28" t="n">
        <v>40</v>
      </c>
      <c r="R136" s="28" t="n">
        <f aca="false">S136+T136</f>
        <v>165</v>
      </c>
      <c r="S136" s="28" t="n">
        <v>72</v>
      </c>
      <c r="T136" s="28" t="n">
        <v>93</v>
      </c>
      <c r="U136" s="29" t="n">
        <f aca="false">O136-R136</f>
        <v>-53</v>
      </c>
      <c r="V136" s="28" t="n">
        <v>70255</v>
      </c>
      <c r="W136" s="30" t="n">
        <f aca="false">IF(V136="","",V136-V135)</f>
        <v>27</v>
      </c>
    </row>
    <row r="137" customFormat="false" ht="13.5" hidden="false" customHeight="false" outlineLevel="0" collapsed="false">
      <c r="A137" s="27" t="n">
        <v>42736</v>
      </c>
      <c r="B137" s="28" t="n">
        <f aca="false">C137+D137</f>
        <v>163806</v>
      </c>
      <c r="C137" s="28" t="n">
        <v>77041</v>
      </c>
      <c r="D137" s="28" t="n">
        <v>86765</v>
      </c>
      <c r="E137" s="28" t="n">
        <f aca="false">IF(D137="","",B137-B136)</f>
        <v>-136</v>
      </c>
      <c r="F137" s="28" t="n">
        <f aca="false">G137+H137+I137</f>
        <v>345</v>
      </c>
      <c r="G137" s="28" t="n">
        <v>118</v>
      </c>
      <c r="H137" s="28" t="n">
        <v>217</v>
      </c>
      <c r="I137" s="28" t="n">
        <v>10</v>
      </c>
      <c r="J137" s="28" t="n">
        <f aca="false">K137+L137+M137</f>
        <v>410</v>
      </c>
      <c r="K137" s="28" t="n">
        <v>153</v>
      </c>
      <c r="L137" s="28" t="n">
        <v>237</v>
      </c>
      <c r="M137" s="28" t="n">
        <v>20</v>
      </c>
      <c r="N137" s="29" t="n">
        <f aca="false">F137-J137</f>
        <v>-65</v>
      </c>
      <c r="O137" s="28" t="n">
        <f aca="false">P137+Q137</f>
        <v>106</v>
      </c>
      <c r="P137" s="28" t="n">
        <v>49</v>
      </c>
      <c r="Q137" s="28" t="n">
        <v>57</v>
      </c>
      <c r="R137" s="28" t="n">
        <f aca="false">S137+T137</f>
        <v>177</v>
      </c>
      <c r="S137" s="28" t="n">
        <v>93</v>
      </c>
      <c r="T137" s="28" t="n">
        <v>84</v>
      </c>
      <c r="U137" s="29" t="n">
        <f aca="false">O137-R137</f>
        <v>-71</v>
      </c>
      <c r="V137" s="28" t="n">
        <v>70162</v>
      </c>
      <c r="W137" s="30" t="n">
        <f aca="false">IF(V137="","",V137-V136)</f>
        <v>-93</v>
      </c>
    </row>
    <row r="138" customFormat="false" ht="13.5" hidden="false" customHeight="false" outlineLevel="0" collapsed="false">
      <c r="A138" s="27" t="n">
        <v>42767</v>
      </c>
      <c r="B138" s="28" t="n">
        <f aca="false">C138+D138</f>
        <v>163762</v>
      </c>
      <c r="C138" s="28" t="n">
        <v>77054</v>
      </c>
      <c r="D138" s="28" t="n">
        <v>86708</v>
      </c>
      <c r="E138" s="28" t="n">
        <f aca="false">IF(D138="","",B138-B137)</f>
        <v>-44</v>
      </c>
      <c r="F138" s="28" t="n">
        <f aca="false">G138+H138+I138</f>
        <v>390</v>
      </c>
      <c r="G138" s="28" t="n">
        <v>96</v>
      </c>
      <c r="H138" s="28" t="n">
        <v>291</v>
      </c>
      <c r="I138" s="28" t="n">
        <v>3</v>
      </c>
      <c r="J138" s="28" t="n">
        <f aca="false">K138+L138+M138</f>
        <v>327</v>
      </c>
      <c r="K138" s="28" t="n">
        <v>90</v>
      </c>
      <c r="L138" s="28" t="n">
        <v>222</v>
      </c>
      <c r="M138" s="28" t="n">
        <v>15</v>
      </c>
      <c r="N138" s="29" t="n">
        <f aca="false">F138-J138</f>
        <v>63</v>
      </c>
      <c r="O138" s="28" t="n">
        <f aca="false">P138+Q138</f>
        <v>138</v>
      </c>
      <c r="P138" s="28" t="n">
        <v>69</v>
      </c>
      <c r="Q138" s="28" t="n">
        <v>69</v>
      </c>
      <c r="R138" s="28" t="n">
        <f aca="false">S138+T138</f>
        <v>245</v>
      </c>
      <c r="S138" s="28" t="n">
        <v>114</v>
      </c>
      <c r="T138" s="28" t="n">
        <v>131</v>
      </c>
      <c r="U138" s="29" t="n">
        <f aca="false">O138-R138</f>
        <v>-107</v>
      </c>
      <c r="V138" s="28" t="n">
        <v>70135</v>
      </c>
      <c r="W138" s="30" t="n">
        <f aca="false">IF(V138="","",V138-V137)</f>
        <v>-27</v>
      </c>
    </row>
    <row r="139" customFormat="false" ht="13.5" hidden="false" customHeight="false" outlineLevel="0" collapsed="false">
      <c r="A139" s="27" t="n">
        <v>42795</v>
      </c>
      <c r="B139" s="28" t="n">
        <f aca="false">C139+D139</f>
        <v>163677</v>
      </c>
      <c r="C139" s="28" t="n">
        <v>76981</v>
      </c>
      <c r="D139" s="28" t="n">
        <v>86696</v>
      </c>
      <c r="E139" s="28" t="n">
        <f aca="false">IF(D139="","",B139-B138)</f>
        <v>-85</v>
      </c>
      <c r="F139" s="28" t="n">
        <f aca="false">G139+H139+I139</f>
        <v>356</v>
      </c>
      <c r="G139" s="28" t="n">
        <v>96</v>
      </c>
      <c r="H139" s="28" t="n">
        <v>257</v>
      </c>
      <c r="I139" s="28" t="n">
        <v>3</v>
      </c>
      <c r="J139" s="28" t="n">
        <f aca="false">K139+L139+M139</f>
        <v>360</v>
      </c>
      <c r="K139" s="28" t="n">
        <v>109</v>
      </c>
      <c r="L139" s="28" t="n">
        <v>234</v>
      </c>
      <c r="M139" s="28" t="n">
        <v>17</v>
      </c>
      <c r="N139" s="29" t="n">
        <f aca="false">F139-J139</f>
        <v>-4</v>
      </c>
      <c r="O139" s="28" t="n">
        <f aca="false">P139+Q139</f>
        <v>106</v>
      </c>
      <c r="P139" s="28" t="n">
        <v>47</v>
      </c>
      <c r="Q139" s="28" t="n">
        <v>59</v>
      </c>
      <c r="R139" s="28" t="n">
        <f aca="false">S139+T139</f>
        <v>187</v>
      </c>
      <c r="S139" s="28" t="n">
        <v>94</v>
      </c>
      <c r="T139" s="28" t="n">
        <v>93</v>
      </c>
      <c r="U139" s="29" t="n">
        <f aca="false">O139-R139</f>
        <v>-81</v>
      </c>
      <c r="V139" s="28" t="n">
        <v>70126</v>
      </c>
      <c r="W139" s="30" t="n">
        <f aca="false">IF(V139="","",V139-V138)</f>
        <v>-9</v>
      </c>
    </row>
    <row r="140" customFormat="false" ht="13.5" hidden="false" customHeight="false" outlineLevel="0" collapsed="false">
      <c r="A140" s="27" t="n">
        <v>42826</v>
      </c>
      <c r="B140" s="28" t="n">
        <f aca="false">C140+D140</f>
        <v>162607</v>
      </c>
      <c r="C140" s="28" t="n">
        <v>76395</v>
      </c>
      <c r="D140" s="28" t="n">
        <v>86212</v>
      </c>
      <c r="E140" s="28" t="n">
        <f aca="false">IF(D140="","",B140-B139)</f>
        <v>-1070</v>
      </c>
      <c r="F140" s="28" t="n">
        <f aca="false">G140+H140+I140</f>
        <v>1055</v>
      </c>
      <c r="G140" s="28" t="n">
        <v>371</v>
      </c>
      <c r="H140" s="28" t="n">
        <v>679</v>
      </c>
      <c r="I140" s="28" t="n">
        <v>5</v>
      </c>
      <c r="J140" s="28" t="n">
        <f aca="false">K140+L140+M140</f>
        <v>2066</v>
      </c>
      <c r="K140" s="28" t="n">
        <v>628</v>
      </c>
      <c r="L140" s="28" t="n">
        <v>1424</v>
      </c>
      <c r="M140" s="28" t="n">
        <v>14</v>
      </c>
      <c r="N140" s="29" t="n">
        <f aca="false">F140-J140</f>
        <v>-1011</v>
      </c>
      <c r="O140" s="28" t="n">
        <f aca="false">P140+Q140</f>
        <v>120</v>
      </c>
      <c r="P140" s="28" t="n">
        <v>69</v>
      </c>
      <c r="Q140" s="28" t="n">
        <v>51</v>
      </c>
      <c r="R140" s="28" t="n">
        <f aca="false">S140+T140</f>
        <v>179</v>
      </c>
      <c r="S140" s="28" t="n">
        <v>99</v>
      </c>
      <c r="T140" s="28" t="n">
        <v>80</v>
      </c>
      <c r="U140" s="29" t="n">
        <f aca="false">O140-R140</f>
        <v>-59</v>
      </c>
      <c r="V140" s="28" t="n">
        <v>69942</v>
      </c>
      <c r="W140" s="30" t="n">
        <f aca="false">IF(V140="","",V140-V139)</f>
        <v>-184</v>
      </c>
    </row>
    <row r="141" customFormat="false" ht="13.5" hidden="false" customHeight="false" outlineLevel="0" collapsed="false">
      <c r="A141" s="23" t="n">
        <v>42856</v>
      </c>
      <c r="B141" s="28" t="n">
        <f aca="false">C141+D141</f>
        <v>163101</v>
      </c>
      <c r="C141" s="28" t="n">
        <v>76691</v>
      </c>
      <c r="D141" s="28" t="n">
        <v>86410</v>
      </c>
      <c r="E141" s="28" t="n">
        <f aca="false">IF(D141="","",B141-B140)</f>
        <v>494</v>
      </c>
      <c r="F141" s="28" t="n">
        <f aca="false">G141+H141+I141</f>
        <v>1085</v>
      </c>
      <c r="G141" s="28" t="n">
        <v>529</v>
      </c>
      <c r="H141" s="28" t="n">
        <v>554</v>
      </c>
      <c r="I141" s="28" t="n">
        <v>2</v>
      </c>
      <c r="J141" s="28" t="n">
        <f aca="false">K141+L141+M141</f>
        <v>536</v>
      </c>
      <c r="K141" s="28" t="n">
        <v>227</v>
      </c>
      <c r="L141" s="28" t="n">
        <v>306</v>
      </c>
      <c r="M141" s="28" t="n">
        <v>3</v>
      </c>
      <c r="N141" s="29" t="n">
        <f aca="false">F141-J141</f>
        <v>549</v>
      </c>
      <c r="O141" s="28" t="n">
        <f aca="false">P141+Q141</f>
        <v>93</v>
      </c>
      <c r="P141" s="28" t="n">
        <v>50</v>
      </c>
      <c r="Q141" s="28" t="n">
        <v>43</v>
      </c>
      <c r="R141" s="28" t="n">
        <f aca="false">S141+T141</f>
        <v>148</v>
      </c>
      <c r="S141" s="28" t="n">
        <v>77</v>
      </c>
      <c r="T141" s="28" t="n">
        <v>71</v>
      </c>
      <c r="U141" s="29" t="n">
        <f aca="false">O141-R141</f>
        <v>-55</v>
      </c>
      <c r="V141" s="28" t="n">
        <v>70394</v>
      </c>
      <c r="W141" s="30" t="n">
        <f aca="false">IF(V141="","",V141-V140)</f>
        <v>452</v>
      </c>
    </row>
    <row r="142" customFormat="false" ht="13.5" hidden="false" customHeight="false" outlineLevel="0" collapsed="false">
      <c r="A142" s="27" t="n">
        <v>42887</v>
      </c>
      <c r="B142" s="28" t="n">
        <v>163129</v>
      </c>
      <c r="C142" s="28" t="n">
        <v>76704</v>
      </c>
      <c r="D142" s="28" t="n">
        <v>86425</v>
      </c>
      <c r="E142" s="28" t="n">
        <f aca="false">IF(D142="","",B142-B141)</f>
        <v>28</v>
      </c>
      <c r="F142" s="28" t="n">
        <f aca="false">G142+H142+I142</f>
        <v>430</v>
      </c>
      <c r="G142" s="28" t="n">
        <v>145</v>
      </c>
      <c r="H142" s="28" t="n">
        <v>282</v>
      </c>
      <c r="I142" s="28" t="n">
        <v>3</v>
      </c>
      <c r="J142" s="28" t="n">
        <f aca="false">K142+L142+M142</f>
        <v>330</v>
      </c>
      <c r="K142" s="28" t="n">
        <v>102</v>
      </c>
      <c r="L142" s="28" t="n">
        <v>218</v>
      </c>
      <c r="M142" s="28" t="n">
        <v>10</v>
      </c>
      <c r="N142" s="29" t="n">
        <f aca="false">F142-J142</f>
        <v>100</v>
      </c>
      <c r="O142" s="28" t="n">
        <f aca="false">P142+Q142</f>
        <v>140</v>
      </c>
      <c r="P142" s="28" t="n">
        <v>71</v>
      </c>
      <c r="Q142" s="28" t="n">
        <v>69</v>
      </c>
      <c r="R142" s="28" t="n">
        <f aca="false">S142+T142</f>
        <v>212</v>
      </c>
      <c r="S142" s="28" t="n">
        <v>101</v>
      </c>
      <c r="T142" s="28" t="n">
        <v>111</v>
      </c>
      <c r="U142" s="29" t="n">
        <f aca="false">O142-R142</f>
        <v>-72</v>
      </c>
      <c r="V142" s="28" t="n">
        <v>70444</v>
      </c>
      <c r="W142" s="30" t="n">
        <f aca="false">IF(V142="","",V142-V141)</f>
        <v>50</v>
      </c>
    </row>
    <row r="143" customFormat="false" ht="13.5" hidden="false" customHeight="false" outlineLevel="0" collapsed="false">
      <c r="A143" s="27" t="n">
        <v>42917</v>
      </c>
      <c r="B143" s="28" t="n">
        <v>163055</v>
      </c>
      <c r="C143" s="28" t="n">
        <v>76652</v>
      </c>
      <c r="D143" s="28" t="n">
        <v>86403</v>
      </c>
      <c r="E143" s="28" t="n">
        <f aca="false">IF(D143="","",B143-B142)</f>
        <v>-74</v>
      </c>
      <c r="F143" s="28" t="n">
        <f aca="false">G143+H143+I143</f>
        <v>318</v>
      </c>
      <c r="G143" s="28" t="n">
        <v>84</v>
      </c>
      <c r="H143" s="28" t="n">
        <v>231</v>
      </c>
      <c r="I143" s="28" t="n">
        <v>3</v>
      </c>
      <c r="J143" s="28" t="n">
        <f aca="false">K143+L143+M143</f>
        <v>354</v>
      </c>
      <c r="K143" s="28" t="n">
        <v>92</v>
      </c>
      <c r="L143" s="28" t="n">
        <v>256</v>
      </c>
      <c r="M143" s="28" t="n">
        <v>6</v>
      </c>
      <c r="N143" s="29" t="n">
        <f aca="false">F143-J143</f>
        <v>-36</v>
      </c>
      <c r="O143" s="28" t="n">
        <f aca="false">P143+Q143</f>
        <v>129</v>
      </c>
      <c r="P143" s="28" t="n">
        <v>66</v>
      </c>
      <c r="Q143" s="28" t="n">
        <v>63</v>
      </c>
      <c r="R143" s="28" t="n">
        <f aca="false">S143+T143</f>
        <v>167</v>
      </c>
      <c r="S143" s="28" t="n">
        <v>86</v>
      </c>
      <c r="T143" s="28" t="n">
        <v>81</v>
      </c>
      <c r="U143" s="29" t="n">
        <f aca="false">O143-R143</f>
        <v>-38</v>
      </c>
      <c r="V143" s="28" t="n">
        <v>70395</v>
      </c>
      <c r="W143" s="30" t="n">
        <f aca="false">IF(V143="","",V143-V142)</f>
        <v>-49</v>
      </c>
    </row>
    <row r="144" customFormat="false" ht="13.5" hidden="false" customHeight="false" outlineLevel="0" collapsed="false">
      <c r="A144" s="23" t="n">
        <v>42948</v>
      </c>
      <c r="B144" s="28" t="n">
        <v>163062</v>
      </c>
      <c r="C144" s="28" t="n">
        <v>76672</v>
      </c>
      <c r="D144" s="28" t="n">
        <v>86390</v>
      </c>
      <c r="E144" s="28" t="n">
        <f aca="false">IF(D144="","",B144-B143)</f>
        <v>7</v>
      </c>
      <c r="F144" s="28" t="n">
        <f aca="false">G144+H144+I144</f>
        <v>424</v>
      </c>
      <c r="G144" s="28" t="n">
        <v>121</v>
      </c>
      <c r="H144" s="28" t="n">
        <v>300</v>
      </c>
      <c r="I144" s="28" t="n">
        <v>3</v>
      </c>
      <c r="J144" s="28" t="n">
        <f aca="false">K144+L144+M144</f>
        <v>373</v>
      </c>
      <c r="K144" s="28" t="n">
        <v>134</v>
      </c>
      <c r="L144" s="28" t="n">
        <v>233</v>
      </c>
      <c r="M144" s="28" t="n">
        <v>6</v>
      </c>
      <c r="N144" s="29" t="n">
        <f aca="false">F144-J144</f>
        <v>51</v>
      </c>
      <c r="O144" s="28" t="n">
        <f aca="false">P144+Q144</f>
        <v>91</v>
      </c>
      <c r="P144" s="28" t="n">
        <v>47</v>
      </c>
      <c r="Q144" s="28" t="n">
        <v>44</v>
      </c>
      <c r="R144" s="28" t="n">
        <f aca="false">S144+T144</f>
        <v>135</v>
      </c>
      <c r="S144" s="28" t="n">
        <v>65</v>
      </c>
      <c r="T144" s="28" t="n">
        <v>70</v>
      </c>
      <c r="U144" s="29" t="n">
        <f aca="false">O144-R144</f>
        <v>-44</v>
      </c>
      <c r="V144" s="28" t="n">
        <v>70475</v>
      </c>
      <c r="W144" s="30" t="n">
        <f aca="false">IF(V144="","",V144-V143)</f>
        <v>80</v>
      </c>
    </row>
    <row r="145" customFormat="false" ht="13.5" hidden="false" customHeight="false" outlineLevel="0" collapsed="false">
      <c r="A145" s="27" t="n">
        <v>42979</v>
      </c>
      <c r="B145" s="28" t="n">
        <v>162984</v>
      </c>
      <c r="C145" s="28" t="n">
        <v>76625</v>
      </c>
      <c r="D145" s="28" t="n">
        <v>86359</v>
      </c>
      <c r="E145" s="28" t="n">
        <f aca="false">IF(D145="","",B145-B144)</f>
        <v>-78</v>
      </c>
      <c r="F145" s="28" t="n">
        <f aca="false">G145+H145+I145</f>
        <v>443</v>
      </c>
      <c r="G145" s="28" t="n">
        <v>115</v>
      </c>
      <c r="H145" s="28" t="n">
        <v>326</v>
      </c>
      <c r="I145" s="28" t="n">
        <v>2</v>
      </c>
      <c r="J145" s="28" t="n">
        <f aca="false">K145+L145+M145</f>
        <v>456</v>
      </c>
      <c r="K145" s="28" t="n">
        <v>136</v>
      </c>
      <c r="L145" s="28" t="n">
        <v>289</v>
      </c>
      <c r="M145" s="28" t="n">
        <v>31</v>
      </c>
      <c r="N145" s="29" t="n">
        <f aca="false">F145-J145</f>
        <v>-13</v>
      </c>
      <c r="O145" s="28" t="n">
        <f aca="false">P145+Q145</f>
        <v>126</v>
      </c>
      <c r="P145" s="28" t="n">
        <v>69</v>
      </c>
      <c r="Q145" s="28" t="n">
        <v>57</v>
      </c>
      <c r="R145" s="28" t="n">
        <f aca="false">S145+T145</f>
        <v>191</v>
      </c>
      <c r="S145" s="28" t="n">
        <v>89</v>
      </c>
      <c r="T145" s="28" t="n">
        <v>102</v>
      </c>
      <c r="U145" s="29" t="n">
        <f aca="false">O145-R145</f>
        <v>-65</v>
      </c>
      <c r="V145" s="28" t="n">
        <v>70444</v>
      </c>
      <c r="W145" s="30" t="n">
        <f aca="false">IF(V145="","",V145-V144)</f>
        <v>-31</v>
      </c>
    </row>
    <row r="146" customFormat="false" ht="13.5" hidden="false" customHeight="false" outlineLevel="0" collapsed="false">
      <c r="A146" s="27" t="n">
        <v>43009</v>
      </c>
      <c r="B146" s="28" t="n">
        <f aca="false">C146+D146</f>
        <v>162995</v>
      </c>
      <c r="C146" s="28" t="n">
        <v>76635</v>
      </c>
      <c r="D146" s="28" t="n">
        <v>86360</v>
      </c>
      <c r="E146" s="28" t="n">
        <f aca="false">IF(D146="","",B146-B145)</f>
        <v>11</v>
      </c>
      <c r="F146" s="28" t="n">
        <f aca="false">G146+H146+I146</f>
        <v>374</v>
      </c>
      <c r="G146" s="28" t="n">
        <v>99</v>
      </c>
      <c r="H146" s="28" t="n">
        <v>272</v>
      </c>
      <c r="I146" s="28" t="n">
        <v>3</v>
      </c>
      <c r="J146" s="28" t="n">
        <f aca="false">K146+L146+M146</f>
        <v>300</v>
      </c>
      <c r="K146" s="28" t="n">
        <v>82</v>
      </c>
      <c r="L146" s="28" t="n">
        <v>212</v>
      </c>
      <c r="M146" s="28" t="n">
        <v>6</v>
      </c>
      <c r="N146" s="29" t="n">
        <f aca="false">F146-J146</f>
        <v>74</v>
      </c>
      <c r="O146" s="28" t="n">
        <f aca="false">P146+Q146</f>
        <v>107</v>
      </c>
      <c r="P146" s="28" t="n">
        <v>54</v>
      </c>
      <c r="Q146" s="28" t="n">
        <v>53</v>
      </c>
      <c r="R146" s="28" t="n">
        <f aca="false">S146+T146</f>
        <v>170</v>
      </c>
      <c r="S146" s="28" t="n">
        <v>86</v>
      </c>
      <c r="T146" s="28" t="n">
        <v>84</v>
      </c>
      <c r="U146" s="29" t="n">
        <f aca="false">O146-R146</f>
        <v>-63</v>
      </c>
      <c r="V146" s="28" t="n">
        <v>70488</v>
      </c>
      <c r="W146" s="30" t="n">
        <f aca="false">IF(V146="","",V146-V145)</f>
        <v>44</v>
      </c>
    </row>
    <row r="147" customFormat="false" ht="13.5" hidden="false" customHeight="false" outlineLevel="0" collapsed="false">
      <c r="A147" s="23" t="n">
        <v>43040</v>
      </c>
      <c r="B147" s="28" t="n">
        <f aca="false">C147+D147</f>
        <v>163027</v>
      </c>
      <c r="C147" s="28" t="n">
        <v>76648</v>
      </c>
      <c r="D147" s="28" t="n">
        <v>86379</v>
      </c>
      <c r="E147" s="28" t="n">
        <f aca="false">IF(D147="","",B147-B146)</f>
        <v>32</v>
      </c>
      <c r="F147" s="28" t="n">
        <f aca="false">G147+H147+I147</f>
        <v>401</v>
      </c>
      <c r="G147" s="28" t="n">
        <v>149</v>
      </c>
      <c r="H147" s="28" t="n">
        <v>248</v>
      </c>
      <c r="I147" s="28" t="n">
        <v>4</v>
      </c>
      <c r="J147" s="28" t="n">
        <f aca="false">K147+L147+M147</f>
        <v>316</v>
      </c>
      <c r="K147" s="28" t="n">
        <v>116</v>
      </c>
      <c r="L147" s="28" t="n">
        <v>186</v>
      </c>
      <c r="M147" s="28" t="n">
        <v>14</v>
      </c>
      <c r="N147" s="29" t="n">
        <f aca="false">F147-J147</f>
        <v>85</v>
      </c>
      <c r="O147" s="28" t="n">
        <f aca="false">P147+Q147</f>
        <v>133</v>
      </c>
      <c r="P147" s="28" t="n">
        <v>69</v>
      </c>
      <c r="Q147" s="28" t="n">
        <v>64</v>
      </c>
      <c r="R147" s="28" t="n">
        <f aca="false">S147+T147</f>
        <v>186</v>
      </c>
      <c r="S147" s="28" t="n">
        <v>104</v>
      </c>
      <c r="T147" s="28" t="n">
        <v>82</v>
      </c>
      <c r="U147" s="29" t="n">
        <f aca="false">O147-R147</f>
        <v>-53</v>
      </c>
      <c r="V147" s="28" t="n">
        <v>70516</v>
      </c>
      <c r="W147" s="30" t="n">
        <f aca="false">IF(V147="","",V147-V146)</f>
        <v>28</v>
      </c>
    </row>
    <row r="148" customFormat="false" ht="13.5" hidden="false" customHeight="false" outlineLevel="0" collapsed="false">
      <c r="A148" s="27" t="n">
        <v>43070</v>
      </c>
      <c r="B148" s="28" t="n">
        <f aca="false">C148+D148</f>
        <v>162966</v>
      </c>
      <c r="C148" s="28" t="n">
        <v>76595</v>
      </c>
      <c r="D148" s="28" t="n">
        <v>86371</v>
      </c>
      <c r="E148" s="28" t="n">
        <f aca="false">IF(D148="","",B148-B147)</f>
        <v>-61</v>
      </c>
      <c r="F148" s="28" t="n">
        <f aca="false">G148+H148+I148</f>
        <v>282</v>
      </c>
      <c r="G148" s="28" t="n">
        <v>89</v>
      </c>
      <c r="H148" s="28" t="n">
        <v>189</v>
      </c>
      <c r="I148" s="28" t="n">
        <v>4</v>
      </c>
      <c r="J148" s="28" t="n">
        <f aca="false">K148+L148+M148</f>
        <v>290</v>
      </c>
      <c r="K148" s="28" t="n">
        <v>127</v>
      </c>
      <c r="L148" s="28" t="n">
        <v>159</v>
      </c>
      <c r="M148" s="28" t="n">
        <v>4</v>
      </c>
      <c r="N148" s="29" t="n">
        <f aca="false">F148-J148</f>
        <v>-8</v>
      </c>
      <c r="O148" s="28" t="n">
        <f aca="false">P148+Q148</f>
        <v>113</v>
      </c>
      <c r="P148" s="28" t="n">
        <v>60</v>
      </c>
      <c r="Q148" s="28" t="n">
        <v>53</v>
      </c>
      <c r="R148" s="28" t="n">
        <f aca="false">S148+T148</f>
        <v>166</v>
      </c>
      <c r="S148" s="28" t="n">
        <v>82</v>
      </c>
      <c r="T148" s="28" t="n">
        <v>84</v>
      </c>
      <c r="U148" s="29" t="n">
        <f aca="false">O148-R148</f>
        <v>-53</v>
      </c>
      <c r="V148" s="28" t="n">
        <v>70523</v>
      </c>
      <c r="W148" s="30" t="n">
        <f aca="false">IF(V148="","",V148-V147)</f>
        <v>7</v>
      </c>
    </row>
    <row r="149" customFormat="false" ht="13.5" hidden="false" customHeight="false" outlineLevel="0" collapsed="false">
      <c r="A149" s="23" t="n">
        <v>43101</v>
      </c>
      <c r="B149" s="28" t="n">
        <f aca="false">C149+D149</f>
        <v>162864</v>
      </c>
      <c r="C149" s="28" t="n">
        <v>76549</v>
      </c>
      <c r="D149" s="28" t="n">
        <v>86315</v>
      </c>
      <c r="E149" s="28" t="n">
        <f aca="false">IF(D149="","",B149-B148)</f>
        <v>-102</v>
      </c>
      <c r="F149" s="28" t="n">
        <f aca="false">G149+H149+I149</f>
        <v>361</v>
      </c>
      <c r="G149" s="28" t="n">
        <v>123</v>
      </c>
      <c r="H149" s="28" t="n">
        <v>235</v>
      </c>
      <c r="I149" s="28" t="n">
        <v>3</v>
      </c>
      <c r="J149" s="28" t="n">
        <f aca="false">K149+L149+M149</f>
        <v>372</v>
      </c>
      <c r="K149" s="28" t="n">
        <v>129</v>
      </c>
      <c r="L149" s="28" t="n">
        <v>228</v>
      </c>
      <c r="M149" s="28" t="n">
        <v>15</v>
      </c>
      <c r="N149" s="29" t="n">
        <f aca="false">F149-J149</f>
        <v>-11</v>
      </c>
      <c r="O149" s="28" t="n">
        <f aca="false">P149+Q149</f>
        <v>121</v>
      </c>
      <c r="P149" s="28" t="n">
        <v>68</v>
      </c>
      <c r="Q149" s="28" t="n">
        <v>53</v>
      </c>
      <c r="R149" s="28" t="n">
        <f aca="false">S149+T149</f>
        <v>212</v>
      </c>
      <c r="S149" s="28" t="n">
        <v>101</v>
      </c>
      <c r="T149" s="28" t="n">
        <v>111</v>
      </c>
      <c r="U149" s="29" t="n">
        <f aca="false">O149-R149</f>
        <v>-91</v>
      </c>
      <c r="V149" s="28" t="n">
        <v>70443</v>
      </c>
      <c r="W149" s="30" t="n">
        <f aca="false">IF(V149="","",V149-V148)</f>
        <v>-80</v>
      </c>
    </row>
    <row r="150" customFormat="false" ht="13.5" hidden="false" customHeight="false" outlineLevel="0" collapsed="false">
      <c r="A150" s="27" t="n">
        <v>43132</v>
      </c>
      <c r="B150" s="28" t="n">
        <f aca="false">C150+D150</f>
        <v>162794</v>
      </c>
      <c r="C150" s="28" t="n">
        <v>76551</v>
      </c>
      <c r="D150" s="28" t="n">
        <v>86243</v>
      </c>
      <c r="E150" s="28" t="n">
        <f aca="false">IF(D150="","",B150-B149)</f>
        <v>-70</v>
      </c>
      <c r="F150" s="28" t="n">
        <f aca="false">G150+H150+I150</f>
        <v>358</v>
      </c>
      <c r="G150" s="28" t="n">
        <v>106</v>
      </c>
      <c r="H150" s="28" t="n">
        <v>249</v>
      </c>
      <c r="I150" s="28" t="n">
        <v>3</v>
      </c>
      <c r="J150" s="28" t="n">
        <f aca="false">K150+L150+M150</f>
        <v>315</v>
      </c>
      <c r="K150" s="28" t="n">
        <v>111</v>
      </c>
      <c r="L150" s="28" t="n">
        <v>194</v>
      </c>
      <c r="M150" s="28" t="n">
        <v>10</v>
      </c>
      <c r="N150" s="29" t="n">
        <f aca="false">F150-J150</f>
        <v>43</v>
      </c>
      <c r="O150" s="28" t="n">
        <f aca="false">P150+Q150</f>
        <v>109</v>
      </c>
      <c r="P150" s="28" t="n">
        <v>53</v>
      </c>
      <c r="Q150" s="28" t="n">
        <v>56</v>
      </c>
      <c r="R150" s="28" t="n">
        <f aca="false">S150+T150</f>
        <v>222</v>
      </c>
      <c r="S150" s="28" t="n">
        <v>102</v>
      </c>
      <c r="T150" s="28" t="n">
        <v>120</v>
      </c>
      <c r="U150" s="29" t="n">
        <f aca="false">O150-R150</f>
        <v>-113</v>
      </c>
      <c r="V150" s="28" t="n">
        <v>70450</v>
      </c>
      <c r="W150" s="30" t="n">
        <f aca="false">IF(V150="","",V150-V149)</f>
        <v>7</v>
      </c>
    </row>
    <row r="151" customFormat="false" ht="13.5" hidden="false" customHeight="false" outlineLevel="0" collapsed="false">
      <c r="A151" s="23" t="n">
        <v>43160</v>
      </c>
      <c r="B151" s="28" t="n">
        <f aca="false">C151+D151</f>
        <v>162703</v>
      </c>
      <c r="C151" s="28" t="n">
        <v>76531</v>
      </c>
      <c r="D151" s="28" t="n">
        <v>86172</v>
      </c>
      <c r="E151" s="28" t="n">
        <f aca="false">IF(D151="","",B151-B150)</f>
        <v>-91</v>
      </c>
      <c r="F151" s="28" t="n">
        <f aca="false">G151+H151+I151</f>
        <v>345</v>
      </c>
      <c r="G151" s="28" t="n">
        <v>107</v>
      </c>
      <c r="H151" s="28" t="n">
        <v>235</v>
      </c>
      <c r="I151" s="28" t="n">
        <v>3</v>
      </c>
      <c r="J151" s="28" t="n">
        <f aca="false">K151+L151+M151</f>
        <v>360</v>
      </c>
      <c r="K151" s="28" t="n">
        <v>125</v>
      </c>
      <c r="L151" s="28" t="n">
        <v>208</v>
      </c>
      <c r="M151" s="28" t="n">
        <v>27</v>
      </c>
      <c r="N151" s="29" t="n">
        <f aca="false">F151-J151</f>
        <v>-15</v>
      </c>
      <c r="O151" s="28" t="n">
        <f aca="false">P151+Q151</f>
        <v>121</v>
      </c>
      <c r="P151" s="28" t="n">
        <v>68</v>
      </c>
      <c r="Q151" s="28" t="n">
        <v>53</v>
      </c>
      <c r="R151" s="28" t="n">
        <f aca="false">S151+T151</f>
        <v>197</v>
      </c>
      <c r="S151" s="28" t="n">
        <v>104</v>
      </c>
      <c r="T151" s="28" t="n">
        <v>93</v>
      </c>
      <c r="U151" s="29" t="n">
        <f aca="false">O151-R151</f>
        <v>-76</v>
      </c>
      <c r="V151" s="28" t="n">
        <v>70431</v>
      </c>
      <c r="W151" s="30" t="n">
        <f aca="false">IF(V151="","",V151-V150)</f>
        <v>-19</v>
      </c>
    </row>
    <row r="152" customFormat="false" ht="13.5" hidden="false" customHeight="false" outlineLevel="0" collapsed="false">
      <c r="A152" s="27" t="n">
        <v>43191</v>
      </c>
      <c r="B152" s="28" t="n">
        <f aca="false">C152+D152</f>
        <v>161685</v>
      </c>
      <c r="C152" s="28" t="n">
        <v>75954</v>
      </c>
      <c r="D152" s="28" t="n">
        <v>85731</v>
      </c>
      <c r="E152" s="28" t="n">
        <f aca="false">IF(D152="","",B152-B151)</f>
        <v>-1018</v>
      </c>
      <c r="F152" s="28" t="n">
        <f aca="false">G152+H152+I152</f>
        <v>1099</v>
      </c>
      <c r="G152" s="28" t="n">
        <v>389</v>
      </c>
      <c r="H152" s="28" t="n">
        <v>709</v>
      </c>
      <c r="I152" s="28" t="n">
        <v>1</v>
      </c>
      <c r="J152" s="28" t="n">
        <f aca="false">K152+L152+M152</f>
        <v>1993</v>
      </c>
      <c r="K152" s="28" t="n">
        <v>683</v>
      </c>
      <c r="L152" s="28" t="n">
        <v>1297</v>
      </c>
      <c r="M152" s="28" t="n">
        <v>13</v>
      </c>
      <c r="N152" s="29" t="n">
        <f aca="false">F152-J152</f>
        <v>-894</v>
      </c>
      <c r="O152" s="28" t="n">
        <f aca="false">P152+Q152</f>
        <v>100</v>
      </c>
      <c r="P152" s="28" t="n">
        <v>51</v>
      </c>
      <c r="Q152" s="28" t="n">
        <v>49</v>
      </c>
      <c r="R152" s="28" t="n">
        <f aca="false">S152+T152</f>
        <v>224</v>
      </c>
      <c r="S152" s="28" t="n">
        <v>109</v>
      </c>
      <c r="T152" s="28" t="n">
        <v>115</v>
      </c>
      <c r="U152" s="29" t="n">
        <f aca="false">O152-R152</f>
        <v>-124</v>
      </c>
      <c r="V152" s="28" t="n">
        <v>70285</v>
      </c>
      <c r="W152" s="30" t="n">
        <f aca="false">IF(V152="","",V152-V151)</f>
        <v>-146</v>
      </c>
    </row>
    <row r="153" customFormat="false" ht="13.5" hidden="false" customHeight="false" outlineLevel="0" collapsed="false">
      <c r="A153" s="23" t="n">
        <v>43221</v>
      </c>
      <c r="B153" s="28" t="n">
        <f aca="false">C153+D153</f>
        <v>162178</v>
      </c>
      <c r="C153" s="28" t="n">
        <v>76261</v>
      </c>
      <c r="D153" s="28" t="n">
        <v>85917</v>
      </c>
      <c r="E153" s="28" t="n">
        <f aca="false">IF(D153="","",B153-B152)</f>
        <v>493</v>
      </c>
      <c r="F153" s="28" t="n">
        <f aca="false">G153+H153+I153</f>
        <v>1071</v>
      </c>
      <c r="G153" s="28" t="n">
        <v>510</v>
      </c>
      <c r="H153" s="28" t="n">
        <v>557</v>
      </c>
      <c r="I153" s="28" t="n">
        <v>4</v>
      </c>
      <c r="J153" s="28" t="n">
        <f aca="false">K153+L153+M153</f>
        <v>548</v>
      </c>
      <c r="K153" s="28" t="n">
        <v>217</v>
      </c>
      <c r="L153" s="28" t="n">
        <v>321</v>
      </c>
      <c r="M153" s="28" t="n">
        <v>10</v>
      </c>
      <c r="N153" s="29" t="n">
        <f aca="false">F153-J153</f>
        <v>523</v>
      </c>
      <c r="O153" s="28" t="n">
        <f aca="false">P153+Q153</f>
        <v>134</v>
      </c>
      <c r="P153" s="28" t="n">
        <v>71</v>
      </c>
      <c r="Q153" s="28" t="n">
        <v>63</v>
      </c>
      <c r="R153" s="28" t="n">
        <f aca="false">S153+T153</f>
        <v>164</v>
      </c>
      <c r="S153" s="28" t="n">
        <v>94</v>
      </c>
      <c r="T153" s="28" t="n">
        <v>70</v>
      </c>
      <c r="U153" s="29" t="n">
        <f aca="false">O153-R153</f>
        <v>-30</v>
      </c>
      <c r="V153" s="28" t="n">
        <v>70696</v>
      </c>
      <c r="W153" s="30" t="n">
        <f aca="false">IF(V153="","",V153-V152)</f>
        <v>411</v>
      </c>
    </row>
    <row r="154" customFormat="false" ht="13.5" hidden="false" customHeight="false" outlineLevel="0" collapsed="false">
      <c r="A154" s="27" t="n">
        <v>43252</v>
      </c>
      <c r="B154" s="28" t="n">
        <f aca="false">C154+D154</f>
        <v>162134</v>
      </c>
      <c r="C154" s="28" t="n">
        <v>76238</v>
      </c>
      <c r="D154" s="28" t="n">
        <v>85896</v>
      </c>
      <c r="E154" s="28" t="n">
        <f aca="false">IF(D154="","",B154-B153)</f>
        <v>-44</v>
      </c>
      <c r="F154" s="28" t="n">
        <f aca="false">G154+H154+I154</f>
        <v>401</v>
      </c>
      <c r="G154" s="28" t="n">
        <v>138</v>
      </c>
      <c r="H154" s="28" t="n">
        <v>262</v>
      </c>
      <c r="I154" s="28" t="n">
        <v>1</v>
      </c>
      <c r="J154" s="28" t="n">
        <f aca="false">K154+L154+M154</f>
        <v>375</v>
      </c>
      <c r="K154" s="28" t="n">
        <v>137</v>
      </c>
      <c r="L154" s="28" t="n">
        <v>226</v>
      </c>
      <c r="M154" s="28" t="n">
        <v>12</v>
      </c>
      <c r="N154" s="29" t="n">
        <f aca="false">F154-J154</f>
        <v>26</v>
      </c>
      <c r="O154" s="28" t="n">
        <f aca="false">P154+Q154</f>
        <v>125</v>
      </c>
      <c r="P154" s="28" t="n">
        <v>58</v>
      </c>
      <c r="Q154" s="28" t="n">
        <v>67</v>
      </c>
      <c r="R154" s="28" t="n">
        <f aca="false">S154+T154</f>
        <v>195</v>
      </c>
      <c r="S154" s="28" t="n">
        <v>106</v>
      </c>
      <c r="T154" s="28" t="n">
        <v>89</v>
      </c>
      <c r="U154" s="29" t="n">
        <f aca="false">O154-R154</f>
        <v>-70</v>
      </c>
      <c r="V154" s="28" t="n">
        <v>70703</v>
      </c>
      <c r="W154" s="30" t="n">
        <f aca="false">IF(V154="","",V154-V153)</f>
        <v>7</v>
      </c>
    </row>
    <row r="155" customFormat="false" ht="13.5" hidden="false" customHeight="false" outlineLevel="0" collapsed="false">
      <c r="A155" s="23" t="n">
        <v>43282</v>
      </c>
      <c r="B155" s="28" t="n">
        <f aca="false">C155+D155</f>
        <v>162047</v>
      </c>
      <c r="C155" s="28" t="n">
        <v>76186</v>
      </c>
      <c r="D155" s="28" t="n">
        <v>85861</v>
      </c>
      <c r="E155" s="28" t="n">
        <f aca="false">IF(D155="","",B155-B154)</f>
        <v>-87</v>
      </c>
      <c r="F155" s="28" t="n">
        <f aca="false">G155+H155+I155</f>
        <v>338</v>
      </c>
      <c r="G155" s="28" t="n">
        <v>103</v>
      </c>
      <c r="H155" s="28" t="n">
        <v>232</v>
      </c>
      <c r="I155" s="28" t="n">
        <v>3</v>
      </c>
      <c r="J155" s="28" t="n">
        <f aca="false">K155+L155+M155</f>
        <v>378</v>
      </c>
      <c r="K155" s="28" t="n">
        <v>106</v>
      </c>
      <c r="L155" s="28" t="n">
        <v>267</v>
      </c>
      <c r="M155" s="28" t="n">
        <v>5</v>
      </c>
      <c r="N155" s="29" t="n">
        <f aca="false">F155-J155</f>
        <v>-40</v>
      </c>
      <c r="O155" s="28" t="n">
        <f aca="false">P155+Q155</f>
        <v>114</v>
      </c>
      <c r="P155" s="28" t="n">
        <v>55</v>
      </c>
      <c r="Q155" s="28" t="n">
        <v>59</v>
      </c>
      <c r="R155" s="28" t="n">
        <f aca="false">S155+T155</f>
        <v>161</v>
      </c>
      <c r="S155" s="28" t="n">
        <v>62</v>
      </c>
      <c r="T155" s="28" t="n">
        <v>99</v>
      </c>
      <c r="U155" s="29" t="n">
        <f aca="false">O155-R155</f>
        <v>-47</v>
      </c>
      <c r="V155" s="28" t="n">
        <v>70669</v>
      </c>
      <c r="W155" s="30" t="n">
        <f aca="false">IF(V155="","",V155-V154)</f>
        <v>-34</v>
      </c>
    </row>
    <row r="156" customFormat="false" ht="13.5" hidden="false" customHeight="false" outlineLevel="0" collapsed="false">
      <c r="A156" s="27" t="n">
        <v>43313</v>
      </c>
      <c r="B156" s="28" t="n">
        <f aca="false">C156+D156</f>
        <v>162027</v>
      </c>
      <c r="C156" s="28" t="n">
        <v>76191</v>
      </c>
      <c r="D156" s="28" t="n">
        <v>85836</v>
      </c>
      <c r="E156" s="28" t="n">
        <f aca="false">IF(D156="","",B156-B155)</f>
        <v>-20</v>
      </c>
      <c r="F156" s="28" t="n">
        <f aca="false">G156+H156+I156</f>
        <v>466</v>
      </c>
      <c r="G156" s="28" t="n">
        <v>148</v>
      </c>
      <c r="H156" s="28" t="n">
        <v>316</v>
      </c>
      <c r="I156" s="28" t="n">
        <v>2</v>
      </c>
      <c r="J156" s="28" t="n">
        <f aca="false">K156+L156+M156</f>
        <v>416</v>
      </c>
      <c r="K156" s="28" t="n">
        <v>113</v>
      </c>
      <c r="L156" s="28" t="n">
        <v>273</v>
      </c>
      <c r="M156" s="28" t="n">
        <v>30</v>
      </c>
      <c r="N156" s="29" t="n">
        <f aca="false">F156-J156</f>
        <v>50</v>
      </c>
      <c r="O156" s="28" t="n">
        <f aca="false">P156+Q156</f>
        <v>118</v>
      </c>
      <c r="P156" s="28" t="n">
        <v>61</v>
      </c>
      <c r="Q156" s="28" t="n">
        <v>57</v>
      </c>
      <c r="R156" s="28" t="n">
        <f aca="false">S156+T156</f>
        <v>188</v>
      </c>
      <c r="S156" s="28" t="n">
        <v>101</v>
      </c>
      <c r="T156" s="28" t="n">
        <v>87</v>
      </c>
      <c r="U156" s="29" t="n">
        <f aca="false">O156-R156</f>
        <v>-70</v>
      </c>
      <c r="V156" s="28" t="n">
        <v>70720</v>
      </c>
      <c r="W156" s="30" t="n">
        <f aca="false">IF(V156="","",V156-V155)</f>
        <v>51</v>
      </c>
    </row>
    <row r="157" customFormat="false" ht="13.5" hidden="false" customHeight="false" outlineLevel="0" collapsed="false">
      <c r="A157" s="23" t="n">
        <v>43344</v>
      </c>
      <c r="B157" s="28" t="n">
        <f aca="false">C157+D157</f>
        <v>161986</v>
      </c>
      <c r="C157" s="28" t="n">
        <v>76213</v>
      </c>
      <c r="D157" s="28" t="n">
        <v>85773</v>
      </c>
      <c r="E157" s="28" t="n">
        <f aca="false">IF(D157="","",B157-B156)</f>
        <v>-41</v>
      </c>
      <c r="F157" s="28" t="n">
        <f aca="false">G157+H157+I157</f>
        <v>500</v>
      </c>
      <c r="G157" s="28" t="n">
        <v>120</v>
      </c>
      <c r="H157" s="28" t="n">
        <v>379</v>
      </c>
      <c r="I157" s="28" t="n">
        <v>1</v>
      </c>
      <c r="J157" s="28" t="n">
        <f aca="false">K157+L157+M157</f>
        <v>481</v>
      </c>
      <c r="K157" s="28" t="n">
        <v>161</v>
      </c>
      <c r="L157" s="28" t="n">
        <v>305</v>
      </c>
      <c r="M157" s="28" t="n">
        <v>15</v>
      </c>
      <c r="N157" s="29" t="n">
        <f aca="false">F157-J157</f>
        <v>19</v>
      </c>
      <c r="O157" s="28" t="n">
        <f aca="false">P157+Q157</f>
        <v>105</v>
      </c>
      <c r="P157" s="28" t="n">
        <v>56</v>
      </c>
      <c r="Q157" s="28" t="n">
        <v>49</v>
      </c>
      <c r="R157" s="28" t="n">
        <f aca="false">S157+T157</f>
        <v>165</v>
      </c>
      <c r="S157" s="28" t="n">
        <v>82</v>
      </c>
      <c r="T157" s="28" t="n">
        <v>83</v>
      </c>
      <c r="U157" s="29" t="n">
        <f aca="false">O157-R157</f>
        <v>-60</v>
      </c>
      <c r="V157" s="28" t="n">
        <v>70720</v>
      </c>
      <c r="W157" s="30" t="n">
        <f aca="false">IF(V157="","",V157-V156)</f>
        <v>0</v>
      </c>
    </row>
    <row r="158" customFormat="false" ht="13.5" hidden="false" customHeight="false" outlineLevel="0" collapsed="false">
      <c r="A158" s="27" t="n">
        <v>43374</v>
      </c>
      <c r="B158" s="28" t="n">
        <f aca="false">C158+D158</f>
        <v>161968</v>
      </c>
      <c r="C158" s="28" t="n">
        <v>76164</v>
      </c>
      <c r="D158" s="28" t="n">
        <v>85804</v>
      </c>
      <c r="E158" s="28" t="n">
        <f aca="false">IF(D158="","",B158-B157)</f>
        <v>-18</v>
      </c>
      <c r="F158" s="28" t="n">
        <f aca="false">G158+H158+I158</f>
        <v>338</v>
      </c>
      <c r="G158" s="28" t="n">
        <v>74</v>
      </c>
      <c r="H158" s="28" t="n">
        <v>264</v>
      </c>
      <c r="I158" s="28" t="n">
        <v>0</v>
      </c>
      <c r="J158" s="28" t="n">
        <f aca="false">K158+L158+M158</f>
        <v>308</v>
      </c>
      <c r="K158" s="28" t="n">
        <v>105</v>
      </c>
      <c r="L158" s="28" t="n">
        <v>195</v>
      </c>
      <c r="M158" s="28" t="n">
        <v>8</v>
      </c>
      <c r="N158" s="29" t="n">
        <f aca="false">F158-J158</f>
        <v>30</v>
      </c>
      <c r="O158" s="28" t="n">
        <f aca="false">P158+Q158</f>
        <v>115</v>
      </c>
      <c r="P158" s="28" t="n">
        <v>54</v>
      </c>
      <c r="Q158" s="28" t="n">
        <v>61</v>
      </c>
      <c r="R158" s="28" t="n">
        <f aca="false">S158+T158</f>
        <v>163</v>
      </c>
      <c r="S158" s="28" t="n">
        <v>83</v>
      </c>
      <c r="T158" s="28" t="n">
        <v>80</v>
      </c>
      <c r="U158" s="29" t="n">
        <f aca="false">O158-R158</f>
        <v>-48</v>
      </c>
      <c r="V158" s="28" t="n">
        <v>70724</v>
      </c>
      <c r="W158" s="30" t="n">
        <f aca="false">IF(V158="","",V158-V157)</f>
        <v>4</v>
      </c>
    </row>
    <row r="159" customFormat="false" ht="13.5" hidden="false" customHeight="false" outlineLevel="0" collapsed="false">
      <c r="A159" s="23" t="n">
        <v>43405</v>
      </c>
      <c r="B159" s="28" t="n">
        <f aca="false">C159+D159</f>
        <v>161988</v>
      </c>
      <c r="C159" s="28" t="n">
        <v>76185</v>
      </c>
      <c r="D159" s="28" t="n">
        <v>85803</v>
      </c>
      <c r="E159" s="28" t="n">
        <f aca="false">IF(D159="","",B159-B158)</f>
        <v>20</v>
      </c>
      <c r="F159" s="28" t="n">
        <f aca="false">G159+H159+I159</f>
        <v>429</v>
      </c>
      <c r="G159" s="28" t="n">
        <v>146</v>
      </c>
      <c r="H159" s="28" t="n">
        <v>279</v>
      </c>
      <c r="I159" s="28" t="n">
        <v>4</v>
      </c>
      <c r="J159" s="28" t="n">
        <f aca="false">K159+L159+M159</f>
        <v>357</v>
      </c>
      <c r="K159" s="28" t="n">
        <v>150</v>
      </c>
      <c r="L159" s="28" t="n">
        <v>193</v>
      </c>
      <c r="M159" s="28" t="n">
        <v>14</v>
      </c>
      <c r="N159" s="29" t="n">
        <f aca="false">F159-J159</f>
        <v>72</v>
      </c>
      <c r="O159" s="28" t="n">
        <f aca="false">P159+Q159</f>
        <v>105</v>
      </c>
      <c r="P159" s="28" t="n">
        <v>55</v>
      </c>
      <c r="Q159" s="28" t="n">
        <v>50</v>
      </c>
      <c r="R159" s="28" t="n">
        <f aca="false">S159+T159</f>
        <v>157</v>
      </c>
      <c r="S159" s="28" t="n">
        <v>74</v>
      </c>
      <c r="T159" s="28" t="n">
        <v>83</v>
      </c>
      <c r="U159" s="29" t="n">
        <f aca="false">O159-R159</f>
        <v>-52</v>
      </c>
      <c r="V159" s="28" t="n">
        <v>70781</v>
      </c>
      <c r="W159" s="30" t="n">
        <f aca="false">IF(V159="","",V159-V158)</f>
        <v>57</v>
      </c>
    </row>
    <row r="160" customFormat="false" ht="13.5" hidden="false" customHeight="false" outlineLevel="0" collapsed="false">
      <c r="A160" s="27" t="n">
        <v>43435</v>
      </c>
      <c r="B160" s="28" t="n">
        <f aca="false">C160+D160</f>
        <v>161941</v>
      </c>
      <c r="C160" s="28" t="n">
        <v>76175</v>
      </c>
      <c r="D160" s="28" t="n">
        <v>85766</v>
      </c>
      <c r="E160" s="28" t="n">
        <f aca="false">IF(D160="","",B160-B159)</f>
        <v>-47</v>
      </c>
      <c r="F160" s="28" t="n">
        <f aca="false">G160+H160+I160</f>
        <v>338</v>
      </c>
      <c r="G160" s="28" t="n">
        <v>107</v>
      </c>
      <c r="H160" s="28" t="n">
        <v>230</v>
      </c>
      <c r="I160" s="28" t="n">
        <v>1</v>
      </c>
      <c r="J160" s="28" t="n">
        <f aca="false">K160+L160+M160</f>
        <v>296</v>
      </c>
      <c r="K160" s="28" t="n">
        <v>116</v>
      </c>
      <c r="L160" s="28" t="n">
        <v>178</v>
      </c>
      <c r="M160" s="28" t="n">
        <v>2</v>
      </c>
      <c r="N160" s="29" t="n">
        <f aca="false">F160-J160</f>
        <v>42</v>
      </c>
      <c r="O160" s="28" t="n">
        <f aca="false">P160+Q160</f>
        <v>108</v>
      </c>
      <c r="P160" s="28" t="n">
        <v>47</v>
      </c>
      <c r="Q160" s="28" t="n">
        <v>61</v>
      </c>
      <c r="R160" s="28" t="n">
        <f aca="false">S160+T160</f>
        <v>197</v>
      </c>
      <c r="S160" s="28" t="n">
        <v>82</v>
      </c>
      <c r="T160" s="28" t="n">
        <v>115</v>
      </c>
      <c r="U160" s="29" t="n">
        <f aca="false">O160-R160</f>
        <v>-89</v>
      </c>
      <c r="V160" s="28" t="n">
        <v>70786</v>
      </c>
      <c r="W160" s="30" t="n">
        <f aca="false">IF(V160="","",V160-V159)</f>
        <v>5</v>
      </c>
    </row>
    <row r="161" customFormat="false" ht="13.5" hidden="false" customHeight="false" outlineLevel="0" collapsed="false">
      <c r="A161" s="27" t="n">
        <v>43466</v>
      </c>
      <c r="B161" s="28" t="n">
        <f aca="false">C161+D161</f>
        <v>161888</v>
      </c>
      <c r="C161" s="28" t="n">
        <v>76135</v>
      </c>
      <c r="D161" s="28" t="n">
        <v>85753</v>
      </c>
      <c r="E161" s="28" t="n">
        <f aca="false">IF(D161="","",B161-B160)</f>
        <v>-53</v>
      </c>
      <c r="F161" s="28" t="n">
        <f aca="false">G161+H161+I161</f>
        <v>326</v>
      </c>
      <c r="G161" s="28" t="n">
        <v>71</v>
      </c>
      <c r="H161" s="28" t="n">
        <v>253</v>
      </c>
      <c r="I161" s="28" t="n">
        <v>2</v>
      </c>
      <c r="J161" s="28" t="n">
        <f aca="false">K161+L161+M161</f>
        <v>323</v>
      </c>
      <c r="K161" s="28" t="n">
        <v>104</v>
      </c>
      <c r="L161" s="28" t="n">
        <v>203</v>
      </c>
      <c r="M161" s="28" t="n">
        <v>16</v>
      </c>
      <c r="N161" s="29" t="n">
        <f aca="false">F161-J161</f>
        <v>3</v>
      </c>
      <c r="O161" s="28" t="n">
        <f aca="false">P161+Q161</f>
        <v>110</v>
      </c>
      <c r="P161" s="28" t="n">
        <v>56</v>
      </c>
      <c r="Q161" s="28" t="n">
        <v>54</v>
      </c>
      <c r="R161" s="28" t="n">
        <f aca="false">S161+T161</f>
        <v>166</v>
      </c>
      <c r="S161" s="28" t="n">
        <v>78</v>
      </c>
      <c r="T161" s="28" t="n">
        <v>88</v>
      </c>
      <c r="U161" s="29" t="n">
        <f aca="false">O161-R161</f>
        <v>-56</v>
      </c>
      <c r="V161" s="28" t="n">
        <v>70770</v>
      </c>
      <c r="W161" s="30" t="n">
        <f aca="false">IF(V161="","",V161-V160)</f>
        <v>-16</v>
      </c>
    </row>
    <row r="162" customFormat="false" ht="13.5" hidden="false" customHeight="false" outlineLevel="0" collapsed="false">
      <c r="A162" s="27" t="n">
        <v>43497</v>
      </c>
      <c r="B162" s="28" t="n">
        <f aca="false">C162+D162</f>
        <v>161814</v>
      </c>
      <c r="C162" s="28" t="n">
        <v>76146</v>
      </c>
      <c r="D162" s="28" t="n">
        <v>85668</v>
      </c>
      <c r="E162" s="28" t="n">
        <f aca="false">IF(D162="","",B162-B161)</f>
        <v>-74</v>
      </c>
      <c r="F162" s="28" t="n">
        <f aca="false">G162+H162+I162</f>
        <v>372</v>
      </c>
      <c r="G162" s="28" t="n">
        <v>79</v>
      </c>
      <c r="H162" s="28" t="n">
        <v>292</v>
      </c>
      <c r="I162" s="28" t="n">
        <v>1</v>
      </c>
      <c r="J162" s="28" t="n">
        <f aca="false">K162+L162+M162</f>
        <v>340</v>
      </c>
      <c r="K162" s="28" t="n">
        <v>105</v>
      </c>
      <c r="L162" s="28" t="n">
        <v>210</v>
      </c>
      <c r="M162" s="28" t="n">
        <v>25</v>
      </c>
      <c r="N162" s="31" t="n">
        <f aca="false">F162-J162</f>
        <v>32</v>
      </c>
      <c r="O162" s="28" t="n">
        <f aca="false">P162+Q162</f>
        <v>120</v>
      </c>
      <c r="P162" s="28" t="n">
        <v>63</v>
      </c>
      <c r="Q162" s="28" t="n">
        <v>57</v>
      </c>
      <c r="R162" s="28" t="n">
        <f aca="false">S162+T162</f>
        <v>226</v>
      </c>
      <c r="S162" s="28" t="n">
        <v>105</v>
      </c>
      <c r="T162" s="28" t="n">
        <v>121</v>
      </c>
      <c r="U162" s="31" t="n">
        <f aca="false">O162-R162</f>
        <v>-106</v>
      </c>
      <c r="V162" s="28" t="n">
        <v>70738</v>
      </c>
      <c r="W162" s="30" t="n">
        <f aca="false">IF(V162="","",V162-V161)</f>
        <v>-32</v>
      </c>
    </row>
    <row r="163" customFormat="false" ht="13.5" hidden="false" customHeight="false" outlineLevel="0" collapsed="false">
      <c r="A163" s="27" t="n">
        <v>43525</v>
      </c>
      <c r="B163" s="28" t="n">
        <f aca="false">C163+D163</f>
        <v>161711</v>
      </c>
      <c r="C163" s="28" t="n">
        <v>76080</v>
      </c>
      <c r="D163" s="28" t="n">
        <v>85631</v>
      </c>
      <c r="E163" s="28" t="n">
        <f aca="false">IF(D163="","",B163-B162)</f>
        <v>-103</v>
      </c>
      <c r="F163" s="28" t="n">
        <f aca="false">G163+H163+I163</f>
        <v>424</v>
      </c>
      <c r="G163" s="28" t="n">
        <v>147</v>
      </c>
      <c r="H163" s="28" t="n">
        <v>275</v>
      </c>
      <c r="I163" s="28" t="n">
        <v>2</v>
      </c>
      <c r="J163" s="28" t="n">
        <f aca="false">K163+L163+M163</f>
        <v>438</v>
      </c>
      <c r="K163" s="28" t="n">
        <v>134</v>
      </c>
      <c r="L163" s="28" t="n">
        <v>297</v>
      </c>
      <c r="M163" s="28" t="n">
        <v>7</v>
      </c>
      <c r="N163" s="31" t="n">
        <f aca="false">F163-J163</f>
        <v>-14</v>
      </c>
      <c r="O163" s="28" t="n">
        <f aca="false">P163+Q163</f>
        <v>109</v>
      </c>
      <c r="P163" s="28" t="n">
        <v>56</v>
      </c>
      <c r="Q163" s="28" t="n">
        <v>53</v>
      </c>
      <c r="R163" s="28" t="n">
        <f aca="false">S163+T163</f>
        <v>198</v>
      </c>
      <c r="S163" s="28" t="n">
        <v>104</v>
      </c>
      <c r="T163" s="28" t="n">
        <v>94</v>
      </c>
      <c r="U163" s="31" t="n">
        <f aca="false">O163-R163</f>
        <v>-89</v>
      </c>
      <c r="V163" s="28" t="n">
        <v>70689</v>
      </c>
      <c r="W163" s="30" t="n">
        <f aca="false">IF(V163="","",V163-V162)</f>
        <v>-49</v>
      </c>
    </row>
    <row r="164" customFormat="false" ht="13.5" hidden="false" customHeight="false" outlineLevel="0" collapsed="false">
      <c r="A164" s="27" t="n">
        <v>43556</v>
      </c>
      <c r="B164" s="28" t="n">
        <f aca="false">C164+D164</f>
        <v>160722</v>
      </c>
      <c r="C164" s="28" t="n">
        <v>75447</v>
      </c>
      <c r="D164" s="28" t="n">
        <v>85275</v>
      </c>
      <c r="E164" s="28" t="n">
        <f aca="false">IF(D164="","",B164-B163)</f>
        <v>-989</v>
      </c>
      <c r="F164" s="28" t="n">
        <f aca="false">G164+H164+I164</f>
        <v>1046</v>
      </c>
      <c r="G164" s="28" t="n">
        <v>379</v>
      </c>
      <c r="H164" s="28" t="n">
        <v>664</v>
      </c>
      <c r="I164" s="28" t="n">
        <v>3</v>
      </c>
      <c r="J164" s="28" t="n">
        <f aca="false">K164+L164+M164</f>
        <v>1946</v>
      </c>
      <c r="K164" s="28" t="n">
        <v>602</v>
      </c>
      <c r="L164" s="28" t="n">
        <v>1324</v>
      </c>
      <c r="M164" s="28" t="n">
        <v>20</v>
      </c>
      <c r="N164" s="31" t="n">
        <f aca="false">F164-J164</f>
        <v>-900</v>
      </c>
      <c r="O164" s="28" t="n">
        <f aca="false">P164+Q164</f>
        <v>80</v>
      </c>
      <c r="P164" s="28" t="n">
        <v>36</v>
      </c>
      <c r="Q164" s="28" t="n">
        <v>44</v>
      </c>
      <c r="R164" s="28" t="n">
        <f aca="false">S164+T164</f>
        <v>169</v>
      </c>
      <c r="S164" s="28" t="n">
        <v>82</v>
      </c>
      <c r="T164" s="28" t="n">
        <v>87</v>
      </c>
      <c r="U164" s="31" t="n">
        <f aca="false">O164-R164</f>
        <v>-89</v>
      </c>
      <c r="V164" s="28" t="n">
        <v>70571</v>
      </c>
      <c r="W164" s="30" t="n">
        <f aca="false">IF(V164="","",V164-V163)</f>
        <v>-118</v>
      </c>
    </row>
    <row r="165" customFormat="false" ht="13.5" hidden="false" customHeight="false" outlineLevel="0" collapsed="false">
      <c r="A165" s="32" t="n">
        <v>43586</v>
      </c>
      <c r="B165" s="28" t="n">
        <f aca="false">C165+D165</f>
        <v>161137</v>
      </c>
      <c r="C165" s="33" t="n">
        <v>75729</v>
      </c>
      <c r="D165" s="33" t="n">
        <v>85408</v>
      </c>
      <c r="E165" s="28" t="n">
        <f aca="false">IF(D165="","",B165-B164)</f>
        <v>415</v>
      </c>
      <c r="F165" s="33" t="n">
        <f aca="false">G165+H165+I165</f>
        <v>1049</v>
      </c>
      <c r="G165" s="33" t="n">
        <v>432</v>
      </c>
      <c r="H165" s="33" t="n">
        <v>615</v>
      </c>
      <c r="I165" s="33" t="n">
        <v>2</v>
      </c>
      <c r="J165" s="33" t="n">
        <f aca="false">K165+L165+M165</f>
        <v>570</v>
      </c>
      <c r="K165" s="33" t="n">
        <v>216</v>
      </c>
      <c r="L165" s="33" t="n">
        <v>351</v>
      </c>
      <c r="M165" s="33" t="n">
        <v>3</v>
      </c>
      <c r="N165" s="34" t="n">
        <f aca="false">F165-J165</f>
        <v>479</v>
      </c>
      <c r="O165" s="33" t="n">
        <f aca="false">P165+Q165</f>
        <v>95</v>
      </c>
      <c r="P165" s="33" t="n">
        <v>49</v>
      </c>
      <c r="Q165" s="33" t="n">
        <v>46</v>
      </c>
      <c r="R165" s="33" t="n">
        <f aca="false">S165+T165</f>
        <v>159</v>
      </c>
      <c r="S165" s="33" t="n">
        <v>59</v>
      </c>
      <c r="T165" s="33" t="n">
        <v>100</v>
      </c>
      <c r="U165" s="34" t="n">
        <f aca="false">O165-R165</f>
        <v>-64</v>
      </c>
      <c r="V165" s="33" t="n">
        <v>70920</v>
      </c>
      <c r="W165" s="30" t="n">
        <f aca="false">IF(V165="","",V165-V164)</f>
        <v>349</v>
      </c>
    </row>
    <row r="166" customFormat="false" ht="13.5" hidden="false" customHeight="false" outlineLevel="0" collapsed="false">
      <c r="A166" s="35" t="n">
        <v>43617</v>
      </c>
      <c r="B166" s="28" t="n">
        <f aca="false">C166+D166</f>
        <v>161137</v>
      </c>
      <c r="C166" s="28" t="n">
        <v>75744</v>
      </c>
      <c r="D166" s="28" t="n">
        <v>85393</v>
      </c>
      <c r="E166" s="28" t="n">
        <f aca="false">IF(D166="","",B166-B165)</f>
        <v>0</v>
      </c>
      <c r="F166" s="28" t="n">
        <f aca="false">G166+H166+I166</f>
        <v>380</v>
      </c>
      <c r="G166" s="28" t="n">
        <v>116</v>
      </c>
      <c r="H166" s="28" t="n">
        <v>263</v>
      </c>
      <c r="I166" s="28" t="n">
        <v>1</v>
      </c>
      <c r="J166" s="28" t="n">
        <f aca="false">K166+L166+M166</f>
        <v>303</v>
      </c>
      <c r="K166" s="28" t="n">
        <v>105</v>
      </c>
      <c r="L166" s="28" t="n">
        <v>195</v>
      </c>
      <c r="M166" s="28" t="n">
        <v>3</v>
      </c>
      <c r="N166" s="31" t="n">
        <f aca="false">F166-J166</f>
        <v>77</v>
      </c>
      <c r="O166" s="28" t="n">
        <f aca="false">P166+Q166</f>
        <v>121</v>
      </c>
      <c r="P166" s="28" t="n">
        <v>64</v>
      </c>
      <c r="Q166" s="28" t="n">
        <v>57</v>
      </c>
      <c r="R166" s="28" t="n">
        <f aca="false">S166+T166</f>
        <v>198</v>
      </c>
      <c r="S166" s="28" t="n">
        <v>99</v>
      </c>
      <c r="T166" s="28" t="n">
        <v>99</v>
      </c>
      <c r="U166" s="31" t="n">
        <f aca="false">O166-R166</f>
        <v>-77</v>
      </c>
      <c r="V166" s="28" t="n">
        <v>70972</v>
      </c>
      <c r="W166" s="30" t="n">
        <f aca="false">IF(V166="","",V166-V165)</f>
        <v>52</v>
      </c>
    </row>
    <row r="167" customFormat="false" ht="13.5" hidden="false" customHeight="false" outlineLevel="0" collapsed="false">
      <c r="A167" s="32" t="n">
        <v>43647</v>
      </c>
      <c r="B167" s="28" t="n">
        <f aca="false">C167+D167</f>
        <v>161026</v>
      </c>
      <c r="C167" s="28" t="n">
        <v>75665</v>
      </c>
      <c r="D167" s="28" t="n">
        <v>85361</v>
      </c>
      <c r="E167" s="28" t="n">
        <f aca="false">IF(D167="","",B167-B166)</f>
        <v>-111</v>
      </c>
      <c r="F167" s="28" t="n">
        <f aca="false">G167+H167+I167</f>
        <v>320</v>
      </c>
      <c r="G167" s="28" t="n">
        <v>83</v>
      </c>
      <c r="H167" s="28" t="n">
        <v>236</v>
      </c>
      <c r="I167" s="28" t="n">
        <v>1</v>
      </c>
      <c r="J167" s="28" t="n">
        <f aca="false">K167+L167+M167</f>
        <v>355</v>
      </c>
      <c r="K167" s="28" t="n">
        <v>115</v>
      </c>
      <c r="L167" s="28" t="n">
        <v>235</v>
      </c>
      <c r="M167" s="28" t="n">
        <v>5</v>
      </c>
      <c r="N167" s="31" t="n">
        <f aca="false">F167-J167</f>
        <v>-35</v>
      </c>
      <c r="O167" s="28" t="n">
        <f aca="false">P167+Q167</f>
        <v>91</v>
      </c>
      <c r="P167" s="28" t="n">
        <v>33</v>
      </c>
      <c r="Q167" s="28" t="n">
        <v>58</v>
      </c>
      <c r="R167" s="28" t="n">
        <f aca="false">S167+T167</f>
        <v>167</v>
      </c>
      <c r="S167" s="28" t="n">
        <v>81</v>
      </c>
      <c r="T167" s="28" t="n">
        <v>86</v>
      </c>
      <c r="U167" s="31" t="n">
        <f aca="false">O167-R167</f>
        <v>-76</v>
      </c>
      <c r="V167" s="28" t="n">
        <v>70953</v>
      </c>
      <c r="W167" s="30" t="n">
        <f aca="false">IF(V167="","",V167-V166)</f>
        <v>-19</v>
      </c>
    </row>
    <row r="168" customFormat="false" ht="13.5" hidden="false" customHeight="false" outlineLevel="0" collapsed="false">
      <c r="A168" s="35" t="n">
        <v>43678</v>
      </c>
      <c r="B168" s="28" t="n">
        <f aca="false">C168+D168</f>
        <v>160986</v>
      </c>
      <c r="C168" s="28" t="n">
        <v>75667</v>
      </c>
      <c r="D168" s="28" t="n">
        <v>85319</v>
      </c>
      <c r="E168" s="28" t="n">
        <f aca="false">IF(D168="","",B168-B167)</f>
        <v>-40</v>
      </c>
      <c r="F168" s="28" t="n">
        <f aca="false">G168+H168+I168</f>
        <v>497</v>
      </c>
      <c r="G168" s="28" t="n">
        <v>162</v>
      </c>
      <c r="H168" s="28" t="n">
        <v>335</v>
      </c>
      <c r="I168" s="28" t="n">
        <v>0</v>
      </c>
      <c r="J168" s="28" t="n">
        <f aca="false">K168+L168+M168</f>
        <v>495</v>
      </c>
      <c r="K168" s="28" t="n">
        <v>160</v>
      </c>
      <c r="L168" s="28" t="n">
        <v>325</v>
      </c>
      <c r="M168" s="28" t="n">
        <v>10</v>
      </c>
      <c r="N168" s="31" t="n">
        <f aca="false">F168-J168</f>
        <v>2</v>
      </c>
      <c r="O168" s="28" t="n">
        <f aca="false">P168+Q168</f>
        <v>117</v>
      </c>
      <c r="P168" s="28" t="n">
        <v>69</v>
      </c>
      <c r="Q168" s="28" t="n">
        <v>48</v>
      </c>
      <c r="R168" s="28" t="n">
        <f aca="false">S168+T168</f>
        <v>159</v>
      </c>
      <c r="S168" s="28" t="n">
        <v>78</v>
      </c>
      <c r="T168" s="28" t="n">
        <v>81</v>
      </c>
      <c r="U168" s="31" t="n">
        <f aca="false">O168-R168</f>
        <v>-42</v>
      </c>
      <c r="V168" s="28" t="n">
        <v>70951</v>
      </c>
      <c r="W168" s="30" t="n">
        <f aca="false">IF(V168="","",V168-V167)</f>
        <v>-2</v>
      </c>
    </row>
    <row r="169" customFormat="false" ht="13.5" hidden="false" customHeight="false" outlineLevel="0" collapsed="false">
      <c r="A169" s="32" t="n">
        <v>43709</v>
      </c>
      <c r="B169" s="28" t="n">
        <f aca="false">C169+D169</f>
        <v>161048</v>
      </c>
      <c r="C169" s="28" t="n">
        <v>75722</v>
      </c>
      <c r="D169" s="28" t="n">
        <v>85326</v>
      </c>
      <c r="E169" s="28" t="n">
        <f aca="false">IF(D169="","",B169-B168)</f>
        <v>62</v>
      </c>
      <c r="F169" s="28" t="n">
        <f aca="false">G169+H169+I169</f>
        <v>482</v>
      </c>
      <c r="G169" s="28" t="n">
        <v>138</v>
      </c>
      <c r="H169" s="28" t="n">
        <v>342</v>
      </c>
      <c r="I169" s="28" t="n">
        <v>2</v>
      </c>
      <c r="J169" s="28" t="n">
        <f aca="false">K169+L169+M169</f>
        <v>372</v>
      </c>
      <c r="K169" s="28" t="n">
        <v>114</v>
      </c>
      <c r="L169" s="28" t="n">
        <v>245</v>
      </c>
      <c r="M169" s="28" t="n">
        <v>13</v>
      </c>
      <c r="N169" s="31" t="n">
        <f aca="false">F169-J169</f>
        <v>110</v>
      </c>
      <c r="O169" s="28" t="n">
        <f aca="false">P169+Q169</f>
        <v>128</v>
      </c>
      <c r="P169" s="28" t="n">
        <v>59</v>
      </c>
      <c r="Q169" s="28" t="n">
        <v>69</v>
      </c>
      <c r="R169" s="28" t="n">
        <f aca="false">S169+T169</f>
        <v>176</v>
      </c>
      <c r="S169" s="28" t="n">
        <v>87</v>
      </c>
      <c r="T169" s="28" t="n">
        <v>89</v>
      </c>
      <c r="U169" s="31" t="n">
        <f aca="false">O169-R169</f>
        <v>-48</v>
      </c>
      <c r="V169" s="28" t="n">
        <v>70991</v>
      </c>
      <c r="W169" s="30" t="n">
        <f aca="false">IF(V169="","",V169-V168)</f>
        <v>40</v>
      </c>
    </row>
    <row r="170" customFormat="false" ht="13.5" hidden="false" customHeight="false" outlineLevel="0" collapsed="false">
      <c r="A170" s="35" t="n">
        <v>43739</v>
      </c>
      <c r="B170" s="28" t="n">
        <f aca="false">C170+D170</f>
        <v>160980</v>
      </c>
      <c r="C170" s="28" t="n">
        <v>75678</v>
      </c>
      <c r="D170" s="28" t="n">
        <v>85302</v>
      </c>
      <c r="E170" s="28" t="n">
        <f aca="false">IF(D170="","",B170-B169)</f>
        <v>-68</v>
      </c>
      <c r="F170" s="28" t="n">
        <f aca="false">G170+H170+I170</f>
        <v>359</v>
      </c>
      <c r="G170" s="28" t="n">
        <v>119</v>
      </c>
      <c r="H170" s="28" t="n">
        <v>237</v>
      </c>
      <c r="I170" s="28" t="n">
        <v>3</v>
      </c>
      <c r="J170" s="28" t="n">
        <f aca="false">K170+L170+M170</f>
        <v>380</v>
      </c>
      <c r="K170" s="28" t="n">
        <v>144</v>
      </c>
      <c r="L170" s="28" t="n">
        <v>228</v>
      </c>
      <c r="M170" s="28" t="n">
        <v>8</v>
      </c>
      <c r="N170" s="31" t="n">
        <f aca="false">F170-J170</f>
        <v>-21</v>
      </c>
      <c r="O170" s="28" t="n">
        <f aca="false">P170+Q170</f>
        <v>119</v>
      </c>
      <c r="P170" s="28" t="n">
        <v>57</v>
      </c>
      <c r="Q170" s="28" t="n">
        <v>62</v>
      </c>
      <c r="R170" s="28" t="n">
        <f aca="false">S170+T170</f>
        <v>166</v>
      </c>
      <c r="S170" s="28" t="n">
        <v>86</v>
      </c>
      <c r="T170" s="28" t="n">
        <v>80</v>
      </c>
      <c r="U170" s="31" t="n">
        <f aca="false">O170-R170</f>
        <v>-47</v>
      </c>
      <c r="V170" s="28" t="n">
        <v>70965</v>
      </c>
      <c r="W170" s="30" t="n">
        <f aca="false">IF(V170="","",V170-V169)</f>
        <v>-26</v>
      </c>
    </row>
    <row r="171" customFormat="false" ht="13.5" hidden="false" customHeight="false" outlineLevel="0" collapsed="false">
      <c r="A171" s="32" t="n">
        <v>43770</v>
      </c>
      <c r="B171" s="33" t="n">
        <f aca="false">C171+D171</f>
        <v>161028</v>
      </c>
      <c r="C171" s="33" t="n">
        <v>75715</v>
      </c>
      <c r="D171" s="33" t="n">
        <v>85313</v>
      </c>
      <c r="E171" s="28" t="n">
        <f aca="false">IF(D171="","",B171-B170)</f>
        <v>48</v>
      </c>
      <c r="F171" s="33" t="n">
        <f aca="false">G171+H171+I171</f>
        <v>431</v>
      </c>
      <c r="G171" s="33" t="n">
        <v>114</v>
      </c>
      <c r="H171" s="33" t="n">
        <v>316</v>
      </c>
      <c r="I171" s="33" t="n">
        <v>1</v>
      </c>
      <c r="J171" s="33" t="n">
        <f aca="false">K171+L171+M171</f>
        <v>328</v>
      </c>
      <c r="K171" s="33" t="n">
        <v>95</v>
      </c>
      <c r="L171" s="33" t="n">
        <v>222</v>
      </c>
      <c r="M171" s="33" t="n">
        <v>11</v>
      </c>
      <c r="N171" s="34" t="n">
        <f aca="false">F171-J171</f>
        <v>103</v>
      </c>
      <c r="O171" s="33" t="n">
        <f aca="false">P171+Q171</f>
        <v>132</v>
      </c>
      <c r="P171" s="33" t="n">
        <v>65</v>
      </c>
      <c r="Q171" s="33" t="n">
        <v>67</v>
      </c>
      <c r="R171" s="33" t="n">
        <f aca="false">S171+T171</f>
        <v>187</v>
      </c>
      <c r="S171" s="33" t="n">
        <v>80</v>
      </c>
      <c r="T171" s="33" t="n">
        <v>107</v>
      </c>
      <c r="U171" s="34" t="n">
        <f aca="false">O171-R171</f>
        <v>-55</v>
      </c>
      <c r="V171" s="33" t="n">
        <v>71022</v>
      </c>
      <c r="W171" s="30" t="n">
        <f aca="false">IF(V171="","",V171-V170)</f>
        <v>57</v>
      </c>
    </row>
    <row r="172" customFormat="false" ht="13.5" hidden="false" customHeight="false" outlineLevel="0" collapsed="false">
      <c r="A172" s="35" t="n">
        <v>43800</v>
      </c>
      <c r="B172" s="28" t="n">
        <f aca="false">C172+D172</f>
        <v>160999</v>
      </c>
      <c r="C172" s="28" t="n">
        <v>75709</v>
      </c>
      <c r="D172" s="28" t="n">
        <v>85290</v>
      </c>
      <c r="E172" s="28" t="n">
        <f aca="false">IF(D172="","",B172-B171)</f>
        <v>-29</v>
      </c>
      <c r="F172" s="28" t="n">
        <f aca="false">G172+H172+I172</f>
        <v>352</v>
      </c>
      <c r="G172" s="28" t="n">
        <v>95</v>
      </c>
      <c r="H172" s="28" t="n">
        <v>256</v>
      </c>
      <c r="I172" s="28" t="n">
        <v>1</v>
      </c>
      <c r="J172" s="28" t="n">
        <f aca="false">K172+L172+M172</f>
        <v>302</v>
      </c>
      <c r="K172" s="28" t="n">
        <v>125</v>
      </c>
      <c r="L172" s="28" t="n">
        <v>169</v>
      </c>
      <c r="M172" s="28" t="n">
        <v>8</v>
      </c>
      <c r="N172" s="31" t="n">
        <f aca="false">F172-J172</f>
        <v>50</v>
      </c>
      <c r="O172" s="28" t="n">
        <f aca="false">P172+Q172</f>
        <v>115</v>
      </c>
      <c r="P172" s="28" t="n">
        <v>58</v>
      </c>
      <c r="Q172" s="28" t="n">
        <v>57</v>
      </c>
      <c r="R172" s="28" t="n">
        <f aca="false">S172+T172</f>
        <v>194</v>
      </c>
      <c r="S172" s="28" t="n">
        <v>86</v>
      </c>
      <c r="T172" s="28" t="n">
        <v>108</v>
      </c>
      <c r="U172" s="31" t="n">
        <f aca="false">O172-R172</f>
        <v>-79</v>
      </c>
      <c r="V172" s="28" t="n">
        <v>71016</v>
      </c>
      <c r="W172" s="30" t="n">
        <f aca="false">IF(V172="","",V172-V171)</f>
        <v>-6</v>
      </c>
    </row>
    <row r="173" customFormat="false" ht="13.5" hidden="false" customHeight="false" outlineLevel="0" collapsed="false">
      <c r="A173" s="36" t="n">
        <v>43831</v>
      </c>
      <c r="B173" s="28" t="n">
        <f aca="false">C173+D173</f>
        <v>160961</v>
      </c>
      <c r="C173" s="28" t="n">
        <v>75676</v>
      </c>
      <c r="D173" s="28" t="n">
        <v>85285</v>
      </c>
      <c r="E173" s="28" t="n">
        <f aca="false">IF(D173="","",B173-B172)</f>
        <v>-38</v>
      </c>
      <c r="F173" s="28" t="n">
        <f aca="false">G173+H173+I173</f>
        <v>366</v>
      </c>
      <c r="G173" s="28" t="n">
        <v>104</v>
      </c>
      <c r="H173" s="28" t="n">
        <v>259</v>
      </c>
      <c r="I173" s="28" t="n">
        <v>3</v>
      </c>
      <c r="J173" s="28" t="n">
        <f aca="false">K173+L173+M173</f>
        <v>332</v>
      </c>
      <c r="K173" s="28" t="n">
        <v>103</v>
      </c>
      <c r="L173" s="28" t="n">
        <v>222</v>
      </c>
      <c r="M173" s="28" t="n">
        <v>7</v>
      </c>
      <c r="N173" s="31" t="n">
        <f aca="false">F173-J173</f>
        <v>34</v>
      </c>
      <c r="O173" s="28" t="n">
        <f aca="false">P173+Q173</f>
        <v>112</v>
      </c>
      <c r="P173" s="28" t="n">
        <v>57</v>
      </c>
      <c r="Q173" s="28" t="n">
        <v>55</v>
      </c>
      <c r="R173" s="28" t="n">
        <f aca="false">S173+T173</f>
        <v>184</v>
      </c>
      <c r="S173" s="28" t="n">
        <v>84</v>
      </c>
      <c r="T173" s="28" t="n">
        <v>100</v>
      </c>
      <c r="U173" s="31" t="n">
        <f aca="false">O173-R173</f>
        <v>-72</v>
      </c>
      <c r="V173" s="28" t="n">
        <v>71007</v>
      </c>
      <c r="W173" s="30" t="n">
        <f aca="false">IF(V173="","",V173-V172)</f>
        <v>-9</v>
      </c>
    </row>
    <row r="174" customFormat="false" ht="13.5" hidden="false" customHeight="false" outlineLevel="0" collapsed="false">
      <c r="A174" s="37" t="n">
        <v>43862</v>
      </c>
      <c r="B174" s="38" t="n">
        <f aca="false">C174+D174</f>
        <v>160884</v>
      </c>
      <c r="C174" s="38" t="n">
        <v>75638</v>
      </c>
      <c r="D174" s="38" t="n">
        <v>85246</v>
      </c>
      <c r="E174" s="38" t="n">
        <f aca="false">IF(D174="","",B174-B173)</f>
        <v>-77</v>
      </c>
      <c r="F174" s="38" t="n">
        <f aca="false">G174+H174+I174</f>
        <v>378</v>
      </c>
      <c r="G174" s="38" t="n">
        <v>95</v>
      </c>
      <c r="H174" s="38" t="n">
        <v>282</v>
      </c>
      <c r="I174" s="38" t="n">
        <v>1</v>
      </c>
      <c r="J174" s="38" t="n">
        <f aca="false">K174+L174+M174</f>
        <v>339</v>
      </c>
      <c r="K174" s="38" t="n">
        <v>100</v>
      </c>
      <c r="L174" s="38" t="n">
        <v>227</v>
      </c>
      <c r="M174" s="38" t="n">
        <v>12</v>
      </c>
      <c r="N174" s="39" t="n">
        <f aca="false">F174-J174</f>
        <v>39</v>
      </c>
      <c r="O174" s="38" t="n">
        <f aca="false">P174+Q174</f>
        <v>137</v>
      </c>
      <c r="P174" s="38" t="n">
        <v>79</v>
      </c>
      <c r="Q174" s="38" t="n">
        <v>58</v>
      </c>
      <c r="R174" s="38" t="n">
        <f aca="false">S174+T174</f>
        <v>253</v>
      </c>
      <c r="S174" s="38" t="n">
        <v>129</v>
      </c>
      <c r="T174" s="38" t="n">
        <v>124</v>
      </c>
      <c r="U174" s="39" t="n">
        <f aca="false">O174-R174</f>
        <v>-116</v>
      </c>
      <c r="V174" s="38" t="n">
        <v>70967</v>
      </c>
      <c r="W174" s="40" t="n">
        <f aca="false">IF(V174="","",V174-V173)</f>
        <v>-40</v>
      </c>
    </row>
    <row r="175" customFormat="false" ht="13.5" hidden="false" customHeight="false" outlineLevel="0" collapsed="false">
      <c r="A175" s="13" t="n">
        <v>43891</v>
      </c>
      <c r="B175" s="14" t="n">
        <f aca="false">C175+D175</f>
        <v>160802</v>
      </c>
      <c r="C175" s="14" t="n">
        <v>75624</v>
      </c>
      <c r="D175" s="14" t="n">
        <v>85178</v>
      </c>
      <c r="E175" s="14" t="n">
        <f aca="false">IF(D175="","",B175-B174)</f>
        <v>-82</v>
      </c>
      <c r="F175" s="14" t="n">
        <f aca="false">G175+H175+I175</f>
        <v>396</v>
      </c>
      <c r="G175" s="14" t="n">
        <v>131</v>
      </c>
      <c r="H175" s="14" t="n">
        <v>265</v>
      </c>
      <c r="I175" s="14" t="n">
        <v>0</v>
      </c>
      <c r="J175" s="14" t="n">
        <f aca="false">K175+L175+M175</f>
        <v>351</v>
      </c>
      <c r="K175" s="14" t="n">
        <v>132</v>
      </c>
      <c r="L175" s="14" t="n">
        <v>213</v>
      </c>
      <c r="M175" s="14" t="n">
        <v>6</v>
      </c>
      <c r="N175" s="15" t="n">
        <f aca="false">F175-J175</f>
        <v>45</v>
      </c>
      <c r="O175" s="14" t="n">
        <f aca="false">P175+Q175</f>
        <v>64</v>
      </c>
      <c r="P175" s="14" t="n">
        <v>32</v>
      </c>
      <c r="Q175" s="14" t="n">
        <v>32</v>
      </c>
      <c r="R175" s="14" t="n">
        <f aca="false">S175+T175</f>
        <v>191</v>
      </c>
      <c r="S175" s="14" t="n">
        <v>95</v>
      </c>
      <c r="T175" s="14" t="n">
        <v>96</v>
      </c>
      <c r="U175" s="15" t="n">
        <f aca="false">O175-R175</f>
        <v>-127</v>
      </c>
      <c r="V175" s="14" t="n">
        <v>70995</v>
      </c>
      <c r="W175" s="16" t="n">
        <f aca="false">IF(V175="","",V175-V174)</f>
        <v>28</v>
      </c>
    </row>
    <row r="176" customFormat="false" ht="13.5" hidden="false" customHeight="false" outlineLevel="0" collapsed="false">
      <c r="A176" s="13" t="n">
        <v>43922</v>
      </c>
      <c r="B176" s="14" t="n">
        <f aca="false">C176+D176</f>
        <v>159925</v>
      </c>
      <c r="C176" s="14" t="n">
        <v>75148</v>
      </c>
      <c r="D176" s="14" t="n">
        <v>84777</v>
      </c>
      <c r="E176" s="14" t="n">
        <f aca="false">IF(D176="","",B176-B175)</f>
        <v>-877</v>
      </c>
      <c r="F176" s="14" t="n">
        <f aca="false">G176+H176+I176</f>
        <v>1118</v>
      </c>
      <c r="G176" s="14" t="n">
        <v>425</v>
      </c>
      <c r="H176" s="14" t="n">
        <v>689</v>
      </c>
      <c r="I176" s="14" t="n">
        <v>4</v>
      </c>
      <c r="J176" s="14" t="n">
        <f aca="false">K176+L176+M176</f>
        <v>1920</v>
      </c>
      <c r="K176" s="14" t="n">
        <v>598</v>
      </c>
      <c r="L176" s="14" t="n">
        <v>1310</v>
      </c>
      <c r="M176" s="14" t="n">
        <v>12</v>
      </c>
      <c r="N176" s="15" t="n">
        <f aca="false">F176-J176</f>
        <v>-802</v>
      </c>
      <c r="O176" s="14" t="n">
        <f aca="false">P176+Q176</f>
        <v>105</v>
      </c>
      <c r="P176" s="14" t="n">
        <v>50</v>
      </c>
      <c r="Q176" s="14" t="n">
        <v>55</v>
      </c>
      <c r="R176" s="14" t="n">
        <f aca="false">S176+T176</f>
        <v>180</v>
      </c>
      <c r="S176" s="14" t="n">
        <v>84</v>
      </c>
      <c r="T176" s="14" t="n">
        <v>96</v>
      </c>
      <c r="U176" s="15" t="n">
        <f aca="false">O176-R176</f>
        <v>-75</v>
      </c>
      <c r="V176" s="14" t="n">
        <v>70977</v>
      </c>
      <c r="W176" s="16" t="n">
        <f aca="false">IF(V176="","",V176-V175)</f>
        <v>-18</v>
      </c>
    </row>
    <row r="177" customFormat="false" ht="13.5" hidden="false" customHeight="false" outlineLevel="0" collapsed="false">
      <c r="A177" s="13" t="n">
        <v>43952</v>
      </c>
      <c r="B177" s="14" t="n">
        <f aca="false">C177+D177</f>
        <v>160373</v>
      </c>
      <c r="C177" s="14" t="n">
        <v>75456</v>
      </c>
      <c r="D177" s="14" t="n">
        <v>84917</v>
      </c>
      <c r="E177" s="14" t="n">
        <f aca="false">IF(D177="","",B177-B176)</f>
        <v>448</v>
      </c>
      <c r="F177" s="14" t="n">
        <f aca="false">G177+H177+I177</f>
        <v>1066</v>
      </c>
      <c r="G177" s="14" t="n">
        <v>449</v>
      </c>
      <c r="H177" s="14" t="n">
        <v>611</v>
      </c>
      <c r="I177" s="14" t="n">
        <v>6</v>
      </c>
      <c r="J177" s="14" t="n">
        <f aca="false">K177+L177+M177</f>
        <v>555</v>
      </c>
      <c r="K177" s="14" t="n">
        <v>209</v>
      </c>
      <c r="L177" s="14" t="n">
        <v>336</v>
      </c>
      <c r="M177" s="14" t="n">
        <v>10</v>
      </c>
      <c r="N177" s="15" t="n">
        <f aca="false">F177-J177</f>
        <v>511</v>
      </c>
      <c r="O177" s="14" t="n">
        <f aca="false">P177+Q177</f>
        <v>131</v>
      </c>
      <c r="P177" s="14" t="n">
        <v>64</v>
      </c>
      <c r="Q177" s="14" t="n">
        <v>67</v>
      </c>
      <c r="R177" s="14" t="n">
        <f aca="false">S177+T177</f>
        <v>194</v>
      </c>
      <c r="S177" s="14" t="n">
        <v>101</v>
      </c>
      <c r="T177" s="14" t="n">
        <v>93</v>
      </c>
      <c r="U177" s="15" t="n">
        <f aca="false">O177-R177</f>
        <v>-63</v>
      </c>
      <c r="V177" s="14" t="n">
        <v>71370</v>
      </c>
      <c r="W177" s="16" t="n">
        <f aca="false">IF(V177="","",V177-V176)</f>
        <v>393</v>
      </c>
    </row>
    <row r="178" customFormat="false" ht="13.5" hidden="false" customHeight="false" outlineLevel="0" collapsed="false">
      <c r="A178" s="13" t="n">
        <v>43983</v>
      </c>
      <c r="B178" s="14" t="n">
        <f aca="false">C178+D178</f>
        <v>160367</v>
      </c>
      <c r="C178" s="14" t="n">
        <v>75459</v>
      </c>
      <c r="D178" s="14" t="n">
        <v>84908</v>
      </c>
      <c r="E178" s="14" t="n">
        <f aca="false">IF(D178="","",B178-B177)</f>
        <v>-6</v>
      </c>
      <c r="F178" s="14" t="n">
        <f aca="false">G178+H178+I178</f>
        <v>276</v>
      </c>
      <c r="G178" s="14" t="n">
        <v>109</v>
      </c>
      <c r="H178" s="14" t="n">
        <v>163</v>
      </c>
      <c r="I178" s="14" t="n">
        <v>4</v>
      </c>
      <c r="J178" s="14" t="n">
        <f aca="false">K178+L178+M178</f>
        <v>219</v>
      </c>
      <c r="K178" s="14" t="n">
        <v>72</v>
      </c>
      <c r="L178" s="14" t="n">
        <v>126</v>
      </c>
      <c r="M178" s="14" t="n">
        <v>21</v>
      </c>
      <c r="N178" s="15" t="n">
        <f aca="false">F178-J178</f>
        <v>57</v>
      </c>
      <c r="O178" s="14" t="n">
        <f aca="false">P178+Q178</f>
        <v>96</v>
      </c>
      <c r="P178" s="14" t="n">
        <v>52</v>
      </c>
      <c r="Q178" s="14" t="n">
        <v>44</v>
      </c>
      <c r="R178" s="14" t="n">
        <f aca="false">S178+T178</f>
        <v>159</v>
      </c>
      <c r="S178" s="14" t="n">
        <v>78</v>
      </c>
      <c r="T178" s="14" t="n">
        <v>81</v>
      </c>
      <c r="U178" s="15" t="n">
        <f aca="false">O178-R178</f>
        <v>-63</v>
      </c>
      <c r="V178" s="14" t="n">
        <v>71379</v>
      </c>
      <c r="W178" s="16" t="n">
        <f aca="false">IF(V178="","",V178-V177)</f>
        <v>9</v>
      </c>
    </row>
    <row r="179" customFormat="false" ht="13.5" hidden="false" customHeight="false" outlineLevel="0" collapsed="false">
      <c r="A179" s="13" t="n">
        <v>44013</v>
      </c>
      <c r="B179" s="14" t="n">
        <f aca="false">C179+D179</f>
        <v>160243</v>
      </c>
      <c r="C179" s="14" t="n">
        <v>75386</v>
      </c>
      <c r="D179" s="14" t="n">
        <v>84857</v>
      </c>
      <c r="E179" s="14" t="n">
        <f aca="false">IF(D179="","",B179-B178)</f>
        <v>-124</v>
      </c>
      <c r="F179" s="14" t="n">
        <f aca="false">G179+H179+I179</f>
        <v>291</v>
      </c>
      <c r="G179" s="14" t="n">
        <v>106</v>
      </c>
      <c r="H179" s="14" t="n">
        <v>178</v>
      </c>
      <c r="I179" s="14" t="n">
        <v>7</v>
      </c>
      <c r="J179" s="14" t="n">
        <f aca="false">K179+L179+M179</f>
        <v>360</v>
      </c>
      <c r="K179" s="14" t="n">
        <v>101</v>
      </c>
      <c r="L179" s="14" t="n">
        <v>250</v>
      </c>
      <c r="M179" s="14" t="n">
        <v>9</v>
      </c>
      <c r="N179" s="15" t="n">
        <f aca="false">F179-J179</f>
        <v>-69</v>
      </c>
      <c r="O179" s="14" t="n">
        <f aca="false">P179+Q179</f>
        <v>100</v>
      </c>
      <c r="P179" s="14" t="n">
        <v>47</v>
      </c>
      <c r="Q179" s="14" t="n">
        <v>53</v>
      </c>
      <c r="R179" s="14" t="n">
        <f aca="false">S179+T179</f>
        <v>155</v>
      </c>
      <c r="S179" s="14" t="n">
        <v>69</v>
      </c>
      <c r="T179" s="14" t="n">
        <v>86</v>
      </c>
      <c r="U179" s="15" t="n">
        <f aca="false">O179-R179</f>
        <v>-55</v>
      </c>
      <c r="V179" s="14" t="n">
        <v>71343</v>
      </c>
      <c r="W179" s="16" t="n">
        <f aca="false">IF(V179="","",V179-V178)</f>
        <v>-36</v>
      </c>
    </row>
    <row r="180" customFormat="false" ht="13.5" hidden="false" customHeight="true" outlineLevel="0" collapsed="false">
      <c r="A180" s="13" t="n">
        <v>44044</v>
      </c>
      <c r="B180" s="14" t="n">
        <f aca="false">C180+D180</f>
        <v>160185</v>
      </c>
      <c r="C180" s="14" t="n">
        <v>75356</v>
      </c>
      <c r="D180" s="14" t="n">
        <v>84829</v>
      </c>
      <c r="E180" s="14" t="n">
        <f aca="false">IF(D180="","",B180-B179)</f>
        <v>-58</v>
      </c>
      <c r="F180" s="14" t="n">
        <f aca="false">G180+H180+I180</f>
        <v>384</v>
      </c>
      <c r="G180" s="14" t="n">
        <v>134</v>
      </c>
      <c r="H180" s="14" t="n">
        <v>246</v>
      </c>
      <c r="I180" s="14" t="n">
        <v>4</v>
      </c>
      <c r="J180" s="14" t="n">
        <f aca="false">K180+L180+M180</f>
        <v>393</v>
      </c>
      <c r="K180" s="14" t="n">
        <v>142</v>
      </c>
      <c r="L180" s="14" t="n">
        <v>241</v>
      </c>
      <c r="M180" s="14" t="n">
        <v>10</v>
      </c>
      <c r="N180" s="15" t="n">
        <f aca="false">F180-J180</f>
        <v>-9</v>
      </c>
      <c r="O180" s="14" t="n">
        <f aca="false">P180+Q180</f>
        <v>116</v>
      </c>
      <c r="P180" s="14" t="n">
        <v>61</v>
      </c>
      <c r="Q180" s="14" t="n">
        <v>55</v>
      </c>
      <c r="R180" s="14" t="n">
        <f aca="false">S180+T180</f>
        <v>165</v>
      </c>
      <c r="S180" s="14" t="n">
        <v>79</v>
      </c>
      <c r="T180" s="14" t="n">
        <v>86</v>
      </c>
      <c r="U180" s="15" t="n">
        <f aca="false">O180-R180</f>
        <v>-49</v>
      </c>
      <c r="V180" s="14" t="n">
        <v>71369</v>
      </c>
      <c r="W180" s="16" t="n">
        <f aca="false">IF(V180="","",V180-V179)</f>
        <v>26</v>
      </c>
    </row>
    <row r="181" customFormat="false" ht="13.5" hidden="false" customHeight="true" outlineLevel="0" collapsed="false">
      <c r="A181" s="13" t="n">
        <v>44075</v>
      </c>
      <c r="B181" s="14" t="n">
        <f aca="false">C181+D181</f>
        <v>160270</v>
      </c>
      <c r="C181" s="14" t="n">
        <v>75407</v>
      </c>
      <c r="D181" s="14" t="n">
        <v>84863</v>
      </c>
      <c r="E181" s="14" t="n">
        <f aca="false">IF(D181="","",B181-B180)</f>
        <v>85</v>
      </c>
      <c r="F181" s="14" t="n">
        <f aca="false">G181+H181+I181</f>
        <v>398</v>
      </c>
      <c r="G181" s="14" t="n">
        <v>122</v>
      </c>
      <c r="H181" s="14" t="n">
        <v>265</v>
      </c>
      <c r="I181" s="14" t="n">
        <v>11</v>
      </c>
      <c r="J181" s="14" t="n">
        <f aca="false">K181+L181+M181</f>
        <v>245</v>
      </c>
      <c r="K181" s="14" t="n">
        <v>99</v>
      </c>
      <c r="L181" s="14" t="n">
        <v>145</v>
      </c>
      <c r="M181" s="14" t="n">
        <v>1</v>
      </c>
      <c r="N181" s="15" t="n">
        <f aca="false">F181-J181</f>
        <v>153</v>
      </c>
      <c r="O181" s="14" t="n">
        <f aca="false">P181+Q181</f>
        <v>107</v>
      </c>
      <c r="P181" s="14" t="n">
        <v>61</v>
      </c>
      <c r="Q181" s="14" t="n">
        <v>46</v>
      </c>
      <c r="R181" s="14" t="n">
        <f aca="false">S181+T181</f>
        <v>175</v>
      </c>
      <c r="S181" s="14" t="n">
        <v>93</v>
      </c>
      <c r="T181" s="14" t="n">
        <v>82</v>
      </c>
      <c r="U181" s="15" t="n">
        <f aca="false">O181-R181</f>
        <v>-68</v>
      </c>
      <c r="V181" s="14" t="n">
        <v>71486</v>
      </c>
      <c r="W181" s="16" t="n">
        <f aca="false">IF(V181="","",V181-V180)</f>
        <v>117</v>
      </c>
    </row>
    <row r="182" customFormat="false" ht="13.5" hidden="false" customHeight="false" outlineLevel="0" collapsed="false">
      <c r="A182" s="19" t="n">
        <v>44105</v>
      </c>
      <c r="B182" s="20" t="n">
        <f aca="false">C182+D182</f>
        <v>160640</v>
      </c>
      <c r="C182" s="20" t="n">
        <v>75308</v>
      </c>
      <c r="D182" s="20" t="n">
        <v>85332</v>
      </c>
      <c r="E182" s="20"/>
      <c r="F182" s="20" t="n">
        <f aca="false">G182+H182+I182</f>
        <v>246</v>
      </c>
      <c r="G182" s="20" t="n">
        <v>80</v>
      </c>
      <c r="H182" s="20" t="n">
        <v>162</v>
      </c>
      <c r="I182" s="20" t="n">
        <v>4</v>
      </c>
      <c r="J182" s="20" t="n">
        <f aca="false">K182+L182+M182</f>
        <v>324</v>
      </c>
      <c r="K182" s="20" t="n">
        <v>120</v>
      </c>
      <c r="L182" s="20" t="n">
        <v>199</v>
      </c>
      <c r="M182" s="20" t="n">
        <v>5</v>
      </c>
      <c r="N182" s="21" t="n">
        <f aca="false">F182-J182</f>
        <v>-78</v>
      </c>
      <c r="O182" s="20" t="n">
        <f aca="false">P182+Q182</f>
        <v>113</v>
      </c>
      <c r="P182" s="20" t="n">
        <v>63</v>
      </c>
      <c r="Q182" s="20" t="n">
        <v>50</v>
      </c>
      <c r="R182" s="20" t="n">
        <f aca="false">S182+T182</f>
        <v>179</v>
      </c>
      <c r="S182" s="20" t="n">
        <v>91</v>
      </c>
      <c r="T182" s="20" t="n">
        <v>88</v>
      </c>
      <c r="U182" s="21" t="n">
        <f aca="false">O182-R182</f>
        <v>-66</v>
      </c>
      <c r="V182" s="20" t="n">
        <v>71092</v>
      </c>
      <c r="W182" s="22"/>
    </row>
    <row r="183" customFormat="false" ht="13.5" hidden="false" customHeight="false" outlineLevel="0" collapsed="false">
      <c r="A183" s="13" t="n">
        <v>44136</v>
      </c>
      <c r="B183" s="14" t="n">
        <f aca="false">C183+D183</f>
        <v>160639</v>
      </c>
      <c r="C183" s="14" t="n">
        <v>75314</v>
      </c>
      <c r="D183" s="14" t="n">
        <v>85325</v>
      </c>
      <c r="E183" s="14" t="n">
        <f aca="false">IF(D183="","",B183-B182)</f>
        <v>-1</v>
      </c>
      <c r="F183" s="14" t="n">
        <f aca="false">G183+H183+I183</f>
        <v>318</v>
      </c>
      <c r="G183" s="14" t="n">
        <v>112</v>
      </c>
      <c r="H183" s="14" t="n">
        <v>203</v>
      </c>
      <c r="I183" s="14" t="n">
        <v>3</v>
      </c>
      <c r="J183" s="14" t="n">
        <f aca="false">K183+L183+M183</f>
        <v>266</v>
      </c>
      <c r="K183" s="14" t="n">
        <v>102</v>
      </c>
      <c r="L183" s="14" t="n">
        <v>157</v>
      </c>
      <c r="M183" s="14" t="n">
        <v>7</v>
      </c>
      <c r="N183" s="15" t="n">
        <f aca="false">F183-J183</f>
        <v>52</v>
      </c>
      <c r="O183" s="14" t="n">
        <f aca="false">P183+Q183</f>
        <v>125</v>
      </c>
      <c r="P183" s="14" t="n">
        <v>59</v>
      </c>
      <c r="Q183" s="14" t="n">
        <v>66</v>
      </c>
      <c r="R183" s="14" t="n">
        <f aca="false">S183+T183</f>
        <v>178</v>
      </c>
      <c r="S183" s="14" t="n">
        <v>89</v>
      </c>
      <c r="T183" s="14" t="n">
        <v>89</v>
      </c>
      <c r="U183" s="15" t="n">
        <f aca="false">O183-R183</f>
        <v>-53</v>
      </c>
      <c r="V183" s="14" t="n">
        <v>71066</v>
      </c>
      <c r="W183" s="16" t="n">
        <f aca="false">IF(V183="","",V183-V182)</f>
        <v>-26</v>
      </c>
    </row>
    <row r="184" customFormat="false" ht="13.5" hidden="false" customHeight="false" outlineLevel="0" collapsed="false">
      <c r="A184" s="41" t="n">
        <v>44166</v>
      </c>
      <c r="B184" s="24" t="n">
        <f aca="false">C184+D184</f>
        <v>160585</v>
      </c>
      <c r="C184" s="24" t="n">
        <v>75298</v>
      </c>
      <c r="D184" s="24" t="n">
        <v>85287</v>
      </c>
      <c r="E184" s="24" t="n">
        <f aca="false">IF(D184="","",B184-B183)</f>
        <v>-54</v>
      </c>
      <c r="F184" s="24" t="n">
        <f aca="false">G184+H184+I184</f>
        <v>298</v>
      </c>
      <c r="G184" s="24" t="n">
        <v>110</v>
      </c>
      <c r="H184" s="24" t="n">
        <v>188</v>
      </c>
      <c r="I184" s="24" t="n">
        <v>0</v>
      </c>
      <c r="J184" s="42" t="n">
        <f aca="false">K184+L184+M184</f>
        <v>267</v>
      </c>
      <c r="K184" s="24" t="n">
        <v>106</v>
      </c>
      <c r="L184" s="24" t="n">
        <v>155</v>
      </c>
      <c r="M184" s="24" t="n">
        <v>6</v>
      </c>
      <c r="N184" s="43" t="n">
        <f aca="false">F184-J184</f>
        <v>31</v>
      </c>
      <c r="O184" s="24" t="n">
        <f aca="false">P184+Q184</f>
        <v>88</v>
      </c>
      <c r="P184" s="24" t="n">
        <v>48</v>
      </c>
      <c r="Q184" s="24" t="n">
        <v>40</v>
      </c>
      <c r="R184" s="24" t="n">
        <f aca="false">S184+T184</f>
        <v>173</v>
      </c>
      <c r="S184" s="42" t="n">
        <v>85</v>
      </c>
      <c r="T184" s="24" t="n">
        <v>88</v>
      </c>
      <c r="U184" s="43" t="n">
        <f aca="false">O184-R184</f>
        <v>-85</v>
      </c>
      <c r="V184" s="24" t="n">
        <v>71053</v>
      </c>
      <c r="W184" s="26" t="n">
        <f aca="false">IF(V184="","",V184-V183)</f>
        <v>-13</v>
      </c>
    </row>
    <row r="185" customFormat="false" ht="13.5" hidden="false" customHeight="false" outlineLevel="0" collapsed="false">
      <c r="A185" s="13" t="n">
        <v>44197</v>
      </c>
      <c r="B185" s="44" t="n">
        <f aca="false">C185+D185</f>
        <v>160540</v>
      </c>
      <c r="C185" s="44" t="n">
        <v>75220</v>
      </c>
      <c r="D185" s="44" t="n">
        <v>85320</v>
      </c>
      <c r="E185" s="45" t="n">
        <f aca="false">IF(D185="","",B185-B184)</f>
        <v>-45</v>
      </c>
      <c r="F185" s="44" t="n">
        <f aca="false">G185+H185+I185</f>
        <v>388</v>
      </c>
      <c r="G185" s="44" t="n">
        <v>105</v>
      </c>
      <c r="H185" s="44" t="n">
        <v>282</v>
      </c>
      <c r="I185" s="44" t="n">
        <v>1</v>
      </c>
      <c r="J185" s="44" t="n">
        <f aca="false">K185+L185+M185</f>
        <v>339</v>
      </c>
      <c r="K185" s="44" t="n">
        <v>136</v>
      </c>
      <c r="L185" s="44" t="n">
        <v>185</v>
      </c>
      <c r="M185" s="44" t="n">
        <v>18</v>
      </c>
      <c r="N185" s="44" t="n">
        <f aca="false">F185-J185</f>
        <v>49</v>
      </c>
      <c r="O185" s="44" t="n">
        <f aca="false">P185+Q185</f>
        <v>111</v>
      </c>
      <c r="P185" s="44" t="n">
        <v>53</v>
      </c>
      <c r="Q185" s="44" t="n">
        <v>58</v>
      </c>
      <c r="R185" s="44" t="n">
        <f aca="false">S185+T185</f>
        <v>205</v>
      </c>
      <c r="S185" s="44" t="n">
        <v>104</v>
      </c>
      <c r="T185" s="44" t="n">
        <v>101</v>
      </c>
      <c r="U185" s="45" t="n">
        <f aca="false">O185-R185</f>
        <v>-94</v>
      </c>
      <c r="V185" s="44" t="n">
        <v>71062</v>
      </c>
      <c r="W185" s="46" t="n">
        <f aca="false">IF(V185="","",V185-V184)</f>
        <v>9</v>
      </c>
    </row>
    <row r="186" customFormat="false" ht="13.5" hidden="false" customHeight="false" outlineLevel="0" collapsed="false">
      <c r="A186" s="13" t="n">
        <v>44228</v>
      </c>
      <c r="B186" s="44" t="n">
        <f aca="false">C186+D186</f>
        <v>160473</v>
      </c>
      <c r="C186" s="44" t="n">
        <v>75230</v>
      </c>
      <c r="D186" s="44" t="n">
        <v>85243</v>
      </c>
      <c r="E186" s="44" t="n">
        <f aca="false">IF(D186="","",B186-B185)</f>
        <v>-67</v>
      </c>
      <c r="F186" s="44" t="n">
        <f aca="false">G186+H186+I186</f>
        <v>353</v>
      </c>
      <c r="G186" s="44" t="n">
        <v>94</v>
      </c>
      <c r="H186" s="44" t="n">
        <v>259</v>
      </c>
      <c r="I186" s="44" t="n">
        <v>0</v>
      </c>
      <c r="J186" s="44" t="n">
        <f aca="false">K186+L186+M186</f>
        <v>282</v>
      </c>
      <c r="K186" s="44" t="n">
        <v>106</v>
      </c>
      <c r="L186" s="44" t="n">
        <v>160</v>
      </c>
      <c r="M186" s="44" t="n">
        <v>16</v>
      </c>
      <c r="N186" s="44" t="n">
        <f aca="false">F186-J186</f>
        <v>71</v>
      </c>
      <c r="O186" s="44" t="n">
        <f aca="false">P186+Q186</f>
        <v>115</v>
      </c>
      <c r="P186" s="44" t="n">
        <v>59</v>
      </c>
      <c r="Q186" s="44" t="n">
        <v>56</v>
      </c>
      <c r="R186" s="44" t="n">
        <f aca="false">S186+T186</f>
        <v>253</v>
      </c>
      <c r="S186" s="44" t="n">
        <v>131</v>
      </c>
      <c r="T186" s="44" t="n">
        <v>122</v>
      </c>
      <c r="U186" s="44" t="n">
        <f aca="false">O186-R186</f>
        <v>-138</v>
      </c>
      <c r="V186" s="44" t="n">
        <v>71059</v>
      </c>
      <c r="W186" s="46" t="n">
        <f aca="false">IF(V186="","",V186-V185)</f>
        <v>-3</v>
      </c>
    </row>
    <row r="187" customFormat="false" ht="13.5" hidden="false" customHeight="false" outlineLevel="0" collapsed="false">
      <c r="A187" s="13" t="n">
        <v>44256</v>
      </c>
      <c r="B187" s="44" t="n">
        <f aca="false">C187+D187</f>
        <v>160392</v>
      </c>
      <c r="C187" s="44" t="n">
        <v>75176</v>
      </c>
      <c r="D187" s="44" t="n">
        <v>85216</v>
      </c>
      <c r="E187" s="44" t="n">
        <f aca="false">IF(D187="","",B187-B186)</f>
        <v>-81</v>
      </c>
      <c r="F187" s="44" t="n">
        <f aca="false">G187+H187+I187</f>
        <v>429</v>
      </c>
      <c r="G187" s="44" t="n">
        <v>135</v>
      </c>
      <c r="H187" s="44" t="n">
        <v>291</v>
      </c>
      <c r="I187" s="44" t="n">
        <v>3</v>
      </c>
      <c r="J187" s="44" t="n">
        <f aca="false">K187+L187+M187</f>
        <v>417</v>
      </c>
      <c r="K187" s="44" t="n">
        <v>156</v>
      </c>
      <c r="L187" s="44" t="n">
        <v>258</v>
      </c>
      <c r="M187" s="44" t="n">
        <v>3</v>
      </c>
      <c r="N187" s="44" t="n">
        <f aca="false">F187-J187</f>
        <v>12</v>
      </c>
      <c r="O187" s="44" t="n">
        <f aca="false">P187+Q187</f>
        <v>94</v>
      </c>
      <c r="P187" s="44" t="n">
        <v>50</v>
      </c>
      <c r="Q187" s="44" t="n">
        <v>44</v>
      </c>
      <c r="R187" s="44" t="n">
        <f aca="false">S187+T187</f>
        <v>187</v>
      </c>
      <c r="S187" s="44" t="n">
        <v>94</v>
      </c>
      <c r="T187" s="44" t="n">
        <v>93</v>
      </c>
      <c r="U187" s="44" t="n">
        <f aca="false">O187-R187</f>
        <v>-93</v>
      </c>
      <c r="V187" s="44" t="n">
        <v>71092</v>
      </c>
      <c r="W187" s="46" t="n">
        <f aca="false">IF(V187="","",V187-V186)</f>
        <v>33</v>
      </c>
    </row>
    <row r="188" customFormat="false" ht="13.5" hidden="false" customHeight="false" outlineLevel="0" collapsed="false">
      <c r="A188" s="13" t="n">
        <v>44287</v>
      </c>
      <c r="B188" s="44" t="n">
        <f aca="false">C188+D188</f>
        <v>159669</v>
      </c>
      <c r="C188" s="44" t="n">
        <v>74816</v>
      </c>
      <c r="D188" s="44" t="n">
        <v>84853</v>
      </c>
      <c r="E188" s="44" t="n">
        <f aca="false">IF(D188="","",B188-B187)</f>
        <v>-723</v>
      </c>
      <c r="F188" s="44" t="n">
        <f aca="false">G188+H188+I188</f>
        <v>1069</v>
      </c>
      <c r="G188" s="44" t="n">
        <v>364</v>
      </c>
      <c r="H188" s="44" t="n">
        <v>701</v>
      </c>
      <c r="I188" s="44" t="n">
        <v>4</v>
      </c>
      <c r="J188" s="44" t="n">
        <f aca="false">K188+L188+M188</f>
        <v>1714</v>
      </c>
      <c r="K188" s="44" t="n">
        <v>563</v>
      </c>
      <c r="L188" s="44" t="n">
        <v>1145</v>
      </c>
      <c r="M188" s="44" t="n">
        <v>6</v>
      </c>
      <c r="N188" s="44" t="n">
        <f aca="false">F188-J188</f>
        <v>-645</v>
      </c>
      <c r="O188" s="44" t="n">
        <f aca="false">P188+Q188</f>
        <v>113</v>
      </c>
      <c r="P188" s="44" t="n">
        <v>62</v>
      </c>
      <c r="Q188" s="44" t="n">
        <v>51</v>
      </c>
      <c r="R188" s="44" t="n">
        <f aca="false">S188+T188</f>
        <v>191</v>
      </c>
      <c r="S188" s="44" t="n">
        <v>97</v>
      </c>
      <c r="T188" s="44" t="n">
        <v>94</v>
      </c>
      <c r="U188" s="44" t="n">
        <f aca="false">O188-R188</f>
        <v>-78</v>
      </c>
      <c r="V188" s="44" t="n">
        <v>71112</v>
      </c>
      <c r="W188" s="46" t="n">
        <f aca="false">IF(V188="","",V188-V187)</f>
        <v>20</v>
      </c>
    </row>
    <row r="189" customFormat="false" ht="13.5" hidden="false" customHeight="false" outlineLevel="0" collapsed="false">
      <c r="A189" s="13" t="n">
        <v>44317</v>
      </c>
      <c r="B189" s="44" t="n">
        <f aca="false">C189+D189</f>
        <v>160037</v>
      </c>
      <c r="C189" s="44" t="n">
        <v>75077</v>
      </c>
      <c r="D189" s="44" t="n">
        <v>84960</v>
      </c>
      <c r="E189" s="44" t="n">
        <f aca="false">IF(D189="","",B189-B188)</f>
        <v>368</v>
      </c>
      <c r="F189" s="44" t="n">
        <f aca="false">G189+H189+I189</f>
        <v>996</v>
      </c>
      <c r="G189" s="44" t="n">
        <v>509</v>
      </c>
      <c r="H189" s="44" t="n">
        <v>487</v>
      </c>
      <c r="I189" s="44" t="n">
        <v>0</v>
      </c>
      <c r="J189" s="44" t="n">
        <f aca="false">K189+L189+M189</f>
        <v>562</v>
      </c>
      <c r="K189" s="44" t="n">
        <v>233</v>
      </c>
      <c r="L189" s="44" t="n">
        <v>311</v>
      </c>
      <c r="M189" s="44" t="n">
        <v>18</v>
      </c>
      <c r="N189" s="44" t="n">
        <f aca="false">F189-J189</f>
        <v>434</v>
      </c>
      <c r="O189" s="44" t="n">
        <f aca="false">P189+Q189</f>
        <v>112</v>
      </c>
      <c r="P189" s="44" t="n">
        <v>57</v>
      </c>
      <c r="Q189" s="44" t="n">
        <v>55</v>
      </c>
      <c r="R189" s="44" t="n">
        <f aca="false">S189+T189</f>
        <v>178</v>
      </c>
      <c r="S189" s="44" t="n">
        <v>97</v>
      </c>
      <c r="T189" s="44" t="n">
        <v>81</v>
      </c>
      <c r="U189" s="44" t="n">
        <f aca="false">O189-R189</f>
        <v>-66</v>
      </c>
      <c r="V189" s="44" t="n">
        <v>71486</v>
      </c>
      <c r="W189" s="46" t="n">
        <f aca="false">IF(V189="","",V189-V188)</f>
        <v>374</v>
      </c>
    </row>
    <row r="190" customFormat="false" ht="13.5" hidden="false" customHeight="false" outlineLevel="0" collapsed="false">
      <c r="A190" s="13" t="n">
        <v>44348</v>
      </c>
      <c r="B190" s="44" t="n">
        <f aca="false">C190+D190</f>
        <v>159965</v>
      </c>
      <c r="C190" s="44" t="n">
        <v>75050</v>
      </c>
      <c r="D190" s="44" t="n">
        <v>84915</v>
      </c>
      <c r="E190" s="44" t="n">
        <f aca="false">IF(D190="","",B190-B189)</f>
        <v>-72</v>
      </c>
      <c r="F190" s="44" t="n">
        <f aca="false">G190+H190+I190</f>
        <v>289</v>
      </c>
      <c r="G190" s="44" t="n">
        <v>101</v>
      </c>
      <c r="H190" s="44" t="n">
        <v>188</v>
      </c>
      <c r="I190" s="44" t="n">
        <v>0</v>
      </c>
      <c r="J190" s="44" t="n">
        <f aca="false">K190+L190+M190</f>
        <v>280</v>
      </c>
      <c r="K190" s="44" t="n">
        <v>109</v>
      </c>
      <c r="L190" s="44" t="n">
        <v>162</v>
      </c>
      <c r="M190" s="44" t="n">
        <v>9</v>
      </c>
      <c r="N190" s="44" t="n">
        <f aca="false">F190-J190</f>
        <v>9</v>
      </c>
      <c r="O190" s="44" t="n">
        <f aca="false">P190+Q190</f>
        <v>98</v>
      </c>
      <c r="P190" s="44" t="n">
        <v>39</v>
      </c>
      <c r="Q190" s="44" t="n">
        <v>59</v>
      </c>
      <c r="R190" s="44" t="n">
        <f aca="false">S190+T190</f>
        <v>179</v>
      </c>
      <c r="S190" s="44" t="n">
        <v>87</v>
      </c>
      <c r="T190" s="44" t="n">
        <v>92</v>
      </c>
      <c r="U190" s="44" t="n">
        <f aca="false">O190-R190</f>
        <v>-81</v>
      </c>
      <c r="V190" s="44" t="n">
        <v>71482</v>
      </c>
      <c r="W190" s="46" t="n">
        <f aca="false">IF(V190="","",V190-V189)</f>
        <v>-4</v>
      </c>
    </row>
    <row r="191" customFormat="false" ht="13.5" hidden="false" customHeight="false" outlineLevel="0" collapsed="false">
      <c r="A191" s="13" t="n">
        <v>44378</v>
      </c>
      <c r="B191" s="44" t="n">
        <f aca="false">C191+D191</f>
        <v>159834</v>
      </c>
      <c r="C191" s="44" t="n">
        <v>74986</v>
      </c>
      <c r="D191" s="44" t="n">
        <v>84848</v>
      </c>
      <c r="E191" s="44" t="n">
        <f aca="false">IF(D191="","",B191-B190)</f>
        <v>-131</v>
      </c>
      <c r="F191" s="44" t="n">
        <f aca="false">G191+H191+I191</f>
        <v>288</v>
      </c>
      <c r="G191" s="44" t="n">
        <v>110</v>
      </c>
      <c r="H191" s="44" t="n">
        <v>173</v>
      </c>
      <c r="I191" s="44" t="n">
        <v>5</v>
      </c>
      <c r="J191" s="44" t="n">
        <f aca="false">K191+L191+M191</f>
        <v>361</v>
      </c>
      <c r="K191" s="44" t="n">
        <v>100</v>
      </c>
      <c r="L191" s="44" t="n">
        <v>249</v>
      </c>
      <c r="M191" s="44" t="n">
        <v>12</v>
      </c>
      <c r="N191" s="44" t="n">
        <f aca="false">F191-J191</f>
        <v>-73</v>
      </c>
      <c r="O191" s="44" t="n">
        <f aca="false">P191+Q191</f>
        <v>90</v>
      </c>
      <c r="P191" s="44" t="n">
        <v>42</v>
      </c>
      <c r="Q191" s="44" t="n">
        <v>48</v>
      </c>
      <c r="R191" s="44" t="n">
        <f aca="false">S191+T191</f>
        <v>148</v>
      </c>
      <c r="S191" s="44" t="n">
        <v>71</v>
      </c>
      <c r="T191" s="44" t="n">
        <v>77</v>
      </c>
      <c r="U191" s="44" t="n">
        <f aca="false">O191-R191</f>
        <v>-58</v>
      </c>
      <c r="V191" s="44" t="n">
        <v>71442</v>
      </c>
      <c r="W191" s="46" t="n">
        <f aca="false">IF(V191="","",V191-V190)</f>
        <v>-40</v>
      </c>
    </row>
    <row r="192" customFormat="false" ht="13.5" hidden="false" customHeight="false" outlineLevel="0" collapsed="false">
      <c r="A192" s="13" t="n">
        <v>44409</v>
      </c>
      <c r="B192" s="44" t="n">
        <f aca="false">C192+D192</f>
        <v>159739</v>
      </c>
      <c r="C192" s="44" t="n">
        <v>74963</v>
      </c>
      <c r="D192" s="44" t="n">
        <v>84776</v>
      </c>
      <c r="E192" s="44" t="n">
        <f aca="false">IF(D192="","",B192-B191)</f>
        <v>-95</v>
      </c>
      <c r="F192" s="44" t="n">
        <f aca="false">G192+H192+I192</f>
        <v>352</v>
      </c>
      <c r="G192" s="44" t="n">
        <v>141</v>
      </c>
      <c r="H192" s="44" t="n">
        <v>211</v>
      </c>
      <c r="I192" s="44" t="n">
        <v>0</v>
      </c>
      <c r="J192" s="44" t="n">
        <f aca="false">K192+L192+M192</f>
        <v>403</v>
      </c>
      <c r="K192" s="44" t="n">
        <v>133</v>
      </c>
      <c r="L192" s="44" t="n">
        <v>264</v>
      </c>
      <c r="M192" s="44" t="n">
        <v>6</v>
      </c>
      <c r="N192" s="44" t="n">
        <f aca="false">F192-J192</f>
        <v>-51</v>
      </c>
      <c r="O192" s="44" t="n">
        <f aca="false">P192+Q192</f>
        <v>114</v>
      </c>
      <c r="P192" s="44" t="n">
        <v>62</v>
      </c>
      <c r="Q192" s="44" t="n">
        <v>52</v>
      </c>
      <c r="R192" s="44" t="n">
        <f aca="false">S192+T192</f>
        <v>158</v>
      </c>
      <c r="S192" s="44" t="n">
        <v>74</v>
      </c>
      <c r="T192" s="44" t="n">
        <v>84</v>
      </c>
      <c r="U192" s="44" t="n">
        <f aca="false">O192-R192</f>
        <v>-44</v>
      </c>
      <c r="V192" s="44" t="n">
        <v>71414</v>
      </c>
      <c r="W192" s="46" t="n">
        <f aca="false">IF(V192="","",V192-V191)</f>
        <v>-28</v>
      </c>
    </row>
    <row r="193" customFormat="false" ht="13.5" hidden="false" customHeight="false" outlineLevel="0" collapsed="false">
      <c r="A193" s="13" t="n">
        <v>44440</v>
      </c>
      <c r="B193" s="44" t="n">
        <f aca="false">C193+D193</f>
        <v>159701</v>
      </c>
      <c r="C193" s="44" t="n">
        <v>75001</v>
      </c>
      <c r="D193" s="44" t="n">
        <v>84700</v>
      </c>
      <c r="E193" s="44" t="n">
        <f aca="false">IF(D193="","",B193-B192)</f>
        <v>-38</v>
      </c>
      <c r="F193" s="44" t="n">
        <f aca="false">G193+H193+I193</f>
        <v>377</v>
      </c>
      <c r="G193" s="44" t="n">
        <v>127</v>
      </c>
      <c r="H193" s="44" t="n">
        <v>250</v>
      </c>
      <c r="I193" s="44" t="n">
        <v>0</v>
      </c>
      <c r="J193" s="44" t="n">
        <f aca="false">K193+L193+M193</f>
        <v>312</v>
      </c>
      <c r="K193" s="44" t="n">
        <v>138</v>
      </c>
      <c r="L193" s="44" t="n">
        <v>171</v>
      </c>
      <c r="M193" s="44" t="n">
        <v>3</v>
      </c>
      <c r="N193" s="44" t="n">
        <f aca="false">F193-J193</f>
        <v>65</v>
      </c>
      <c r="O193" s="44" t="n">
        <f aca="false">P193+Q193</f>
        <v>95</v>
      </c>
      <c r="P193" s="44" t="n">
        <v>63</v>
      </c>
      <c r="Q193" s="44" t="n">
        <v>32</v>
      </c>
      <c r="R193" s="44" t="n">
        <f aca="false">S193+T193</f>
        <v>198</v>
      </c>
      <c r="S193" s="44" t="n">
        <v>92</v>
      </c>
      <c r="T193" s="44" t="n">
        <v>106</v>
      </c>
      <c r="U193" s="44" t="n">
        <f aca="false">O193-R193</f>
        <v>-103</v>
      </c>
      <c r="V193" s="44" t="n">
        <v>71410</v>
      </c>
      <c r="W193" s="46" t="n">
        <f aca="false">IF(V193="","",V193-V192)</f>
        <v>-4</v>
      </c>
    </row>
    <row r="194" customFormat="false" ht="13.5" hidden="false" customHeight="false" outlineLevel="0" collapsed="false">
      <c r="A194" s="13" t="n">
        <v>44470</v>
      </c>
      <c r="B194" s="44" t="n">
        <f aca="false">C194+D194</f>
        <v>159635</v>
      </c>
      <c r="C194" s="44" t="n">
        <v>74979</v>
      </c>
      <c r="D194" s="44" t="n">
        <v>84656</v>
      </c>
      <c r="E194" s="44" t="n">
        <f aca="false">IF(D194="","",B194-B193)</f>
        <v>-66</v>
      </c>
      <c r="F194" s="44" t="n">
        <f aca="false">G194+H194+I194</f>
        <v>345</v>
      </c>
      <c r="G194" s="44" t="n">
        <v>123</v>
      </c>
      <c r="H194" s="44" t="n">
        <v>220</v>
      </c>
      <c r="I194" s="44" t="n">
        <v>2</v>
      </c>
      <c r="J194" s="44" t="n">
        <f aca="false">K194+L194+M194</f>
        <v>306</v>
      </c>
      <c r="K194" s="44" t="n">
        <v>94</v>
      </c>
      <c r="L194" s="44" t="n">
        <v>208</v>
      </c>
      <c r="M194" s="44" t="n">
        <v>4</v>
      </c>
      <c r="N194" s="44" t="n">
        <f aca="false">F194-J194</f>
        <v>39</v>
      </c>
      <c r="O194" s="44" t="n">
        <f aca="false">P194+Q194</f>
        <v>98</v>
      </c>
      <c r="P194" s="44" t="n">
        <v>51</v>
      </c>
      <c r="Q194" s="44" t="n">
        <v>47</v>
      </c>
      <c r="R194" s="44" t="n">
        <f aca="false">S194+T194</f>
        <v>203</v>
      </c>
      <c r="S194" s="44" t="n">
        <v>96</v>
      </c>
      <c r="T194" s="44" t="n">
        <v>107</v>
      </c>
      <c r="U194" s="44" t="n">
        <f aca="false">O194-R194</f>
        <v>-105</v>
      </c>
      <c r="V194" s="44" t="n">
        <v>71380</v>
      </c>
      <c r="W194" s="46" t="n">
        <f aca="false">IF(V194="","",V194-V193)</f>
        <v>-30</v>
      </c>
    </row>
    <row r="195" customFormat="false" ht="13.5" hidden="false" customHeight="false" outlineLevel="0" collapsed="false">
      <c r="A195" s="13" t="n">
        <v>44501</v>
      </c>
      <c r="B195" s="44" t="n">
        <f aca="false">C195+D195</f>
        <v>159632</v>
      </c>
      <c r="C195" s="44" t="n">
        <v>74973</v>
      </c>
      <c r="D195" s="44" t="n">
        <v>84659</v>
      </c>
      <c r="E195" s="44" t="n">
        <f aca="false">IF(D195="","",B195-B194)</f>
        <v>-3</v>
      </c>
      <c r="F195" s="44" t="n">
        <f aca="false">G195+H195+I195</f>
        <v>353</v>
      </c>
      <c r="G195" s="44" t="n">
        <v>146</v>
      </c>
      <c r="H195" s="44" t="n">
        <v>205</v>
      </c>
      <c r="I195" s="44" t="n">
        <v>2</v>
      </c>
      <c r="J195" s="44" t="n">
        <f aca="false">K195+L195+M195</f>
        <v>279</v>
      </c>
      <c r="K195" s="44" t="n">
        <v>104</v>
      </c>
      <c r="L195" s="44" t="n">
        <v>168</v>
      </c>
      <c r="M195" s="44" t="n">
        <v>7</v>
      </c>
      <c r="N195" s="44" t="n">
        <f aca="false">F195-J195</f>
        <v>74</v>
      </c>
      <c r="O195" s="44" t="n">
        <f aca="false">P195+Q195</f>
        <v>113</v>
      </c>
      <c r="P195" s="44" t="n">
        <v>59</v>
      </c>
      <c r="Q195" s="44" t="n">
        <v>54</v>
      </c>
      <c r="R195" s="44" t="n">
        <f aca="false">S195+T195</f>
        <v>190</v>
      </c>
      <c r="S195" s="44" t="n">
        <v>96</v>
      </c>
      <c r="T195" s="44" t="n">
        <v>94</v>
      </c>
      <c r="U195" s="44" t="n">
        <f aca="false">O195-R195</f>
        <v>-77</v>
      </c>
      <c r="V195" s="44" t="n">
        <v>71352</v>
      </c>
      <c r="W195" s="46" t="n">
        <f aca="false">IF(V195="","",V195-V194)</f>
        <v>-28</v>
      </c>
    </row>
    <row r="196" customFormat="false" ht="13.5" hidden="false" customHeight="false" outlineLevel="0" collapsed="false">
      <c r="A196" s="41" t="n">
        <v>44531</v>
      </c>
      <c r="B196" s="42" t="n">
        <f aca="false">C196+D196</f>
        <v>159623</v>
      </c>
      <c r="C196" s="42" t="n">
        <v>74985</v>
      </c>
      <c r="D196" s="42" t="n">
        <v>84638</v>
      </c>
      <c r="E196" s="42" t="n">
        <f aca="false">IF(D196="","",B196-B195)</f>
        <v>-9</v>
      </c>
      <c r="F196" s="42" t="n">
        <f aca="false">G196+H196+I196</f>
        <v>331</v>
      </c>
      <c r="G196" s="42" t="n">
        <v>132</v>
      </c>
      <c r="H196" s="42" t="n">
        <v>197</v>
      </c>
      <c r="I196" s="42" t="n">
        <v>2</v>
      </c>
      <c r="J196" s="42" t="n">
        <f aca="false">K196+L196+M196</f>
        <v>274</v>
      </c>
      <c r="K196" s="42" t="n">
        <v>104</v>
      </c>
      <c r="L196" s="42" t="n">
        <v>170</v>
      </c>
      <c r="M196" s="42" t="n">
        <v>0</v>
      </c>
      <c r="N196" s="42" t="n">
        <f aca="false">F196-J196</f>
        <v>57</v>
      </c>
      <c r="O196" s="42" t="n">
        <f aca="false">P196+Q196</f>
        <v>108</v>
      </c>
      <c r="P196" s="42" t="n">
        <v>58</v>
      </c>
      <c r="Q196" s="42" t="n">
        <v>50</v>
      </c>
      <c r="R196" s="42" t="n">
        <f aca="false">S196+T196</f>
        <v>174</v>
      </c>
      <c r="S196" s="42" t="n">
        <v>89</v>
      </c>
      <c r="T196" s="42" t="n">
        <v>85</v>
      </c>
      <c r="U196" s="42" t="n">
        <f aca="false">O196-R196</f>
        <v>-66</v>
      </c>
      <c r="V196" s="42" t="n">
        <v>71360</v>
      </c>
      <c r="W196" s="47" t="n">
        <f aca="false">IF(V196="","",V196-V195)</f>
        <v>8</v>
      </c>
    </row>
    <row r="197" customFormat="false" ht="13.5" hidden="false" customHeight="false" outlineLevel="0" collapsed="false">
      <c r="A197" s="17" t="n">
        <v>44562</v>
      </c>
      <c r="B197" s="42" t="n">
        <f aca="false">C197+D197</f>
        <v>159513</v>
      </c>
      <c r="C197" s="42" t="n">
        <v>74938</v>
      </c>
      <c r="D197" s="42" t="n">
        <v>84575</v>
      </c>
      <c r="E197" s="42" t="n">
        <f aca="false">IF(D197="","",B197-B196)</f>
        <v>-110</v>
      </c>
      <c r="F197" s="42" t="n">
        <f aca="false">G197+H197+I197</f>
        <v>336</v>
      </c>
      <c r="G197" s="42" t="n">
        <v>145</v>
      </c>
      <c r="H197" s="42" t="n">
        <v>190</v>
      </c>
      <c r="I197" s="42" t="n">
        <v>1</v>
      </c>
      <c r="J197" s="42" t="n">
        <f aca="false">K197+L197+M197</f>
        <v>362</v>
      </c>
      <c r="K197" s="42" t="n">
        <v>119</v>
      </c>
      <c r="L197" s="42" t="n">
        <v>239</v>
      </c>
      <c r="M197" s="42" t="n">
        <v>4</v>
      </c>
      <c r="N197" s="42" t="n">
        <f aca="false">F197-J197</f>
        <v>-26</v>
      </c>
      <c r="O197" s="42" t="n">
        <f aca="false">P197+Q197</f>
        <v>118</v>
      </c>
      <c r="P197" s="42" t="n">
        <v>62</v>
      </c>
      <c r="Q197" s="42" t="n">
        <v>56</v>
      </c>
      <c r="R197" s="42" t="n">
        <f aca="false">S197+T197</f>
        <v>202</v>
      </c>
      <c r="S197" s="42" t="n">
        <v>95</v>
      </c>
      <c r="T197" s="42" t="n">
        <v>107</v>
      </c>
      <c r="U197" s="42" t="n">
        <f aca="false">O197-R197</f>
        <v>-84</v>
      </c>
      <c r="V197" s="42" t="n">
        <v>71254</v>
      </c>
      <c r="W197" s="47" t="n">
        <f aca="false">IF(V197="","",V197-V196)</f>
        <v>-106</v>
      </c>
    </row>
    <row r="198" customFormat="false" ht="13.5" hidden="false" customHeight="false" outlineLevel="0" collapsed="false">
      <c r="A198" s="17" t="n">
        <v>44593</v>
      </c>
      <c r="B198" s="44" t="n">
        <f aca="false">IF(C198+D198=0,"",C198+D198)</f>
        <v>159406</v>
      </c>
      <c r="C198" s="44" t="n">
        <v>74894</v>
      </c>
      <c r="D198" s="44" t="n">
        <v>84512</v>
      </c>
      <c r="E198" s="44" t="n">
        <f aca="false">IF(D198="","",B198-B197)</f>
        <v>-107</v>
      </c>
      <c r="F198" s="44" t="n">
        <f aca="false">IF(G198+H198+I198=0,"",G198+H198+I198)</f>
        <v>291</v>
      </c>
      <c r="G198" s="44" t="n">
        <v>73</v>
      </c>
      <c r="H198" s="44" t="n">
        <v>218</v>
      </c>
      <c r="I198" s="44" t="n">
        <v>0</v>
      </c>
      <c r="J198" s="44" t="n">
        <f aca="false">IF(K198+L198+M198=0,"",K198+L198+M198)</f>
        <v>261</v>
      </c>
      <c r="K198" s="44" t="n">
        <v>84</v>
      </c>
      <c r="L198" s="44" t="n">
        <v>164</v>
      </c>
      <c r="M198" s="44" t="n">
        <v>13</v>
      </c>
      <c r="N198" s="44" t="n">
        <f aca="false">IFERROR(F198-J198,"")</f>
        <v>30</v>
      </c>
      <c r="O198" s="44" t="n">
        <f aca="false">IF(P198+Q198=0,"",P198+Q198)</f>
        <v>92</v>
      </c>
      <c r="P198" s="44" t="n">
        <v>37</v>
      </c>
      <c r="Q198" s="44" t="n">
        <v>55</v>
      </c>
      <c r="R198" s="44" t="n">
        <f aca="false">IF(S198+T198=0,"",S198+T198)</f>
        <v>229</v>
      </c>
      <c r="S198" s="44" t="n">
        <v>114</v>
      </c>
      <c r="T198" s="44" t="n">
        <v>115</v>
      </c>
      <c r="U198" s="44" t="n">
        <f aca="false">IFERROR(O198-R198,"")</f>
        <v>-137</v>
      </c>
      <c r="V198" s="44" t="n">
        <v>71226</v>
      </c>
      <c r="W198" s="46" t="n">
        <f aca="false">IF(V198="","",V198-V197)</f>
        <v>-28</v>
      </c>
    </row>
    <row r="199" customFormat="false" ht="13.5" hidden="false" customHeight="false" outlineLevel="0" collapsed="false">
      <c r="A199" s="17" t="n">
        <v>44621</v>
      </c>
      <c r="B199" s="44" t="n">
        <f aca="false">IF(C199+D199=0,"",C199+D199)</f>
        <v>159226</v>
      </c>
      <c r="C199" s="44" t="n">
        <v>74815</v>
      </c>
      <c r="D199" s="44" t="n">
        <v>84411</v>
      </c>
      <c r="E199" s="44" t="n">
        <f aca="false">IF(D199="","",B199-B198)</f>
        <v>-180</v>
      </c>
      <c r="F199" s="44" t="n">
        <f aca="false">IF(G199+H199+I199=0,"",G199+H199+I199)</f>
        <v>286</v>
      </c>
      <c r="G199" s="44" t="n">
        <v>86</v>
      </c>
      <c r="H199" s="44" t="n">
        <v>198</v>
      </c>
      <c r="I199" s="44" t="n">
        <v>2</v>
      </c>
      <c r="J199" s="44" t="n">
        <f aca="false">IF(K199+L199+M199=0,"",K199+L199+M199)</f>
        <v>330</v>
      </c>
      <c r="K199" s="44" t="n">
        <v>105</v>
      </c>
      <c r="L199" s="44" t="n">
        <v>217</v>
      </c>
      <c r="M199" s="44" t="n">
        <v>8</v>
      </c>
      <c r="N199" s="44" t="n">
        <f aca="false">IFERROR(F199-J199,"")</f>
        <v>-44</v>
      </c>
      <c r="O199" s="44" t="n">
        <f aca="false">IF(P199+Q199=0,"",P199+Q199)</f>
        <v>79</v>
      </c>
      <c r="P199" s="44" t="n">
        <v>38</v>
      </c>
      <c r="Q199" s="44" t="n">
        <v>41</v>
      </c>
      <c r="R199" s="44" t="n">
        <f aca="false">IF(S199+T199=0,"",S199+T199)</f>
        <v>215</v>
      </c>
      <c r="S199" s="44" t="n">
        <v>97</v>
      </c>
      <c r="T199" s="44" t="n">
        <v>118</v>
      </c>
      <c r="U199" s="44" t="n">
        <f aca="false">IFERROR(O199-R199,"")</f>
        <v>-136</v>
      </c>
      <c r="V199" s="44" t="n">
        <v>71202</v>
      </c>
      <c r="W199" s="46" t="n">
        <f aca="false">IF(V199="","",V199-V198)</f>
        <v>-24</v>
      </c>
    </row>
    <row r="200" customFormat="false" ht="13.5" hidden="false" customHeight="false" outlineLevel="0" collapsed="false">
      <c r="A200" s="17" t="n">
        <v>44652</v>
      </c>
      <c r="B200" s="44" t="n">
        <f aca="false">IF(C200+D200=0,"",C200+D200)</f>
        <v>158405</v>
      </c>
      <c r="C200" s="44" t="n">
        <v>74370</v>
      </c>
      <c r="D200" s="44" t="n">
        <v>84035</v>
      </c>
      <c r="E200" s="44" t="n">
        <f aca="false">IF(D200="","",B200-B199)</f>
        <v>-821</v>
      </c>
      <c r="F200" s="44" t="n">
        <f aca="false">IF(G200+H200+I200=0,"",G200+H200+I200)</f>
        <v>1057</v>
      </c>
      <c r="G200" s="44" t="n">
        <v>388</v>
      </c>
      <c r="H200" s="44" t="n">
        <v>667</v>
      </c>
      <c r="I200" s="44" t="n">
        <v>2</v>
      </c>
      <c r="J200" s="44" t="n">
        <f aca="false">IF(K200+L200+M200=0,"",K200+L200+M200)</f>
        <v>1755</v>
      </c>
      <c r="K200" s="44" t="n">
        <v>517</v>
      </c>
      <c r="L200" s="44" t="n">
        <v>1228</v>
      </c>
      <c r="M200" s="44" t="n">
        <v>10</v>
      </c>
      <c r="N200" s="44" t="n">
        <v>-698</v>
      </c>
      <c r="O200" s="44" t="n">
        <f aca="false">IF(P200+Q200=0,"",P200+Q200)</f>
        <v>91</v>
      </c>
      <c r="P200" s="44" t="n">
        <v>41</v>
      </c>
      <c r="Q200" s="44" t="n">
        <v>50</v>
      </c>
      <c r="R200" s="44" t="n">
        <f aca="false">IF(S200+T200=0,"",S200+T200)</f>
        <v>214</v>
      </c>
      <c r="S200" s="44" t="n">
        <v>104</v>
      </c>
      <c r="T200" s="44" t="n">
        <v>110</v>
      </c>
      <c r="U200" s="44" t="n">
        <f aca="false">IFERROR(O200-R200,"")</f>
        <v>-123</v>
      </c>
      <c r="V200" s="44" t="n">
        <v>71181</v>
      </c>
      <c r="W200" s="46" t="n">
        <f aca="false">IF(V200="","",V200-V199)</f>
        <v>-21</v>
      </c>
    </row>
    <row r="201" customFormat="false" ht="13.5" hidden="false" customHeight="false" outlineLevel="0" collapsed="false">
      <c r="A201" s="17" t="n">
        <v>44682</v>
      </c>
      <c r="B201" s="44" t="n">
        <f aca="false">IF(C201+D201=0,"",C201+D201)</f>
        <v>158768</v>
      </c>
      <c r="C201" s="44" t="n">
        <v>74580</v>
      </c>
      <c r="D201" s="44" t="n">
        <v>84188</v>
      </c>
      <c r="E201" s="44" t="n">
        <f aca="false">IF(D201="","",B201-B200)</f>
        <v>363</v>
      </c>
      <c r="F201" s="44" t="n">
        <f aca="false">IF(G201+H201+I201=0,"",G201+H201+I201)</f>
        <v>997</v>
      </c>
      <c r="G201" s="44" t="n">
        <v>460</v>
      </c>
      <c r="H201" s="44" t="n">
        <v>534</v>
      </c>
      <c r="I201" s="44" t="n">
        <v>3</v>
      </c>
      <c r="J201" s="44" t="n">
        <f aca="false">IF(K201+L201+M201=0,"",K201+L201+M201)</f>
        <v>528</v>
      </c>
      <c r="K201" s="44" t="n">
        <v>198</v>
      </c>
      <c r="L201" s="44" t="n">
        <v>322</v>
      </c>
      <c r="M201" s="44" t="n">
        <v>8</v>
      </c>
      <c r="N201" s="44" t="n">
        <f aca="false">IFERROR(F201-J201,"")</f>
        <v>469</v>
      </c>
      <c r="O201" s="44" t="n">
        <f aca="false">IF(P201+Q201=0,"",P201+Q201)</f>
        <v>112</v>
      </c>
      <c r="P201" s="44" t="n">
        <v>59</v>
      </c>
      <c r="Q201" s="44" t="n">
        <v>53</v>
      </c>
      <c r="R201" s="44" t="n">
        <f aca="false">IF(S201+T201=0,"",S201+T201)</f>
        <v>218</v>
      </c>
      <c r="S201" s="44" t="n">
        <v>97</v>
      </c>
      <c r="T201" s="44" t="n">
        <v>121</v>
      </c>
      <c r="U201" s="44" t="n">
        <f aca="false">IFERROR(O201-R201,"")</f>
        <v>-106</v>
      </c>
      <c r="V201" s="44" t="n">
        <v>71555</v>
      </c>
      <c r="W201" s="46" t="n">
        <f aca="false">IF(V201="","",V201-V200)</f>
        <v>374</v>
      </c>
    </row>
    <row r="202" customFormat="false" ht="13.5" hidden="false" customHeight="false" outlineLevel="0" collapsed="false">
      <c r="A202" s="17" t="n">
        <v>44713</v>
      </c>
      <c r="B202" s="44" t="n">
        <f aca="false">IF(C202+D202=0,"",C202+D202)</f>
        <v>158852</v>
      </c>
      <c r="C202" s="44" t="n">
        <v>74605</v>
      </c>
      <c r="D202" s="44" t="n">
        <v>84247</v>
      </c>
      <c r="E202" s="44" t="n">
        <f aca="false">IF(D202="","",B202-B201)</f>
        <v>84</v>
      </c>
      <c r="F202" s="44" t="n">
        <f aca="false">IF(G202+H202+I202=0,"",G202+H202+I202)</f>
        <v>536</v>
      </c>
      <c r="G202" s="44" t="n">
        <v>149</v>
      </c>
      <c r="H202" s="44" t="n">
        <v>386</v>
      </c>
      <c r="I202" s="44" t="n">
        <v>1</v>
      </c>
      <c r="J202" s="44" t="n">
        <f aca="false">IF(K202+L202+M202=0,"",K202+L202+M202)</f>
        <v>385</v>
      </c>
      <c r="K202" s="44" t="n">
        <v>120</v>
      </c>
      <c r="L202" s="44" t="n">
        <v>256</v>
      </c>
      <c r="M202" s="44" t="n">
        <v>9</v>
      </c>
      <c r="N202" s="44" t="n">
        <f aca="false">IFERROR(F202-J202,"")</f>
        <v>151</v>
      </c>
      <c r="O202" s="44" t="n">
        <f aca="false">IF(P202+Q202=0,"",P202+Q202)</f>
        <v>105</v>
      </c>
      <c r="P202" s="44" t="n">
        <v>47</v>
      </c>
      <c r="Q202" s="44" t="n">
        <v>58</v>
      </c>
      <c r="R202" s="44" t="n">
        <f aca="false">IF(S202+T202=0,"",S202+T202)</f>
        <v>172</v>
      </c>
      <c r="S202" s="44" t="n">
        <v>91</v>
      </c>
      <c r="T202" s="44" t="n">
        <v>81</v>
      </c>
      <c r="U202" s="44" t="n">
        <f aca="false">IFERROR(O202-R202,"")</f>
        <v>-67</v>
      </c>
      <c r="V202" s="44" t="n">
        <v>71702</v>
      </c>
      <c r="W202" s="46" t="n">
        <f aca="false">IF(V202="","",V202-V201)</f>
        <v>147</v>
      </c>
    </row>
    <row r="203" customFormat="false" ht="13.5" hidden="false" customHeight="false" outlineLevel="0" collapsed="false">
      <c r="A203" s="17" t="n">
        <v>44743</v>
      </c>
      <c r="B203" s="44" t="n">
        <f aca="false">IF(C203+D203=0,"",C203+D203)</f>
        <v>158932</v>
      </c>
      <c r="C203" s="44" t="n">
        <v>74631</v>
      </c>
      <c r="D203" s="44" t="n">
        <v>84301</v>
      </c>
      <c r="E203" s="44" t="n">
        <f aca="false">IF(D203="","",B203-B202)</f>
        <v>80</v>
      </c>
      <c r="F203" s="44" t="n">
        <f aca="false">IF(G203+H203+I203=0,"",G203+H203+I203)</f>
        <v>577</v>
      </c>
      <c r="G203" s="44" t="n">
        <v>125</v>
      </c>
      <c r="H203" s="44" t="n">
        <v>451</v>
      </c>
      <c r="I203" s="44" t="n">
        <v>1</v>
      </c>
      <c r="J203" s="44" t="n">
        <f aca="false">IF(K203+L203+M203=0,"",K203+L203+M203)</f>
        <v>387</v>
      </c>
      <c r="K203" s="44" t="n">
        <v>152</v>
      </c>
      <c r="L203" s="44" t="n">
        <v>227</v>
      </c>
      <c r="M203" s="44" t="n">
        <v>8</v>
      </c>
      <c r="N203" s="44" t="n">
        <f aca="false">IFERROR(F203-J203,"")</f>
        <v>190</v>
      </c>
      <c r="O203" s="44" t="n">
        <f aca="false">IF(P203+Q203=0,"",P203+Q203)</f>
        <v>87</v>
      </c>
      <c r="P203" s="44" t="n">
        <v>46</v>
      </c>
      <c r="Q203" s="44" t="n">
        <v>41</v>
      </c>
      <c r="R203" s="44" t="n">
        <f aca="false">IF(S203+T203=0,"",S203+T203)</f>
        <v>197</v>
      </c>
      <c r="S203" s="44" t="n">
        <v>98</v>
      </c>
      <c r="T203" s="44" t="n">
        <v>99</v>
      </c>
      <c r="U203" s="44" t="n">
        <f aca="false">IFERROR(O203-R203,"")</f>
        <v>-110</v>
      </c>
      <c r="V203" s="44" t="n">
        <v>71842</v>
      </c>
      <c r="W203" s="46" t="n">
        <f aca="false">IF(V203="","",V203-V202)</f>
        <v>140</v>
      </c>
    </row>
    <row r="204" customFormat="false" ht="13.5" hidden="false" customHeight="false" outlineLevel="0" collapsed="false">
      <c r="A204" s="17" t="n">
        <v>44774</v>
      </c>
      <c r="B204" s="44" t="n">
        <f aca="false">IF(C204+D204=0,"",C204+D204)</f>
        <v>158914</v>
      </c>
      <c r="C204" s="44" t="n">
        <v>74616</v>
      </c>
      <c r="D204" s="44" t="n">
        <v>84298</v>
      </c>
      <c r="E204" s="44" t="n">
        <f aca="false">IF(D204="","",B204-B203)</f>
        <v>-18</v>
      </c>
      <c r="F204" s="44" t="n">
        <f aca="false">IF(G204+H204+I204=0,"",G204+H204+I204)</f>
        <v>507</v>
      </c>
      <c r="G204" s="44" t="n">
        <v>151</v>
      </c>
      <c r="H204" s="44" t="n">
        <v>355</v>
      </c>
      <c r="I204" s="44" t="n">
        <v>1</v>
      </c>
      <c r="J204" s="44" t="n">
        <f aca="false">IF(K204+L204+M204=0,"",K204+L204+M204)</f>
        <v>447</v>
      </c>
      <c r="K204" s="44" t="n">
        <v>136</v>
      </c>
      <c r="L204" s="44" t="n">
        <v>307</v>
      </c>
      <c r="M204" s="44" t="n">
        <v>4</v>
      </c>
      <c r="N204" s="44" t="n">
        <f aca="false">IFERROR(F204-J204,"")</f>
        <v>60</v>
      </c>
      <c r="O204" s="44" t="n">
        <f aca="false">IF(P204+Q204=0,"",P204+Q204)</f>
        <v>89</v>
      </c>
      <c r="P204" s="44" t="n">
        <v>48</v>
      </c>
      <c r="Q204" s="44" t="n">
        <v>41</v>
      </c>
      <c r="R204" s="44" t="n">
        <f aca="false">IF(S204+T204=0,"",S204+T204)</f>
        <v>167</v>
      </c>
      <c r="S204" s="44" t="n">
        <v>87</v>
      </c>
      <c r="T204" s="44" t="n">
        <v>80</v>
      </c>
      <c r="U204" s="44" t="n">
        <f aca="false">IFERROR(O204-R204,"")</f>
        <v>-78</v>
      </c>
      <c r="V204" s="44" t="n">
        <v>71879</v>
      </c>
      <c r="W204" s="46" t="n">
        <f aca="false">IF(V204="","",V204-V203)</f>
        <v>37</v>
      </c>
    </row>
    <row r="205" customFormat="false" ht="13.5" hidden="false" customHeight="false" outlineLevel="0" collapsed="false">
      <c r="A205" s="17" t="n">
        <v>44805</v>
      </c>
      <c r="B205" s="44" t="n">
        <f aca="false">IF(C205+D205=0,"",C205+D205)</f>
        <v>158941</v>
      </c>
      <c r="C205" s="44" t="n">
        <v>74667</v>
      </c>
      <c r="D205" s="44" t="n">
        <v>84274</v>
      </c>
      <c r="E205" s="44" t="n">
        <f aca="false">IF(D205="","",B205-B204)</f>
        <v>27</v>
      </c>
      <c r="F205" s="44" t="n">
        <f aca="false">IF(G205+H205+I205=0,"",G205+H205+I205)</f>
        <v>474</v>
      </c>
      <c r="G205" s="44" t="n">
        <v>150</v>
      </c>
      <c r="H205" s="44" t="n">
        <v>323</v>
      </c>
      <c r="I205" s="44" t="n">
        <v>1</v>
      </c>
      <c r="J205" s="44" t="n">
        <f aca="false">IF(K205+L205+M205=0,"",K205+L205+M205)</f>
        <v>326</v>
      </c>
      <c r="K205" s="44" t="n">
        <v>118</v>
      </c>
      <c r="L205" s="44" t="n">
        <v>204</v>
      </c>
      <c r="M205" s="44" t="n">
        <v>4</v>
      </c>
      <c r="N205" s="44" t="n">
        <f aca="false">IFERROR(F205-J205,"")</f>
        <v>148</v>
      </c>
      <c r="O205" s="44" t="n">
        <f aca="false">IF(P205+Q205=0,"",P205+Q205)</f>
        <v>100</v>
      </c>
      <c r="P205" s="44" t="n">
        <v>56</v>
      </c>
      <c r="Q205" s="44" t="n">
        <v>44</v>
      </c>
      <c r="R205" s="44" t="n">
        <f aca="false">IF(S205+T205=0,"",S205+T205)</f>
        <v>221</v>
      </c>
      <c r="S205" s="44" t="n">
        <v>101</v>
      </c>
      <c r="T205" s="44" t="n">
        <v>120</v>
      </c>
      <c r="U205" s="44" t="n">
        <f aca="false">IFERROR(O205-R205,"")</f>
        <v>-121</v>
      </c>
      <c r="V205" s="44" t="n">
        <v>71932</v>
      </c>
      <c r="W205" s="46" t="n">
        <f aca="false">IF(V205="","",V205-V204)</f>
        <v>53</v>
      </c>
    </row>
    <row r="206" customFormat="false" ht="13.5" hidden="false" customHeight="false" outlineLevel="0" collapsed="false">
      <c r="A206" s="17" t="n">
        <v>44835</v>
      </c>
      <c r="B206" s="44" t="n">
        <f aca="false">IF(C206+D206=0,"",C206+D206)</f>
        <v>158777</v>
      </c>
      <c r="C206" s="44" t="n">
        <v>74626</v>
      </c>
      <c r="D206" s="44" t="n">
        <v>84151</v>
      </c>
      <c r="E206" s="44" t="n">
        <f aca="false">IF(D206="","",B206-B205)</f>
        <v>-164</v>
      </c>
      <c r="F206" s="44" t="n">
        <f aca="false">IF(G206+H206+I206=0,"",G206+H206+I206)</f>
        <v>401</v>
      </c>
      <c r="G206" s="44" t="n">
        <v>113</v>
      </c>
      <c r="H206" s="44" t="n">
        <v>288</v>
      </c>
      <c r="I206" s="44" t="n">
        <v>0</v>
      </c>
      <c r="J206" s="44" t="n">
        <f aca="false">IF(K206+L206+M206=0,"",K206+L206+M206)</f>
        <v>430</v>
      </c>
      <c r="K206" s="44" t="n">
        <v>126</v>
      </c>
      <c r="L206" s="44" t="n">
        <v>298</v>
      </c>
      <c r="M206" s="44" t="n">
        <v>6</v>
      </c>
      <c r="N206" s="44" t="n">
        <f aca="false">IFERROR(F206-J206,"")</f>
        <v>-29</v>
      </c>
      <c r="O206" s="44" t="n">
        <f aca="false">IF(P206+Q206=0,"",P206+Q206)</f>
        <v>118</v>
      </c>
      <c r="P206" s="44" t="n">
        <v>55</v>
      </c>
      <c r="Q206" s="44" t="n">
        <v>63</v>
      </c>
      <c r="R206" s="44" t="n">
        <f aca="false">IF(S206+T206=0,"",S206+T206)</f>
        <v>253</v>
      </c>
      <c r="S206" s="44" t="n">
        <v>111</v>
      </c>
      <c r="T206" s="44" t="n">
        <v>142</v>
      </c>
      <c r="U206" s="44" t="n">
        <f aca="false">IFERROR(O206-R206,"")</f>
        <v>-135</v>
      </c>
      <c r="V206" s="44" t="n">
        <v>71890</v>
      </c>
      <c r="W206" s="46" t="n">
        <f aca="false">IF(V206="","",V206-V205)</f>
        <v>-42</v>
      </c>
    </row>
    <row r="207" customFormat="false" ht="13.5" hidden="false" customHeight="false" outlineLevel="0" collapsed="false">
      <c r="A207" s="17" t="n">
        <v>44866</v>
      </c>
      <c r="B207" s="44" t="n">
        <f aca="false">IF(C207+D207=0,"",C207+D207)</f>
        <v>158731</v>
      </c>
      <c r="C207" s="44" t="n">
        <v>74622</v>
      </c>
      <c r="D207" s="44" t="n">
        <v>84109</v>
      </c>
      <c r="E207" s="44" t="n">
        <f aca="false">IF(D207="","",B207-B206)</f>
        <v>-46</v>
      </c>
      <c r="F207" s="44" t="n">
        <f aca="false">IF(G207+H207+I207=0,"",G207+H207+I207)</f>
        <v>366</v>
      </c>
      <c r="G207" s="44" t="n">
        <v>113</v>
      </c>
      <c r="H207" s="44" t="n">
        <v>249</v>
      </c>
      <c r="I207" s="44" t="n">
        <v>4</v>
      </c>
      <c r="J207" s="44" t="n">
        <f aca="false">IF(K207+L207+M207=0,"",K207+L207+M207)</f>
        <v>341</v>
      </c>
      <c r="K207" s="44" t="n">
        <v>98</v>
      </c>
      <c r="L207" s="44" t="n">
        <v>237</v>
      </c>
      <c r="M207" s="44" t="n">
        <v>6</v>
      </c>
      <c r="N207" s="44" t="n">
        <f aca="false">IFERROR(F207-J207,"")</f>
        <v>25</v>
      </c>
      <c r="O207" s="44" t="n">
        <f aca="false">IF(P207+Q207=0,"",P207+Q207)</f>
        <v>103</v>
      </c>
      <c r="P207" s="44" t="n">
        <v>52</v>
      </c>
      <c r="Q207" s="44" t="n">
        <v>51</v>
      </c>
      <c r="R207" s="44" t="n">
        <f aca="false">IF(S207+T207=0,"",S207+T207)</f>
        <v>174</v>
      </c>
      <c r="S207" s="44" t="n">
        <v>83</v>
      </c>
      <c r="T207" s="44" t="n">
        <v>91</v>
      </c>
      <c r="U207" s="44" t="n">
        <f aca="false">IFERROR(O207-R207,"")</f>
        <v>-71</v>
      </c>
      <c r="V207" s="44" t="n">
        <v>71879</v>
      </c>
      <c r="W207" s="46" t="n">
        <f aca="false">IF(V207="","",V207-V206)</f>
        <v>-11</v>
      </c>
    </row>
    <row r="208" customFormat="false" ht="13.5" hidden="false" customHeight="false" outlineLevel="0" collapsed="false">
      <c r="A208" s="17" t="n">
        <v>44896</v>
      </c>
      <c r="B208" s="14" t="n">
        <f aca="false">IF(C208+D208=0,"",C208+D208)</f>
        <v>158670</v>
      </c>
      <c r="C208" s="44" t="n">
        <v>74588</v>
      </c>
      <c r="D208" s="44" t="n">
        <v>84082</v>
      </c>
      <c r="E208" s="44" t="n">
        <f aca="false">IF(D208="","",B208-B207)</f>
        <v>-61</v>
      </c>
      <c r="F208" s="44" t="n">
        <f aca="false">IF(G208+H208+I208=0,"",G208+H208+I208)</f>
        <v>341</v>
      </c>
      <c r="G208" s="44" t="n">
        <v>92</v>
      </c>
      <c r="H208" s="44" t="n">
        <v>246</v>
      </c>
      <c r="I208" s="44" t="n">
        <v>3</v>
      </c>
      <c r="J208" s="44" t="n">
        <f aca="false">IF(K208+L208+M208=0,"",K208+L208+M208)</f>
        <v>286</v>
      </c>
      <c r="K208" s="44" t="n">
        <v>108</v>
      </c>
      <c r="L208" s="44" t="n">
        <v>161</v>
      </c>
      <c r="M208" s="44" t="n">
        <v>17</v>
      </c>
      <c r="N208" s="44" t="n">
        <f aca="false">IFERROR(F208-J208,"")</f>
        <v>55</v>
      </c>
      <c r="O208" s="44" t="n">
        <f aca="false">IF(P208+Q208=0,"",P208+Q208)</f>
        <v>92</v>
      </c>
      <c r="P208" s="44" t="n">
        <v>44</v>
      </c>
      <c r="Q208" s="44" t="n">
        <v>48</v>
      </c>
      <c r="R208" s="44" t="n">
        <f aca="false">IF(S208+T208=0,"",S208+T208)</f>
        <v>208</v>
      </c>
      <c r="S208" s="44" t="n">
        <v>105</v>
      </c>
      <c r="T208" s="44" t="n">
        <v>103</v>
      </c>
      <c r="U208" s="44" t="n">
        <f aca="false">IFERROR(O208-R208,"")</f>
        <v>-116</v>
      </c>
      <c r="V208" s="44" t="n">
        <v>71851</v>
      </c>
      <c r="W208" s="46" t="n">
        <f aca="false">IF(V208="","",V208-V207)</f>
        <v>-28</v>
      </c>
    </row>
    <row r="209" customFormat="false" ht="13.5" hidden="false" customHeight="false" outlineLevel="0" collapsed="false">
      <c r="A209" s="48" t="n">
        <v>44927</v>
      </c>
      <c r="B209" s="49" t="n">
        <f aca="false">C209+D209</f>
        <v>158571</v>
      </c>
      <c r="C209" s="49" t="n">
        <v>74532</v>
      </c>
      <c r="D209" s="49" t="n">
        <v>84039</v>
      </c>
      <c r="E209" s="49" t="n">
        <f aca="false">IF(D209="","",B209-B208)</f>
        <v>-99</v>
      </c>
      <c r="F209" s="49" t="n">
        <f aca="false">G209+H209+I209</f>
        <v>367</v>
      </c>
      <c r="G209" s="49" t="n">
        <v>117</v>
      </c>
      <c r="H209" s="49" t="n">
        <v>250</v>
      </c>
      <c r="I209" s="49" t="n">
        <v>0</v>
      </c>
      <c r="J209" s="49" t="n">
        <f aca="false">K209+L209+M209</f>
        <v>342</v>
      </c>
      <c r="K209" s="49" t="n">
        <v>108</v>
      </c>
      <c r="L209" s="49" t="n">
        <v>228</v>
      </c>
      <c r="M209" s="49" t="n">
        <v>6</v>
      </c>
      <c r="N209" s="49" t="n">
        <f aca="false">F209-J209</f>
        <v>25</v>
      </c>
      <c r="O209" s="49" t="n">
        <f aca="false">P209+Q209</f>
        <v>102</v>
      </c>
      <c r="P209" s="49" t="n">
        <v>53</v>
      </c>
      <c r="Q209" s="49" t="n">
        <v>49</v>
      </c>
      <c r="R209" s="49" t="n">
        <f aca="false">S209+T209</f>
        <v>226</v>
      </c>
      <c r="S209" s="49" t="n">
        <v>101</v>
      </c>
      <c r="T209" s="49" t="n">
        <v>125</v>
      </c>
      <c r="U209" s="49" t="n">
        <f aca="false">O209-R209</f>
        <v>-124</v>
      </c>
      <c r="V209" s="49" t="n">
        <v>71800</v>
      </c>
      <c r="W209" s="50" t="n">
        <f aca="false">IF(V209="","",V209-V208)</f>
        <v>-51</v>
      </c>
    </row>
    <row r="210" customFormat="false" ht="13.5" hidden="false" customHeight="false" outlineLevel="0" collapsed="false">
      <c r="A210" s="17" t="n">
        <v>44958</v>
      </c>
      <c r="B210" s="44" t="n">
        <f aca="false">C210+D210</f>
        <v>158526</v>
      </c>
      <c r="C210" s="44" t="n">
        <v>74535</v>
      </c>
      <c r="D210" s="44" t="n">
        <v>83991</v>
      </c>
      <c r="E210" s="44" t="n">
        <f aca="false">IF(D210="","",B210-B209)</f>
        <v>-45</v>
      </c>
      <c r="F210" s="44" t="n">
        <f aca="false">G210+H210+I210</f>
        <v>432</v>
      </c>
      <c r="G210" s="44" t="n">
        <v>95</v>
      </c>
      <c r="H210" s="44" t="n">
        <v>336</v>
      </c>
      <c r="I210" s="44" t="n">
        <v>1</v>
      </c>
      <c r="J210" s="44" t="n">
        <f aca="false">K210+L210+M210</f>
        <v>307</v>
      </c>
      <c r="K210" s="44" t="n">
        <v>98</v>
      </c>
      <c r="L210" s="44" t="n">
        <v>199</v>
      </c>
      <c r="M210" s="44" t="n">
        <v>10</v>
      </c>
      <c r="N210" s="44" t="n">
        <f aca="false">F210-J210</f>
        <v>125</v>
      </c>
      <c r="O210" s="44" t="n">
        <f aca="false">P210+Q210</f>
        <v>101</v>
      </c>
      <c r="P210" s="44" t="n">
        <v>57</v>
      </c>
      <c r="Q210" s="44" t="n">
        <v>44</v>
      </c>
      <c r="R210" s="44" t="n">
        <f aca="false">S210+T210</f>
        <v>271</v>
      </c>
      <c r="S210" s="44" t="n">
        <v>125</v>
      </c>
      <c r="T210" s="44" t="n">
        <v>146</v>
      </c>
      <c r="U210" s="44" t="n">
        <f aca="false">O210-R210</f>
        <v>-170</v>
      </c>
      <c r="V210" s="44" t="n">
        <v>71817</v>
      </c>
      <c r="W210" s="46" t="n">
        <f aca="false">IF(V210="","",V210-V209)</f>
        <v>17</v>
      </c>
    </row>
    <row r="211" customFormat="false" ht="13.5" hidden="false" customHeight="false" outlineLevel="0" collapsed="false">
      <c r="A211" s="17" t="n">
        <v>44986</v>
      </c>
      <c r="B211" s="44" t="n">
        <f aca="false">C211+D211</f>
        <v>158334</v>
      </c>
      <c r="C211" s="44" t="n">
        <v>74472</v>
      </c>
      <c r="D211" s="44" t="n">
        <v>83862</v>
      </c>
      <c r="E211" s="44" t="n">
        <f aca="false">IF(D211="","",B211-B210)</f>
        <v>-192</v>
      </c>
      <c r="F211" s="44" t="n">
        <f aca="false">G211+H211+I211</f>
        <v>359</v>
      </c>
      <c r="G211" s="44" t="n">
        <v>123</v>
      </c>
      <c r="H211" s="44" t="n">
        <v>235</v>
      </c>
      <c r="I211" s="44" t="n">
        <v>1</v>
      </c>
      <c r="J211" s="44" t="n">
        <f aca="false">K211+L211+M211</f>
        <v>419</v>
      </c>
      <c r="K211" s="44" t="n">
        <v>136</v>
      </c>
      <c r="L211" s="44" t="n">
        <v>279</v>
      </c>
      <c r="M211" s="44" t="n">
        <v>4</v>
      </c>
      <c r="N211" s="44" t="n">
        <f aca="false">F211-J211</f>
        <v>-60</v>
      </c>
      <c r="O211" s="44" t="n">
        <f aca="false">P211+Q211</f>
        <v>78</v>
      </c>
      <c r="P211" s="44" t="n">
        <v>43</v>
      </c>
      <c r="Q211" s="44" t="n">
        <v>35</v>
      </c>
      <c r="R211" s="44" t="n">
        <f aca="false">S211+T211</f>
        <v>210</v>
      </c>
      <c r="S211" s="44" t="n">
        <v>105</v>
      </c>
      <c r="T211" s="44" t="n">
        <v>105</v>
      </c>
      <c r="U211" s="44" t="n">
        <f aca="false">O211-R211</f>
        <v>-132</v>
      </c>
      <c r="V211" s="44" t="n">
        <v>71760</v>
      </c>
      <c r="W211" s="46" t="n">
        <f aca="false">IF(V211="","",V211-V210)</f>
        <v>-57</v>
      </c>
    </row>
    <row r="212" customFormat="false" ht="13.5" hidden="false" customHeight="false" outlineLevel="0" collapsed="false">
      <c r="A212" s="17" t="n">
        <v>45017</v>
      </c>
      <c r="B212" s="44" t="n">
        <f aca="false">C212+D212</f>
        <v>157554</v>
      </c>
      <c r="C212" s="44" t="n">
        <v>73974</v>
      </c>
      <c r="D212" s="44" t="n">
        <v>83580</v>
      </c>
      <c r="E212" s="44" t="n">
        <f aca="false">IF(D212="","",B212-B211)</f>
        <v>-780</v>
      </c>
      <c r="F212" s="44" t="n">
        <f aca="false">G212+H212+I212</f>
        <v>1105</v>
      </c>
      <c r="G212" s="44" t="n">
        <v>412</v>
      </c>
      <c r="H212" s="44" t="n">
        <v>691</v>
      </c>
      <c r="I212" s="44" t="n">
        <v>2</v>
      </c>
      <c r="J212" s="44" t="n">
        <f aca="false">K212+L212+M212</f>
        <v>1780</v>
      </c>
      <c r="K212" s="44" t="n">
        <v>573</v>
      </c>
      <c r="L212" s="44" t="n">
        <v>1198</v>
      </c>
      <c r="M212" s="44" t="n">
        <v>9</v>
      </c>
      <c r="N212" s="44" t="n">
        <f aca="false">F212-J212</f>
        <v>-675</v>
      </c>
      <c r="O212" s="44" t="n">
        <f aca="false">P212+Q212</f>
        <v>116</v>
      </c>
      <c r="P212" s="44" t="n">
        <v>51</v>
      </c>
      <c r="Q212" s="44" t="n">
        <v>65</v>
      </c>
      <c r="R212" s="44" t="n">
        <f aca="false">S212+T212</f>
        <v>221</v>
      </c>
      <c r="S212" s="44" t="n">
        <v>111</v>
      </c>
      <c r="T212" s="44" t="n">
        <v>110</v>
      </c>
      <c r="U212" s="44" t="n">
        <f aca="false">O212-R212</f>
        <v>-105</v>
      </c>
      <c r="V212" s="44" t="n">
        <v>71706</v>
      </c>
      <c r="W212" s="46" t="n">
        <f aca="false">IF(V212="","",V212-V211)</f>
        <v>-54</v>
      </c>
    </row>
    <row r="213" customFormat="false" ht="13.5" hidden="false" customHeight="false" outlineLevel="0" collapsed="false">
      <c r="A213" s="17" t="n">
        <v>45047</v>
      </c>
      <c r="B213" s="44" t="n">
        <f aca="false">C213+D213</f>
        <v>157900</v>
      </c>
      <c r="C213" s="44" t="n">
        <v>74185</v>
      </c>
      <c r="D213" s="44" t="n">
        <v>83715</v>
      </c>
      <c r="E213" s="44" t="n">
        <f aca="false">IF(D213="","",B213-B212)</f>
        <v>346</v>
      </c>
      <c r="F213" s="44" t="n">
        <f aca="false">G213+H213+I213</f>
        <v>1016</v>
      </c>
      <c r="G213" s="44" t="n">
        <v>418</v>
      </c>
      <c r="H213" s="44" t="n">
        <v>596</v>
      </c>
      <c r="I213" s="44" t="n">
        <v>2</v>
      </c>
      <c r="J213" s="44" t="n">
        <f aca="false">K213+L213+M213</f>
        <v>572</v>
      </c>
      <c r="K213" s="44" t="n">
        <v>224</v>
      </c>
      <c r="L213" s="44" t="n">
        <v>332</v>
      </c>
      <c r="M213" s="44" t="n">
        <v>16</v>
      </c>
      <c r="N213" s="44" t="n">
        <f aca="false">F213-J213</f>
        <v>444</v>
      </c>
      <c r="O213" s="44" t="n">
        <f aca="false">P213+Q213</f>
        <v>89</v>
      </c>
      <c r="P213" s="44" t="n">
        <v>44</v>
      </c>
      <c r="Q213" s="44" t="n">
        <v>45</v>
      </c>
      <c r="R213" s="44" t="n">
        <f aca="false">S213+T213</f>
        <v>187</v>
      </c>
      <c r="S213" s="44" t="n">
        <v>104</v>
      </c>
      <c r="T213" s="44" t="n">
        <v>83</v>
      </c>
      <c r="U213" s="44" t="n">
        <f aca="false">O213-R213</f>
        <v>-98</v>
      </c>
      <c r="V213" s="44" t="n">
        <v>71992</v>
      </c>
      <c r="W213" s="46" t="n">
        <f aca="false">IF(V213="","",V213-V212)</f>
        <v>286</v>
      </c>
    </row>
    <row r="214" customFormat="false" ht="13.5" hidden="false" customHeight="false" outlineLevel="0" collapsed="false">
      <c r="A214" s="17" t="n">
        <v>45078</v>
      </c>
      <c r="B214" s="44" t="n">
        <f aca="false">C214+D214</f>
        <v>157869</v>
      </c>
      <c r="C214" s="44" t="n">
        <v>74185</v>
      </c>
      <c r="D214" s="44" t="n">
        <v>83684</v>
      </c>
      <c r="E214" s="44" t="n">
        <f aca="false">IF(D214="","",B214-B213)</f>
        <v>-31</v>
      </c>
      <c r="F214" s="44" t="n">
        <f aca="false">G214+H214+I214</f>
        <v>498</v>
      </c>
      <c r="G214" s="44" t="n">
        <v>156</v>
      </c>
      <c r="H214" s="44" t="n">
        <v>341</v>
      </c>
      <c r="I214" s="44" t="n">
        <v>1</v>
      </c>
      <c r="J214" s="44" t="n">
        <f aca="false">K214+L214+M214</f>
        <v>414</v>
      </c>
      <c r="K214" s="44" t="n">
        <v>150</v>
      </c>
      <c r="L214" s="44" t="n">
        <v>246</v>
      </c>
      <c r="M214" s="44" t="n">
        <v>18</v>
      </c>
      <c r="N214" s="44" t="n">
        <f aca="false">F214-J214</f>
        <v>84</v>
      </c>
      <c r="O214" s="44" t="n">
        <f aca="false">P214+Q214</f>
        <v>93</v>
      </c>
      <c r="P214" s="44" t="n">
        <v>42</v>
      </c>
      <c r="Q214" s="44" t="n">
        <v>51</v>
      </c>
      <c r="R214" s="44" t="n">
        <f aca="false">S214+T214</f>
        <v>208</v>
      </c>
      <c r="S214" s="44" t="n">
        <v>88</v>
      </c>
      <c r="T214" s="44" t="n">
        <v>120</v>
      </c>
      <c r="U214" s="44" t="n">
        <f aca="false">O214-R214</f>
        <v>-115</v>
      </c>
      <c r="V214" s="44" t="n">
        <v>72030</v>
      </c>
      <c r="W214" s="46" t="n">
        <f aca="false">IF(V214="","",V214-V213)</f>
        <v>38</v>
      </c>
    </row>
    <row r="215" customFormat="false" ht="13.5" hidden="false" customHeight="false" outlineLevel="0" collapsed="false">
      <c r="A215" s="17" t="n">
        <v>45108</v>
      </c>
      <c r="B215" s="44" t="n">
        <f aca="false">C215+D215</f>
        <v>157873</v>
      </c>
      <c r="C215" s="44" t="n">
        <v>74185</v>
      </c>
      <c r="D215" s="44" t="n">
        <v>83688</v>
      </c>
      <c r="E215" s="44" t="n">
        <f aca="false">IF(D215="","",B215-B214)</f>
        <v>4</v>
      </c>
      <c r="F215" s="44" t="n">
        <f aca="false">G215+H215+I215</f>
        <v>440</v>
      </c>
      <c r="G215" s="44" t="n">
        <v>154</v>
      </c>
      <c r="H215" s="44" t="n">
        <v>284</v>
      </c>
      <c r="I215" s="44" t="n">
        <v>2</v>
      </c>
      <c r="J215" s="44" t="n">
        <f aca="false">K215+L215+M215</f>
        <v>356</v>
      </c>
      <c r="K215" s="44" t="n">
        <v>100</v>
      </c>
      <c r="L215" s="44" t="n">
        <v>253</v>
      </c>
      <c r="M215" s="44" t="n">
        <v>3</v>
      </c>
      <c r="N215" s="44" t="n">
        <f aca="false">F215-J215</f>
        <v>84</v>
      </c>
      <c r="O215" s="44" t="n">
        <f aca="false">P215+Q215</f>
        <v>73</v>
      </c>
      <c r="P215" s="44" t="n">
        <v>35</v>
      </c>
      <c r="Q215" s="44" t="n">
        <v>38</v>
      </c>
      <c r="R215" s="44" t="n">
        <f aca="false">S215+T215</f>
        <v>153</v>
      </c>
      <c r="S215" s="44" t="n">
        <v>67</v>
      </c>
      <c r="T215" s="44" t="n">
        <v>86</v>
      </c>
      <c r="U215" s="44" t="n">
        <f aca="false">O215-R215</f>
        <v>-80</v>
      </c>
      <c r="V215" s="44" t="n">
        <v>72007</v>
      </c>
      <c r="W215" s="46" t="n">
        <f aca="false">IF(V215="","",V215-V214)</f>
        <v>-23</v>
      </c>
    </row>
    <row r="216" customFormat="false" ht="13.5" hidden="false" customHeight="false" outlineLevel="0" collapsed="false">
      <c r="A216" s="17" t="n">
        <v>45139</v>
      </c>
      <c r="B216" s="44" t="n">
        <f aca="false">C216+D216</f>
        <v>157942</v>
      </c>
      <c r="C216" s="44" t="n">
        <v>74189</v>
      </c>
      <c r="D216" s="44" t="n">
        <v>83753</v>
      </c>
      <c r="E216" s="44" t="n">
        <f aca="false">IF(D216="","",B216-B215)</f>
        <v>69</v>
      </c>
      <c r="F216" s="44" t="n">
        <f aca="false">G216+H216+I216</f>
        <v>535</v>
      </c>
      <c r="G216" s="44" t="n">
        <v>132</v>
      </c>
      <c r="H216" s="44" t="n">
        <v>398</v>
      </c>
      <c r="I216" s="44" t="n">
        <v>5</v>
      </c>
      <c r="J216" s="44" t="n">
        <f aca="false">K216+L216+M216</f>
        <v>389</v>
      </c>
      <c r="K216" s="44" t="n">
        <v>99</v>
      </c>
      <c r="L216" s="44" t="n">
        <v>283</v>
      </c>
      <c r="M216" s="44" t="n">
        <v>7</v>
      </c>
      <c r="N216" s="44" t="n">
        <f aca="false">F216-J216</f>
        <v>146</v>
      </c>
      <c r="O216" s="44" t="n">
        <f aca="false">P216+Q216</f>
        <v>72</v>
      </c>
      <c r="P216" s="44" t="n">
        <v>35</v>
      </c>
      <c r="Q216" s="44" t="n">
        <v>37</v>
      </c>
      <c r="R216" s="44" t="n">
        <f aca="false">S216+T216</f>
        <v>149</v>
      </c>
      <c r="S216" s="44" t="n">
        <v>76</v>
      </c>
      <c r="T216" s="44" t="n">
        <v>73</v>
      </c>
      <c r="U216" s="44" t="n">
        <f aca="false">O216-R216</f>
        <v>-77</v>
      </c>
      <c r="V216" s="44" t="n">
        <v>72128</v>
      </c>
      <c r="W216" s="46" t="n">
        <f aca="false">IF(V216="","",V216-V215)</f>
        <v>121</v>
      </c>
    </row>
    <row r="217" customFormat="false" ht="13.5" hidden="false" customHeight="false" outlineLevel="0" collapsed="false">
      <c r="A217" s="17" t="n">
        <v>45170</v>
      </c>
      <c r="B217" s="44" t="n">
        <f aca="false">C217+D217</f>
        <v>158058</v>
      </c>
      <c r="C217" s="44" t="n">
        <v>74265</v>
      </c>
      <c r="D217" s="44" t="n">
        <v>83793</v>
      </c>
      <c r="E217" s="44" t="n">
        <f aca="false">IF(D217="","",B217-B216)</f>
        <v>116</v>
      </c>
      <c r="F217" s="44" t="n">
        <f aca="false">G217+H217+I217</f>
        <v>587</v>
      </c>
      <c r="G217" s="44" t="n">
        <v>124</v>
      </c>
      <c r="H217" s="44" t="n">
        <v>460</v>
      </c>
      <c r="I217" s="44" t="n">
        <v>3</v>
      </c>
      <c r="J217" s="44" t="n">
        <f aca="false">K217+L217+M217</f>
        <v>395</v>
      </c>
      <c r="K217" s="44" t="n">
        <v>140</v>
      </c>
      <c r="L217" s="44" t="n">
        <v>252</v>
      </c>
      <c r="M217" s="44" t="n">
        <v>3</v>
      </c>
      <c r="N217" s="44" t="n">
        <f aca="false">F217-J217</f>
        <v>192</v>
      </c>
      <c r="O217" s="44" t="n">
        <f aca="false">P217+Q217</f>
        <v>119</v>
      </c>
      <c r="P217" s="44" t="n">
        <v>59</v>
      </c>
      <c r="Q217" s="44" t="n">
        <v>60</v>
      </c>
      <c r="R217" s="44" t="n">
        <f aca="false">S217+T217</f>
        <v>195</v>
      </c>
      <c r="S217" s="44" t="n">
        <v>86</v>
      </c>
      <c r="T217" s="44" t="n">
        <v>109</v>
      </c>
      <c r="U217" s="44" t="n">
        <f aca="false">O217-R217</f>
        <v>-76</v>
      </c>
      <c r="V217" s="44" t="n">
        <v>72236</v>
      </c>
      <c r="W217" s="46" t="n">
        <f aca="false">IF(V217="","",V217-V216)</f>
        <v>108</v>
      </c>
    </row>
    <row r="218" customFormat="false" ht="13.5" hidden="false" customHeight="false" outlineLevel="0" collapsed="false">
      <c r="A218" s="17" t="n">
        <v>45200</v>
      </c>
      <c r="B218" s="44" t="n">
        <f aca="false">C218+D218</f>
        <v>158114</v>
      </c>
      <c r="C218" s="44" t="n">
        <v>74327</v>
      </c>
      <c r="D218" s="44" t="n">
        <v>83787</v>
      </c>
      <c r="E218" s="44" t="n">
        <f aca="false">IF(D218="","",B218-B217)</f>
        <v>56</v>
      </c>
      <c r="F218" s="44" t="n">
        <f aca="false">G218+H218+I218</f>
        <v>517</v>
      </c>
      <c r="G218" s="44" t="n">
        <v>118</v>
      </c>
      <c r="H218" s="44" t="n">
        <v>396</v>
      </c>
      <c r="I218" s="44" t="n">
        <v>3</v>
      </c>
      <c r="J218" s="44" t="n">
        <f aca="false">K218+L218+M218</f>
        <v>362</v>
      </c>
      <c r="K218" s="44" t="n">
        <v>99</v>
      </c>
      <c r="L218" s="44" t="n">
        <v>257</v>
      </c>
      <c r="M218" s="44" t="n">
        <v>6</v>
      </c>
      <c r="N218" s="44" t="n">
        <f aca="false">F218-J218</f>
        <v>155</v>
      </c>
      <c r="O218" s="44" t="n">
        <f aca="false">P218+Q218</f>
        <v>96</v>
      </c>
      <c r="P218" s="44" t="n">
        <v>55</v>
      </c>
      <c r="Q218" s="44" t="n">
        <v>41</v>
      </c>
      <c r="R218" s="44" t="n">
        <f aca="false">S218+T218</f>
        <v>195</v>
      </c>
      <c r="S218" s="44" t="n">
        <v>101</v>
      </c>
      <c r="T218" s="44" t="n">
        <v>94</v>
      </c>
      <c r="U218" s="44" t="n">
        <f aca="false">O218-R218</f>
        <v>-99</v>
      </c>
      <c r="V218" s="44" t="n">
        <v>72295</v>
      </c>
      <c r="W218" s="46" t="n">
        <f aca="false">IF(V218="","",V218-V217)</f>
        <v>59</v>
      </c>
    </row>
    <row r="219" customFormat="false" ht="13.5" hidden="false" customHeight="false" outlineLevel="0" collapsed="false">
      <c r="A219" s="17" t="n">
        <v>45231</v>
      </c>
      <c r="B219" s="44" t="n">
        <f aca="false">C219+D219</f>
        <v>158235</v>
      </c>
      <c r="C219" s="44" t="n">
        <v>74420</v>
      </c>
      <c r="D219" s="44" t="n">
        <v>83815</v>
      </c>
      <c r="E219" s="44" t="n">
        <f aca="false">IF(D219="","",B219-B218)</f>
        <v>121</v>
      </c>
      <c r="F219" s="44" t="n">
        <f aca="false">G219+H219+I219</f>
        <v>588</v>
      </c>
      <c r="G219" s="44" t="n">
        <v>188</v>
      </c>
      <c r="H219" s="44" t="n">
        <v>399</v>
      </c>
      <c r="I219" s="44" t="n">
        <v>1</v>
      </c>
      <c r="J219" s="44" t="n">
        <f aca="false">K219+L219+M219</f>
        <v>383</v>
      </c>
      <c r="K219" s="44" t="n">
        <v>134</v>
      </c>
      <c r="L219" s="44" t="n">
        <v>244</v>
      </c>
      <c r="M219" s="44" t="n">
        <v>5</v>
      </c>
      <c r="N219" s="44" t="n">
        <f aca="false">F219-J219</f>
        <v>205</v>
      </c>
      <c r="O219" s="44" t="n">
        <f aca="false">P219+Q219</f>
        <v>97</v>
      </c>
      <c r="P219" s="44" t="n">
        <v>47</v>
      </c>
      <c r="Q219" s="44" t="n">
        <v>50</v>
      </c>
      <c r="R219" s="44" t="n">
        <f aca="false">S219+T219</f>
        <v>181</v>
      </c>
      <c r="S219" s="44" t="n">
        <v>84</v>
      </c>
      <c r="T219" s="44" t="n">
        <v>97</v>
      </c>
      <c r="U219" s="44" t="n">
        <f aca="false">O219-R219</f>
        <v>-84</v>
      </c>
      <c r="V219" s="44" t="n">
        <v>72394</v>
      </c>
      <c r="W219" s="46" t="n">
        <f aca="false">IF(V219="","",V219-V218)</f>
        <v>99</v>
      </c>
    </row>
    <row r="220" customFormat="false" ht="13.5" hidden="false" customHeight="false" outlineLevel="0" collapsed="false">
      <c r="A220" s="17" t="n">
        <v>45261</v>
      </c>
      <c r="B220" s="14" t="n">
        <f aca="false">C220+D220</f>
        <v>158363</v>
      </c>
      <c r="C220" s="44" t="n">
        <v>74504</v>
      </c>
      <c r="D220" s="44" t="n">
        <v>83859</v>
      </c>
      <c r="E220" s="44" t="n">
        <f aca="false">IF(D220="","",B220-B219)</f>
        <v>128</v>
      </c>
      <c r="F220" s="44" t="n">
        <f aca="false">G220+H220+I220</f>
        <v>531</v>
      </c>
      <c r="G220" s="44" t="n">
        <v>174</v>
      </c>
      <c r="H220" s="44" t="n">
        <v>355</v>
      </c>
      <c r="I220" s="44" t="n">
        <v>2</v>
      </c>
      <c r="J220" s="44" t="n">
        <f aca="false">K220+L220+M220</f>
        <v>282</v>
      </c>
      <c r="K220" s="44" t="n">
        <v>84</v>
      </c>
      <c r="L220" s="44" t="n">
        <v>193</v>
      </c>
      <c r="M220" s="44" t="n">
        <v>5</v>
      </c>
      <c r="N220" s="44" t="n">
        <f aca="false">F220-J220</f>
        <v>249</v>
      </c>
      <c r="O220" s="44" t="n">
        <f aca="false">P220+Q220</f>
        <v>89</v>
      </c>
      <c r="P220" s="44" t="n">
        <v>37</v>
      </c>
      <c r="Q220" s="44" t="n">
        <v>52</v>
      </c>
      <c r="R220" s="44" t="n">
        <f aca="false">S220+T220</f>
        <v>210</v>
      </c>
      <c r="S220" s="44" t="n">
        <v>97</v>
      </c>
      <c r="T220" s="44" t="n">
        <v>113</v>
      </c>
      <c r="U220" s="44" t="n">
        <f aca="false">O220-R220</f>
        <v>-121</v>
      </c>
      <c r="V220" s="44" t="n">
        <v>72518</v>
      </c>
      <c r="W220" s="46" t="n">
        <f aca="false">IF(V220="","",V220-V219)</f>
        <v>124</v>
      </c>
    </row>
    <row r="221" customFormat="false" ht="13.5" hidden="false" customHeight="false" outlineLevel="0" collapsed="false">
      <c r="A221" s="48" t="n">
        <v>45292</v>
      </c>
      <c r="B221" s="49" t="n">
        <f aca="false">C221+D221</f>
        <v>158466</v>
      </c>
      <c r="C221" s="49" t="n">
        <v>74529</v>
      </c>
      <c r="D221" s="49" t="n">
        <v>83937</v>
      </c>
      <c r="E221" s="49" t="n">
        <f aca="false">IF(D221="","",B221-B220)</f>
        <v>103</v>
      </c>
      <c r="F221" s="49" t="n">
        <f aca="false">G221+H221+I221</f>
        <v>565</v>
      </c>
      <c r="G221" s="49" t="n">
        <v>193</v>
      </c>
      <c r="H221" s="49" t="n">
        <v>372</v>
      </c>
      <c r="I221" s="49" t="n">
        <v>0</v>
      </c>
      <c r="J221" s="49" t="n">
        <f aca="false">K221+L221+M221</f>
        <v>339</v>
      </c>
      <c r="K221" s="49" t="n">
        <v>99</v>
      </c>
      <c r="L221" s="49" t="n">
        <v>239</v>
      </c>
      <c r="M221" s="49" t="n">
        <v>1</v>
      </c>
      <c r="N221" s="49" t="n">
        <f aca="false">F221-J221</f>
        <v>226</v>
      </c>
      <c r="O221" s="49" t="n">
        <f aca="false">P221+Q221</f>
        <v>107</v>
      </c>
      <c r="P221" s="49" t="n">
        <v>56</v>
      </c>
      <c r="Q221" s="49" t="n">
        <v>51</v>
      </c>
      <c r="R221" s="49" t="n">
        <f aca="false">S221+T221</f>
        <v>230</v>
      </c>
      <c r="S221" s="49" t="n">
        <v>114</v>
      </c>
      <c r="T221" s="49" t="n">
        <v>116</v>
      </c>
      <c r="U221" s="49" t="n">
        <f aca="false">O221-R221</f>
        <v>-123</v>
      </c>
      <c r="V221" s="49" t="n">
        <v>72539</v>
      </c>
      <c r="W221" s="50" t="n">
        <f aca="false">IF(V221="","",V221-V220)</f>
        <v>21</v>
      </c>
    </row>
    <row r="222" customFormat="false" ht="13.5" hidden="false" customHeight="false" outlineLevel="0" collapsed="false">
      <c r="A222" s="17" t="n">
        <v>45323</v>
      </c>
      <c r="B222" s="44" t="n">
        <f aca="false">C222+D222</f>
        <v>158575</v>
      </c>
      <c r="C222" s="44" t="n">
        <v>74586</v>
      </c>
      <c r="D222" s="44" t="n">
        <v>83989</v>
      </c>
      <c r="E222" s="44" t="n">
        <f aca="false">IF(D222="","",B222-B221)</f>
        <v>109</v>
      </c>
      <c r="F222" s="44" t="n">
        <f aca="false">G222+H222+I222</f>
        <v>660</v>
      </c>
      <c r="G222" s="44" t="n">
        <v>202</v>
      </c>
      <c r="H222" s="44" t="n">
        <v>456</v>
      </c>
      <c r="I222" s="44" t="n">
        <v>2</v>
      </c>
      <c r="J222" s="44" t="n">
        <f aca="false">K222+L222+M222</f>
        <v>358</v>
      </c>
      <c r="K222" s="44" t="n">
        <v>115</v>
      </c>
      <c r="L222" s="44" t="n">
        <v>231</v>
      </c>
      <c r="M222" s="44" t="n">
        <v>12</v>
      </c>
      <c r="N222" s="44" t="n">
        <f aca="false">F222-J222</f>
        <v>302</v>
      </c>
      <c r="O222" s="44" t="n">
        <f aca="false">P222+Q222</f>
        <v>83</v>
      </c>
      <c r="P222" s="44" t="n">
        <v>42</v>
      </c>
      <c r="Q222" s="44" t="n">
        <v>41</v>
      </c>
      <c r="R222" s="44" t="n">
        <f aca="false">S222+T222</f>
        <v>276</v>
      </c>
      <c r="S222" s="44" t="n">
        <v>141</v>
      </c>
      <c r="T222" s="44" t="n">
        <v>135</v>
      </c>
      <c r="U222" s="44" t="n">
        <f aca="false">O222-R222</f>
        <v>-193</v>
      </c>
      <c r="V222" s="44" t="n">
        <v>72612</v>
      </c>
      <c r="W222" s="46" t="n">
        <f aca="false">IF(V222="","",V222-V221)</f>
        <v>73</v>
      </c>
    </row>
    <row r="223" customFormat="false" ht="13.5" hidden="false" customHeight="false" outlineLevel="0" collapsed="false">
      <c r="A223" s="17" t="n">
        <v>45352</v>
      </c>
      <c r="B223" s="44" t="n">
        <f aca="false">C223+D223</f>
        <v>158816</v>
      </c>
      <c r="C223" s="44" t="n">
        <v>74702</v>
      </c>
      <c r="D223" s="44" t="n">
        <v>84114</v>
      </c>
      <c r="E223" s="44" t="n">
        <f aca="false">IF(D223="","",B223-B222)</f>
        <v>241</v>
      </c>
      <c r="F223" s="44" t="n">
        <f aca="false">G223+H223+I223</f>
        <v>762</v>
      </c>
      <c r="G223" s="44" t="n">
        <v>291</v>
      </c>
      <c r="H223" s="44" t="n">
        <v>469</v>
      </c>
      <c r="I223" s="44" t="n">
        <v>2</v>
      </c>
      <c r="J223" s="44" t="n">
        <f aca="false">K223+L223+M223</f>
        <v>400</v>
      </c>
      <c r="K223" s="44" t="n">
        <v>138</v>
      </c>
      <c r="L223" s="44" t="n">
        <v>257</v>
      </c>
      <c r="M223" s="44" t="n">
        <v>5</v>
      </c>
      <c r="N223" s="44" t="n">
        <f aca="false">F223-J223</f>
        <v>362</v>
      </c>
      <c r="O223" s="44" t="n">
        <f aca="false">P223+Q223</f>
        <v>82</v>
      </c>
      <c r="P223" s="44" t="n">
        <v>38</v>
      </c>
      <c r="Q223" s="44" t="n">
        <v>44</v>
      </c>
      <c r="R223" s="44" t="n">
        <f aca="false">S223+T223</f>
        <v>203</v>
      </c>
      <c r="S223" s="44" t="n">
        <v>110</v>
      </c>
      <c r="T223" s="44" t="n">
        <v>93</v>
      </c>
      <c r="U223" s="44" t="n">
        <f aca="false">O223-R223</f>
        <v>-121</v>
      </c>
      <c r="V223" s="44" t="n">
        <v>72762</v>
      </c>
      <c r="W223" s="46" t="n">
        <f aca="false">IF(V223="","",V223-V222)</f>
        <v>150</v>
      </c>
    </row>
    <row r="224" customFormat="false" ht="13.5" hidden="false" customHeight="false" outlineLevel="0" collapsed="false">
      <c r="A224" s="17" t="n">
        <v>45383</v>
      </c>
      <c r="B224" s="44" t="n">
        <f aca="false">C224+D224</f>
        <v>159474</v>
      </c>
      <c r="C224" s="44" t="n">
        <v>75015</v>
      </c>
      <c r="D224" s="44" t="n">
        <v>84459</v>
      </c>
      <c r="E224" s="44" t="n">
        <f aca="false">IF(D224="","",B224-B223)</f>
        <v>658</v>
      </c>
      <c r="F224" s="44" t="n">
        <f aca="false">G224+H224+I224</f>
        <v>2441</v>
      </c>
      <c r="G224" s="44" t="n">
        <v>886</v>
      </c>
      <c r="H224" s="44" t="n">
        <v>1550</v>
      </c>
      <c r="I224" s="44" t="n">
        <v>5</v>
      </c>
      <c r="J224" s="44" t="n">
        <f aca="false">K224+L224+M224</f>
        <v>1679</v>
      </c>
      <c r="K224" s="44" t="n">
        <v>475</v>
      </c>
      <c r="L224" s="44" t="n">
        <v>1188</v>
      </c>
      <c r="M224" s="44" t="n">
        <v>16</v>
      </c>
      <c r="N224" s="44" t="n">
        <f aca="false">F224-J224</f>
        <v>762</v>
      </c>
      <c r="O224" s="44" t="n">
        <f aca="false">P224+Q224</f>
        <v>100</v>
      </c>
      <c r="P224" s="44" t="n">
        <v>48</v>
      </c>
      <c r="Q224" s="44" t="n">
        <v>52</v>
      </c>
      <c r="R224" s="44" t="n">
        <f aca="false">S224+T224</f>
        <v>204</v>
      </c>
      <c r="S224" s="44" t="n">
        <v>94</v>
      </c>
      <c r="T224" s="44" t="n">
        <v>110</v>
      </c>
      <c r="U224" s="44" t="n">
        <f aca="false">O224-R224</f>
        <v>-104</v>
      </c>
      <c r="V224" s="44" t="n">
        <v>73298</v>
      </c>
      <c r="W224" s="46" t="n">
        <f aca="false">IF(V224="","",V224-V223)</f>
        <v>536</v>
      </c>
    </row>
    <row r="225" customFormat="false" ht="13.5" hidden="false" customHeight="false" outlineLevel="0" collapsed="false">
      <c r="A225" s="17" t="n">
        <v>45413</v>
      </c>
      <c r="B225" s="44" t="n">
        <f aca="false">C225+D225</f>
        <v>159747</v>
      </c>
      <c r="C225" s="44" t="n">
        <v>75215</v>
      </c>
      <c r="D225" s="44" t="n">
        <v>84532</v>
      </c>
      <c r="E225" s="44" t="n">
        <f aca="false">IF(D225="","",B225-B224)</f>
        <v>273</v>
      </c>
      <c r="F225" s="44" t="n">
        <f aca="false">G225+H225+I225</f>
        <v>985</v>
      </c>
      <c r="G225" s="44" t="n">
        <v>395</v>
      </c>
      <c r="H225" s="44" t="n">
        <v>590</v>
      </c>
      <c r="I225" s="44" t="n">
        <v>0</v>
      </c>
      <c r="J225" s="44" t="n">
        <f aca="false">K225+L225+M225</f>
        <v>570</v>
      </c>
      <c r="K225" s="44" t="n">
        <v>231</v>
      </c>
      <c r="L225" s="44" t="n">
        <v>334</v>
      </c>
      <c r="M225" s="44" t="n">
        <v>5</v>
      </c>
      <c r="N225" s="44" t="n">
        <f aca="false">F225-J225</f>
        <v>415</v>
      </c>
      <c r="O225" s="44" t="n">
        <f aca="false">P225+Q225</f>
        <v>66</v>
      </c>
      <c r="P225" s="44" t="n">
        <v>36</v>
      </c>
      <c r="Q225" s="44" t="n">
        <v>30</v>
      </c>
      <c r="R225" s="44" t="n">
        <f aca="false">S225+T225</f>
        <v>208</v>
      </c>
      <c r="S225" s="44" t="n">
        <v>107</v>
      </c>
      <c r="T225" s="44" t="n">
        <v>101</v>
      </c>
      <c r="U225" s="44" t="n">
        <f aca="false">O225-R225</f>
        <v>-142</v>
      </c>
      <c r="V225" s="44" t="n">
        <v>73634</v>
      </c>
      <c r="W225" s="46" t="n">
        <f aca="false">IF(V225="","",V225-V224)</f>
        <v>336</v>
      </c>
    </row>
    <row r="226" customFormat="false" ht="13.5" hidden="false" customHeight="false" outlineLevel="0" collapsed="false">
      <c r="A226" s="17" t="n">
        <v>45444</v>
      </c>
      <c r="B226" s="44" t="n">
        <f aca="false">C226+D226</f>
        <v>159646</v>
      </c>
      <c r="C226" s="44" t="n">
        <v>75173</v>
      </c>
      <c r="D226" s="44" t="n">
        <v>84473</v>
      </c>
      <c r="E226" s="44" t="n">
        <f aca="false">IF(D226="","",B226-B225)</f>
        <v>-101</v>
      </c>
      <c r="F226" s="44" t="n">
        <f aca="false">G226+H226+I226</f>
        <v>401</v>
      </c>
      <c r="G226" s="44" t="n">
        <v>147</v>
      </c>
      <c r="H226" s="44" t="n">
        <v>252</v>
      </c>
      <c r="I226" s="44" t="n">
        <v>2</v>
      </c>
      <c r="J226" s="44" t="n">
        <f aca="false">K226+L226+M226</f>
        <v>380</v>
      </c>
      <c r="K226" s="44" t="n">
        <v>144</v>
      </c>
      <c r="L226" s="44" t="n">
        <v>229</v>
      </c>
      <c r="M226" s="44" t="n">
        <v>7</v>
      </c>
      <c r="N226" s="44" t="n">
        <f aca="false">F226-J226</f>
        <v>21</v>
      </c>
      <c r="O226" s="44" t="n">
        <f aca="false">P226+Q226</f>
        <v>91</v>
      </c>
      <c r="P226" s="44" t="n">
        <v>44</v>
      </c>
      <c r="Q226" s="44" t="n">
        <v>47</v>
      </c>
      <c r="R226" s="44" t="n">
        <f aca="false">S226+T226</f>
        <v>213</v>
      </c>
      <c r="S226" s="44" t="n">
        <v>107</v>
      </c>
      <c r="T226" s="44" t="n">
        <v>106</v>
      </c>
      <c r="U226" s="44" t="n">
        <f aca="false">O226-R226</f>
        <v>-122</v>
      </c>
      <c r="V226" s="44" t="n">
        <v>73618</v>
      </c>
      <c r="W226" s="46" t="n">
        <f aca="false">IF(V226="","",V226-V225)</f>
        <v>-16</v>
      </c>
    </row>
    <row r="227" customFormat="false" ht="13.5" hidden="false" customHeight="false" outlineLevel="0" collapsed="false">
      <c r="A227" s="17" t="n">
        <v>45474</v>
      </c>
      <c r="B227" s="44" t="n">
        <f aca="false">C227+D227</f>
        <v>159579</v>
      </c>
      <c r="C227" s="44" t="n">
        <v>75116</v>
      </c>
      <c r="D227" s="44" t="n">
        <v>84463</v>
      </c>
      <c r="E227" s="44" t="n">
        <f aca="false">IF(D227="","",B227-B226)</f>
        <v>-67</v>
      </c>
      <c r="F227" s="44" t="n">
        <f aca="false">G227+H227+I227</f>
        <v>320</v>
      </c>
      <c r="G227" s="44" t="n">
        <v>103</v>
      </c>
      <c r="H227" s="44" t="n">
        <v>217</v>
      </c>
      <c r="I227" s="44" t="n">
        <v>0</v>
      </c>
      <c r="J227" s="44" t="n">
        <f aca="false">K227+L227+M227</f>
        <v>310</v>
      </c>
      <c r="K227" s="44" t="n">
        <v>125</v>
      </c>
      <c r="L227" s="44" t="n">
        <v>183</v>
      </c>
      <c r="M227" s="44" t="n">
        <v>2</v>
      </c>
      <c r="N227" s="44" t="n">
        <f aca="false">F227-J227</f>
        <v>10</v>
      </c>
      <c r="O227" s="44" t="n">
        <f aca="false">P227+Q227</f>
        <v>75</v>
      </c>
      <c r="P227" s="44" t="n">
        <v>36</v>
      </c>
      <c r="Q227" s="44" t="n">
        <v>39</v>
      </c>
      <c r="R227" s="44" t="n">
        <f aca="false">S227+T227</f>
        <v>152</v>
      </c>
      <c r="S227" s="44" t="n">
        <v>81</v>
      </c>
      <c r="T227" s="44" t="n">
        <v>71</v>
      </c>
      <c r="U227" s="44" t="n">
        <f aca="false">O227-R227</f>
        <v>-77</v>
      </c>
      <c r="V227" s="44" t="n">
        <v>73618</v>
      </c>
      <c r="W227" s="46" t="n">
        <f aca="false">IF(V227="","",V227-V226)</f>
        <v>0</v>
      </c>
    </row>
    <row r="228" customFormat="false" ht="13.5" hidden="false" customHeight="false" outlineLevel="0" collapsed="false">
      <c r="A228" s="17" t="n">
        <v>45505</v>
      </c>
      <c r="B228" s="44" t="n">
        <f aca="false">C228+D228</f>
        <v>159533</v>
      </c>
      <c r="C228" s="44" t="n">
        <v>75084</v>
      </c>
      <c r="D228" s="44" t="n">
        <v>84449</v>
      </c>
      <c r="E228" s="44" t="n">
        <f aca="false">IF(D228="","",B228-B227)</f>
        <v>-46</v>
      </c>
      <c r="F228" s="44" t="n">
        <f aca="false">G228+H228+I228</f>
        <v>483</v>
      </c>
      <c r="G228" s="44" t="n">
        <v>140</v>
      </c>
      <c r="H228" s="44" t="n">
        <v>341</v>
      </c>
      <c r="I228" s="44" t="n">
        <v>2</v>
      </c>
      <c r="J228" s="44" t="n">
        <f aca="false">K228+L228+M228</f>
        <v>423</v>
      </c>
      <c r="K228" s="44" t="n">
        <v>113</v>
      </c>
      <c r="L228" s="44" t="n">
        <v>308</v>
      </c>
      <c r="M228" s="44" t="n">
        <v>2</v>
      </c>
      <c r="N228" s="44" t="n">
        <f aca="false">F228-J228</f>
        <v>60</v>
      </c>
      <c r="O228" s="44" t="n">
        <f aca="false">P228+Q228</f>
        <v>101</v>
      </c>
      <c r="P228" s="44" t="n">
        <v>50</v>
      </c>
      <c r="Q228" s="44" t="n">
        <v>51</v>
      </c>
      <c r="R228" s="44" t="n">
        <f aca="false">S228+T228</f>
        <v>207</v>
      </c>
      <c r="S228" s="44" t="n">
        <v>98</v>
      </c>
      <c r="T228" s="44" t="n">
        <v>109</v>
      </c>
      <c r="U228" s="44" t="n">
        <f aca="false">O228-R228</f>
        <v>-106</v>
      </c>
      <c r="V228" s="44" t="n">
        <v>73640</v>
      </c>
      <c r="W228" s="46" t="n">
        <f aca="false">IF(V228="","",V228-V227)</f>
        <v>22</v>
      </c>
    </row>
    <row r="229" customFormat="false" ht="13.5" hidden="false" customHeight="false" outlineLevel="0" collapsed="false">
      <c r="A229" s="17" t="n">
        <v>45536</v>
      </c>
      <c r="B229" s="44" t="n">
        <f aca="false">C229+D229</f>
        <v>159612</v>
      </c>
      <c r="C229" s="44" t="n">
        <v>75141</v>
      </c>
      <c r="D229" s="44" t="n">
        <v>84471</v>
      </c>
      <c r="E229" s="44" t="n">
        <f aca="false">IF(D229="","",B229-B228)</f>
        <v>79</v>
      </c>
      <c r="F229" s="44" t="n">
        <f aca="false">G229+H229+I229</f>
        <v>526</v>
      </c>
      <c r="G229" s="44" t="n">
        <v>136</v>
      </c>
      <c r="H229" s="44" t="n">
        <v>389</v>
      </c>
      <c r="I229" s="44" t="n">
        <v>1</v>
      </c>
      <c r="J229" s="44" t="n">
        <f aca="false">K229+L229+M229</f>
        <v>313</v>
      </c>
      <c r="K229" s="44" t="n">
        <v>90</v>
      </c>
      <c r="L229" s="44" t="n">
        <v>217</v>
      </c>
      <c r="M229" s="44" t="n">
        <v>6</v>
      </c>
      <c r="N229" s="44" t="n">
        <f aca="false">F229-J229</f>
        <v>213</v>
      </c>
      <c r="O229" s="44" t="n">
        <f aca="false">P229+Q229</f>
        <v>91</v>
      </c>
      <c r="P229" s="44" t="n">
        <v>52</v>
      </c>
      <c r="Q229" s="44" t="n">
        <v>39</v>
      </c>
      <c r="R229" s="44" t="n">
        <f aca="false">S229+T229</f>
        <v>225</v>
      </c>
      <c r="S229" s="44" t="n">
        <v>103</v>
      </c>
      <c r="T229" s="44" t="n">
        <v>122</v>
      </c>
      <c r="U229" s="44" t="n">
        <f aca="false">O229-R229</f>
        <v>-134</v>
      </c>
      <c r="V229" s="44" t="n">
        <v>73710</v>
      </c>
      <c r="W229" s="46" t="n">
        <f aca="false">IF(V229="","",V229-V228)</f>
        <v>70</v>
      </c>
    </row>
    <row r="230" customFormat="false" ht="13.5" hidden="false" customHeight="false" outlineLevel="0" collapsed="false">
      <c r="A230" s="17" t="n">
        <v>45566</v>
      </c>
      <c r="B230" s="44" t="n">
        <f aca="false">C230+D230</f>
        <v>159570</v>
      </c>
      <c r="C230" s="44" t="n">
        <v>75128</v>
      </c>
      <c r="D230" s="44" t="n">
        <v>84442</v>
      </c>
      <c r="E230" s="44" t="n">
        <f aca="false">IF(D230="","",B230-B229)</f>
        <v>-42</v>
      </c>
      <c r="F230" s="44" t="n">
        <f aca="false">G230+H230+I230</f>
        <v>391</v>
      </c>
      <c r="G230" s="44" t="n">
        <v>100</v>
      </c>
      <c r="H230" s="44" t="n">
        <v>289</v>
      </c>
      <c r="I230" s="44" t="n">
        <v>2</v>
      </c>
      <c r="J230" s="44" t="n">
        <f aca="false">K230+L230+M230</f>
        <v>338</v>
      </c>
      <c r="K230" s="44" t="n">
        <v>93</v>
      </c>
      <c r="L230" s="44" t="n">
        <v>241</v>
      </c>
      <c r="M230" s="44" t="n">
        <v>4</v>
      </c>
      <c r="N230" s="44" t="n">
        <f aca="false">F230-J230</f>
        <v>53</v>
      </c>
      <c r="O230" s="44" t="n">
        <f aca="false">P230+Q230</f>
        <v>90</v>
      </c>
      <c r="P230" s="44" t="n">
        <v>44</v>
      </c>
      <c r="Q230" s="44" t="n">
        <v>46</v>
      </c>
      <c r="R230" s="44" t="n">
        <f aca="false">S230+T230</f>
        <v>185</v>
      </c>
      <c r="S230" s="44" t="n">
        <v>86</v>
      </c>
      <c r="T230" s="44" t="n">
        <v>99</v>
      </c>
      <c r="U230" s="44" t="n">
        <f aca="false">O230-R230</f>
        <v>-95</v>
      </c>
      <c r="V230" s="44" t="n">
        <v>73726</v>
      </c>
      <c r="W230" s="46" t="n">
        <f aca="false">IF(V230="","",V230-V229)</f>
        <v>16</v>
      </c>
    </row>
    <row r="231" customFormat="false" ht="13.5" hidden="false" customHeight="false" outlineLevel="0" collapsed="false">
      <c r="A231" s="17" t="n">
        <v>45597</v>
      </c>
      <c r="B231" s="44" t="n">
        <f aca="false">C231+D231</f>
        <v>159519</v>
      </c>
      <c r="C231" s="44" t="n">
        <v>75096</v>
      </c>
      <c r="D231" s="44" t="n">
        <v>84423</v>
      </c>
      <c r="E231" s="44" t="n">
        <f aca="false">IF(D231="","",B231-B230)</f>
        <v>-51</v>
      </c>
      <c r="F231" s="44" t="n">
        <f aca="false">G231+H231+I231</f>
        <v>404</v>
      </c>
      <c r="G231" s="44" t="n">
        <v>123</v>
      </c>
      <c r="H231" s="44" t="n">
        <v>279</v>
      </c>
      <c r="I231" s="44" t="n">
        <v>2</v>
      </c>
      <c r="J231" s="44" t="n">
        <f aca="false">K231+L231+M231</f>
        <v>329</v>
      </c>
      <c r="K231" s="44" t="n">
        <v>114</v>
      </c>
      <c r="L231" s="44" t="n">
        <v>214</v>
      </c>
      <c r="M231" s="44" t="n">
        <v>1</v>
      </c>
      <c r="N231" s="44" t="n">
        <f aca="false">F231-J231</f>
        <v>75</v>
      </c>
      <c r="O231" s="44" t="n">
        <f aca="false">P231+Q231</f>
        <v>84</v>
      </c>
      <c r="P231" s="44" t="n">
        <v>40</v>
      </c>
      <c r="Q231" s="44" t="n">
        <v>44</v>
      </c>
      <c r="R231" s="44" t="n">
        <f aca="false">S231+T231</f>
        <v>210</v>
      </c>
      <c r="S231" s="44" t="n">
        <v>95</v>
      </c>
      <c r="T231" s="44" t="n">
        <v>115</v>
      </c>
      <c r="U231" s="44" t="n">
        <f aca="false">O231-R231</f>
        <v>-126</v>
      </c>
      <c r="V231" s="44" t="n">
        <v>73744</v>
      </c>
      <c r="W231" s="46" t="n">
        <f aca="false">IF(V231="","",V231-V230)</f>
        <v>18</v>
      </c>
    </row>
    <row r="232" customFormat="false" ht="13.5" hidden="false" customHeight="false" outlineLevel="0" collapsed="false">
      <c r="A232" s="23" t="n">
        <v>45627</v>
      </c>
      <c r="B232" s="24" t="n">
        <f aca="false">C232+D232</f>
        <v>159545</v>
      </c>
      <c r="C232" s="42" t="n">
        <v>75115</v>
      </c>
      <c r="D232" s="42" t="n">
        <v>84430</v>
      </c>
      <c r="E232" s="24" t="n">
        <f aca="false">IF(D232="","",B232-B231)</f>
        <v>26</v>
      </c>
      <c r="F232" s="42" t="n">
        <f aca="false">G232+H232+I232</f>
        <v>365</v>
      </c>
      <c r="G232" s="42" t="n">
        <v>114</v>
      </c>
      <c r="H232" s="42" t="n">
        <v>247</v>
      </c>
      <c r="I232" s="42" t="n">
        <v>4</v>
      </c>
      <c r="J232" s="42" t="n">
        <f aca="false">K232+L232+M232</f>
        <v>283</v>
      </c>
      <c r="K232" s="42" t="n">
        <v>99</v>
      </c>
      <c r="L232" s="42" t="n">
        <v>179</v>
      </c>
      <c r="M232" s="42" t="n">
        <v>5</v>
      </c>
      <c r="N232" s="42" t="n">
        <f aca="false">F232-J232</f>
        <v>82</v>
      </c>
      <c r="O232" s="42" t="n">
        <f aca="false">P232+Q232</f>
        <v>103</v>
      </c>
      <c r="P232" s="42" t="n">
        <v>53</v>
      </c>
      <c r="Q232" s="42" t="n">
        <v>50</v>
      </c>
      <c r="R232" s="42" t="n">
        <f aca="false">S232+T232</f>
        <v>159</v>
      </c>
      <c r="S232" s="42" t="n">
        <v>78</v>
      </c>
      <c r="T232" s="42" t="n">
        <v>81</v>
      </c>
      <c r="U232" s="42" t="n">
        <f aca="false">O232-R232</f>
        <v>-56</v>
      </c>
      <c r="V232" s="42" t="n">
        <v>73760</v>
      </c>
      <c r="W232" s="46" t="n">
        <f aca="false">IF(V232="","",V232-V231)</f>
        <v>16</v>
      </c>
    </row>
    <row r="233" customFormat="false" ht="13.5" hidden="false" customHeight="false" outlineLevel="0" collapsed="false">
      <c r="A233" s="17" t="n">
        <v>45658</v>
      </c>
      <c r="B233" s="44" t="n">
        <f aca="false">C233+D233</f>
        <v>159528</v>
      </c>
      <c r="C233" s="44" t="n">
        <v>75101</v>
      </c>
      <c r="D233" s="44" t="n">
        <v>84427</v>
      </c>
      <c r="E233" s="44" t="n">
        <f aca="false">IF(D233="","",B233-B232)</f>
        <v>-17</v>
      </c>
      <c r="F233" s="44" t="n">
        <f aca="false">G233+H233+I233</f>
        <v>415</v>
      </c>
      <c r="G233" s="44" t="n">
        <v>129</v>
      </c>
      <c r="H233" s="44" t="n">
        <v>283</v>
      </c>
      <c r="I233" s="44" t="n">
        <v>3</v>
      </c>
      <c r="J233" s="44" t="n">
        <f aca="false">K233+L233+M233</f>
        <v>291</v>
      </c>
      <c r="K233" s="44" t="n">
        <v>101</v>
      </c>
      <c r="L233" s="44" t="n">
        <v>189</v>
      </c>
      <c r="M233" s="44" t="n">
        <v>1</v>
      </c>
      <c r="N233" s="44" t="n">
        <f aca="false">F233-J233</f>
        <v>124</v>
      </c>
      <c r="O233" s="44" t="n">
        <f aca="false">P233+Q233</f>
        <v>97</v>
      </c>
      <c r="P233" s="44" t="n">
        <v>47</v>
      </c>
      <c r="Q233" s="44" t="n">
        <v>50</v>
      </c>
      <c r="R233" s="44" t="n">
        <f aca="false">S233+T233</f>
        <v>238</v>
      </c>
      <c r="S233" s="44" t="n">
        <v>118</v>
      </c>
      <c r="T233" s="44" t="n">
        <v>120</v>
      </c>
      <c r="U233" s="44" t="n">
        <f aca="false">O233-R233</f>
        <v>-141</v>
      </c>
      <c r="V233" s="44" t="n">
        <v>73760</v>
      </c>
      <c r="W233" s="50" t="n">
        <f aca="false">IF(V233="","",V233-V232)</f>
        <v>0</v>
      </c>
    </row>
    <row r="234" customFormat="false" ht="13.5" hidden="false" customHeight="false" outlineLevel="0" collapsed="false">
      <c r="A234" s="17" t="n">
        <v>45689</v>
      </c>
      <c r="B234" s="44" t="n">
        <f aca="false">C234+D234</f>
        <v>159486</v>
      </c>
      <c r="C234" s="44" t="n">
        <v>75108</v>
      </c>
      <c r="D234" s="44" t="n">
        <v>84378</v>
      </c>
      <c r="E234" s="44" t="n">
        <f aca="false">IF(D234="","",B234-B233)</f>
        <v>-42</v>
      </c>
      <c r="F234" s="44" t="n">
        <f aca="false">G234+H234+I234</f>
        <v>494</v>
      </c>
      <c r="G234" s="44" t="n">
        <v>114</v>
      </c>
      <c r="H234" s="44" t="n">
        <v>379</v>
      </c>
      <c r="I234" s="44" t="n">
        <v>1</v>
      </c>
      <c r="J234" s="44" t="n">
        <f aca="false">K234+L234+M234</f>
        <v>332</v>
      </c>
      <c r="K234" s="44" t="n">
        <v>92</v>
      </c>
      <c r="L234" s="44" t="n">
        <v>226</v>
      </c>
      <c r="M234" s="44" t="n">
        <v>14</v>
      </c>
      <c r="N234" s="44" t="n">
        <f aca="false">F234-J234</f>
        <v>162</v>
      </c>
      <c r="O234" s="44" t="n">
        <f aca="false">P234+Q234</f>
        <v>116</v>
      </c>
      <c r="P234" s="44" t="n">
        <v>69</v>
      </c>
      <c r="Q234" s="44" t="n">
        <v>47</v>
      </c>
      <c r="R234" s="44" t="n">
        <f aca="false">S234+T234</f>
        <v>320</v>
      </c>
      <c r="S234" s="44" t="n">
        <v>164</v>
      </c>
      <c r="T234" s="44" t="n">
        <v>156</v>
      </c>
      <c r="U234" s="44" t="n">
        <f aca="false">O234-R234</f>
        <v>-204</v>
      </c>
      <c r="V234" s="44" t="n">
        <v>73732</v>
      </c>
      <c r="W234" s="46" t="n">
        <f aca="false">IF(V234="","",V234-V233)</f>
        <v>-28</v>
      </c>
    </row>
    <row r="235" customFormat="false" ht="13.5" hidden="false" customHeight="false" outlineLevel="0" collapsed="false">
      <c r="A235" s="17" t="n">
        <v>45717</v>
      </c>
      <c r="B235" s="44" t="n">
        <f aca="false">C235+D235</f>
        <v>159393</v>
      </c>
      <c r="C235" s="44" t="n">
        <v>75047</v>
      </c>
      <c r="D235" s="44" t="n">
        <v>84346</v>
      </c>
      <c r="E235" s="44" t="n">
        <f aca="false">IF(D235="","",B235-B234)</f>
        <v>-93</v>
      </c>
      <c r="F235" s="44" t="n">
        <f aca="false">G235+H235+I235</f>
        <v>407</v>
      </c>
      <c r="G235" s="44" t="n">
        <v>135</v>
      </c>
      <c r="H235" s="44" t="n">
        <v>271</v>
      </c>
      <c r="I235" s="44" t="n">
        <v>1</v>
      </c>
      <c r="J235" s="44" t="n">
        <f aca="false">K235+L235+M235</f>
        <v>374</v>
      </c>
      <c r="K235" s="44" t="n">
        <v>125</v>
      </c>
      <c r="L235" s="44" t="n">
        <v>245</v>
      </c>
      <c r="M235" s="44" t="n">
        <v>4</v>
      </c>
      <c r="N235" s="44" t="n">
        <f aca="false">F235-J235</f>
        <v>33</v>
      </c>
      <c r="O235" s="44" t="n">
        <f aca="false">P235+Q235</f>
        <v>73</v>
      </c>
      <c r="P235" s="44" t="n">
        <v>30</v>
      </c>
      <c r="Q235" s="44" t="n">
        <v>43</v>
      </c>
      <c r="R235" s="44" t="n">
        <f aca="false">S235+T235</f>
        <v>199</v>
      </c>
      <c r="S235" s="44" t="n">
        <v>110</v>
      </c>
      <c r="T235" s="44" t="n">
        <v>89</v>
      </c>
      <c r="U235" s="44" t="n">
        <f aca="false">O235-R235</f>
        <v>-126</v>
      </c>
      <c r="V235" s="44" t="n">
        <v>73712</v>
      </c>
      <c r="W235" s="46" t="n">
        <f aca="false">IF(V235="","",V235-V234)</f>
        <v>-20</v>
      </c>
    </row>
    <row r="236" customFormat="false" ht="13.5" hidden="false" customHeight="false" outlineLevel="0" collapsed="false">
      <c r="A236" s="17" t="n">
        <v>45748</v>
      </c>
      <c r="B236" s="44" t="n">
        <f aca="false">C236+D236</f>
        <v>158901</v>
      </c>
      <c r="C236" s="44" t="n">
        <v>74764</v>
      </c>
      <c r="D236" s="44" t="n">
        <v>84137</v>
      </c>
      <c r="E236" s="44" t="n">
        <f aca="false">IF(D236="","",B236-B235)</f>
        <v>-492</v>
      </c>
      <c r="F236" s="44" t="n">
        <f aca="false">G236+H236+I236</f>
        <v>1288</v>
      </c>
      <c r="G236" s="44" t="n">
        <v>458</v>
      </c>
      <c r="H236" s="44" t="n">
        <v>827</v>
      </c>
      <c r="I236" s="44" t="n">
        <v>3</v>
      </c>
      <c r="J236" s="44" t="n">
        <f aca="false">K236+L236+M236</f>
        <v>1660</v>
      </c>
      <c r="K236" s="44" t="n">
        <v>454</v>
      </c>
      <c r="L236" s="44" t="n">
        <v>1194</v>
      </c>
      <c r="M236" s="44" t="n">
        <v>12</v>
      </c>
      <c r="N236" s="44" t="n">
        <f aca="false">F236-J236</f>
        <v>-372</v>
      </c>
      <c r="O236" s="44" t="n">
        <f aca="false">P236+Q236</f>
        <v>106</v>
      </c>
      <c r="P236" s="44" t="n">
        <v>57</v>
      </c>
      <c r="Q236" s="44" t="n">
        <v>49</v>
      </c>
      <c r="R236" s="44" t="n">
        <f aca="false">S236+T236</f>
        <v>226</v>
      </c>
      <c r="S236" s="44" t="n">
        <v>115</v>
      </c>
      <c r="T236" s="44" t="n">
        <v>111</v>
      </c>
      <c r="U236" s="44" t="n">
        <f aca="false">O236-R236</f>
        <v>-120</v>
      </c>
      <c r="V236" s="44" t="n">
        <v>73728</v>
      </c>
      <c r="W236" s="46" t="n">
        <f aca="false">IF(V236="","",V236-V235)</f>
        <v>16</v>
      </c>
    </row>
    <row r="237" customFormat="false" ht="13.5" hidden="false" customHeight="false" outlineLevel="0" collapsed="false">
      <c r="A237" s="17" t="n">
        <v>45778</v>
      </c>
      <c r="B237" s="44"/>
      <c r="C237" s="44"/>
      <c r="D237" s="44"/>
      <c r="E237" s="44" t="str">
        <f aca="false">IF(D237="","",B237-B236)</f>
        <v/>
      </c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6" t="str">
        <f aca="false">IF(V237="","",V237-V236)</f>
        <v/>
      </c>
    </row>
    <row r="238" customFormat="false" ht="13.5" hidden="false" customHeight="false" outlineLevel="0" collapsed="false">
      <c r="A238" s="17" t="n">
        <v>45809</v>
      </c>
      <c r="B238" s="44"/>
      <c r="C238" s="44"/>
      <c r="D238" s="44"/>
      <c r="E238" s="44" t="str">
        <f aca="false">IF(D238="","",B238-B237)</f>
        <v/>
      </c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6" t="str">
        <f aca="false">IF(V238="","",V238-V237)</f>
        <v/>
      </c>
    </row>
    <row r="239" customFormat="false" ht="13.5" hidden="false" customHeight="false" outlineLevel="0" collapsed="false">
      <c r="A239" s="17" t="n">
        <v>45839</v>
      </c>
      <c r="B239" s="44"/>
      <c r="C239" s="44"/>
      <c r="D239" s="44"/>
      <c r="E239" s="44" t="str">
        <f aca="false">IF(D239="","",B239-B238)</f>
        <v/>
      </c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6" t="str">
        <f aca="false">IF(V239="","",V239-V238)</f>
        <v/>
      </c>
    </row>
    <row r="240" customFormat="false" ht="13.5" hidden="false" customHeight="false" outlineLevel="0" collapsed="false">
      <c r="A240" s="17" t="n">
        <v>45870</v>
      </c>
      <c r="B240" s="44"/>
      <c r="C240" s="44"/>
      <c r="D240" s="44"/>
      <c r="E240" s="44" t="str">
        <f aca="false">IF(D240="","",B240-B239)</f>
        <v/>
      </c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6" t="str">
        <f aca="false">IF(V240="","",V240-V239)</f>
        <v/>
      </c>
    </row>
    <row r="241" customFormat="false" ht="13.5" hidden="false" customHeight="false" outlineLevel="0" collapsed="false">
      <c r="A241" s="17" t="n">
        <v>45901</v>
      </c>
      <c r="B241" s="44"/>
      <c r="C241" s="44"/>
      <c r="D241" s="44"/>
      <c r="E241" s="44" t="str">
        <f aca="false">IF(D241="","",B241-B240)</f>
        <v/>
      </c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6" t="str">
        <f aca="false">IF(V241="","",V241-V240)</f>
        <v/>
      </c>
    </row>
    <row r="242" customFormat="false" ht="13.5" hidden="false" customHeight="false" outlineLevel="0" collapsed="false">
      <c r="A242" s="17" t="n">
        <v>45931</v>
      </c>
      <c r="B242" s="44"/>
      <c r="C242" s="44"/>
      <c r="D242" s="44"/>
      <c r="E242" s="44" t="str">
        <f aca="false">IF(D242="","",B242-B241)</f>
        <v/>
      </c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6" t="str">
        <f aca="false">IF(V242="","",V242-V241)</f>
        <v/>
      </c>
    </row>
    <row r="243" customFormat="false" ht="13.5" hidden="false" customHeight="false" outlineLevel="0" collapsed="false">
      <c r="A243" s="17" t="n">
        <v>45962</v>
      </c>
      <c r="B243" s="44"/>
      <c r="C243" s="44"/>
      <c r="D243" s="44"/>
      <c r="E243" s="44" t="str">
        <f aca="false">IF(D243="","",B243-B242)</f>
        <v/>
      </c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6" t="str">
        <f aca="false">IF(V243="","",V243-V242)</f>
        <v/>
      </c>
    </row>
    <row r="244" customFormat="false" ht="14.25" hidden="false" customHeight="false" outlineLevel="0" collapsed="false">
      <c r="A244" s="51" t="n">
        <v>45992</v>
      </c>
      <c r="B244" s="52"/>
      <c r="C244" s="53"/>
      <c r="D244" s="53"/>
      <c r="E244" s="52" t="str">
        <f aca="false">IF(D244="","",B244-B243)</f>
        <v/>
      </c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4" t="str">
        <f aca="false">IF(V244="","",V244-V243)</f>
        <v/>
      </c>
    </row>
    <row r="245" customFormat="false" ht="13.5" hidden="false" customHeight="false" outlineLevel="0" collapsed="false">
      <c r="A245" s="55"/>
      <c r="B245" s="56"/>
      <c r="C245" s="56"/>
      <c r="D245" s="56"/>
      <c r="E245" s="57"/>
      <c r="F245" s="57"/>
    </row>
    <row r="246" customFormat="false" ht="13.5" hidden="false" customHeight="false" outlineLevel="0" collapsed="false">
      <c r="A246" s="55"/>
      <c r="B246" s="56"/>
      <c r="C246" s="56"/>
      <c r="D246" s="56"/>
      <c r="E246" s="57"/>
      <c r="F246" s="57"/>
    </row>
    <row r="247" customFormat="false" ht="13.5" hidden="false" customHeight="false" outlineLevel="0" collapsed="false">
      <c r="A247" s="55"/>
      <c r="B247" s="56"/>
      <c r="C247" s="56"/>
      <c r="D247" s="56"/>
      <c r="E247" s="57"/>
      <c r="F247" s="57"/>
    </row>
    <row r="248" customFormat="false" ht="13.5" hidden="false" customHeight="false" outlineLevel="0" collapsed="false">
      <c r="A248" s="55"/>
      <c r="B248" s="56"/>
      <c r="C248" s="56"/>
      <c r="D248" s="56"/>
      <c r="E248" s="57"/>
      <c r="F248" s="57"/>
    </row>
    <row r="249" customFormat="false" ht="13.5" hidden="false" customHeight="false" outlineLevel="0" collapsed="false">
      <c r="A249" s="55"/>
      <c r="B249" s="56"/>
      <c r="C249" s="56"/>
      <c r="D249" s="56"/>
      <c r="E249" s="57"/>
      <c r="F249" s="57"/>
    </row>
    <row r="250" customFormat="false" ht="13.5" hidden="false" customHeight="false" outlineLevel="0" collapsed="false">
      <c r="A250" s="55"/>
      <c r="B250" s="56"/>
      <c r="C250" s="56"/>
      <c r="D250" s="56"/>
      <c r="E250" s="57"/>
      <c r="F250" s="57"/>
    </row>
    <row r="251" customFormat="false" ht="13.5" hidden="false" customHeight="false" outlineLevel="0" collapsed="false">
      <c r="A251" s="55"/>
      <c r="B251" s="56"/>
      <c r="C251" s="56"/>
      <c r="D251" s="56"/>
      <c r="E251" s="57"/>
      <c r="F251" s="57"/>
    </row>
    <row r="252" customFormat="false" ht="13.5" hidden="false" customHeight="false" outlineLevel="0" collapsed="false">
      <c r="A252" s="55"/>
      <c r="B252" s="56"/>
      <c r="C252" s="56"/>
      <c r="D252" s="56"/>
      <c r="E252" s="57"/>
      <c r="F252" s="57"/>
    </row>
    <row r="253" customFormat="false" ht="13.5" hidden="false" customHeight="false" outlineLevel="0" collapsed="false">
      <c r="A253" s="55"/>
      <c r="B253" s="56"/>
      <c r="C253" s="56"/>
      <c r="D253" s="56"/>
      <c r="E253" s="57"/>
      <c r="F253" s="57"/>
    </row>
    <row r="254" customFormat="false" ht="13.5" hidden="false" customHeight="false" outlineLevel="0" collapsed="false">
      <c r="A254" s="55"/>
      <c r="B254" s="56"/>
      <c r="C254" s="56"/>
      <c r="D254" s="56"/>
      <c r="E254" s="57"/>
      <c r="F254" s="57"/>
    </row>
    <row r="255" customFormat="false" ht="13.5" hidden="false" customHeight="false" outlineLevel="0" collapsed="false">
      <c r="A255" s="57"/>
      <c r="B255" s="57"/>
      <c r="C255" s="57"/>
      <c r="D255" s="57"/>
      <c r="E255" s="57"/>
      <c r="F255" s="57"/>
    </row>
    <row r="256" customFormat="false" ht="13.5" hidden="false" customHeight="false" outlineLevel="0" collapsed="false">
      <c r="A256" s="57"/>
      <c r="B256" s="57"/>
      <c r="C256" s="57"/>
      <c r="D256" s="57"/>
      <c r="E256" s="57"/>
      <c r="F256" s="57"/>
    </row>
  </sheetData>
  <autoFilter ref="A4:W174"/>
  <mergeCells count="12">
    <mergeCell ref="A2:A4"/>
    <mergeCell ref="B2:E3"/>
    <mergeCell ref="F2:N2"/>
    <mergeCell ref="O2:U2"/>
    <mergeCell ref="V2:V4"/>
    <mergeCell ref="W2:W4"/>
    <mergeCell ref="F3:I3"/>
    <mergeCell ref="J3:M3"/>
    <mergeCell ref="N3:N4"/>
    <mergeCell ref="O3:Q3"/>
    <mergeCell ref="R3:T3"/>
    <mergeCell ref="U3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225" activePane="bottomLeft" state="frozen"/>
      <selection pane="topLeft" activeCell="A1" activeCellId="0" sqref="A1"/>
      <selection pane="bottomLeft" activeCell="M259" activeCellId="0" sqref="M2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87"/>
    <col collapsed="false" customWidth="true" hidden="false" outlineLevel="0" max="10" min="3" style="1" width="7.99"/>
    <col collapsed="false" customWidth="true" hidden="false" outlineLevel="0" max="11" min="11" style="1" width="6.87"/>
    <col collapsed="false" customWidth="true" hidden="false" outlineLevel="0" max="17" min="12" style="1" width="7.99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2" customFormat="false" ht="13.5" hidden="false" customHeight="true" outlineLevel="0" collapsed="false">
      <c r="A2" s="58"/>
      <c r="B2" s="59"/>
      <c r="C2" s="60" t="s">
        <v>3</v>
      </c>
      <c r="D2" s="60"/>
      <c r="E2" s="60"/>
      <c r="F2" s="60"/>
      <c r="G2" s="60"/>
      <c r="H2" s="60"/>
      <c r="I2" s="60"/>
      <c r="J2" s="60"/>
      <c r="K2" s="60"/>
      <c r="L2" s="60" t="s">
        <v>4</v>
      </c>
      <c r="M2" s="60"/>
      <c r="N2" s="60"/>
      <c r="O2" s="60"/>
      <c r="P2" s="60"/>
      <c r="Q2" s="60"/>
      <c r="R2" s="60"/>
    </row>
    <row r="3" customFormat="false" ht="13.5" hidden="false" customHeight="true" outlineLevel="0" collapsed="false">
      <c r="A3" s="58"/>
      <c r="B3" s="59"/>
      <c r="C3" s="60" t="s">
        <v>7</v>
      </c>
      <c r="D3" s="60"/>
      <c r="E3" s="60"/>
      <c r="F3" s="60"/>
      <c r="G3" s="60" t="s">
        <v>8</v>
      </c>
      <c r="H3" s="60"/>
      <c r="I3" s="60"/>
      <c r="J3" s="60"/>
      <c r="K3" s="61" t="s">
        <v>21</v>
      </c>
      <c r="L3" s="60" t="s">
        <v>10</v>
      </c>
      <c r="M3" s="60"/>
      <c r="N3" s="60"/>
      <c r="O3" s="60" t="s">
        <v>11</v>
      </c>
      <c r="P3" s="60"/>
      <c r="Q3" s="60"/>
      <c r="R3" s="61" t="s">
        <v>22</v>
      </c>
    </row>
    <row r="4" customFormat="false" ht="31.5" hidden="false" customHeight="true" outlineLevel="0" collapsed="false">
      <c r="A4" s="58"/>
      <c r="B4" s="59"/>
      <c r="C4" s="62" t="s">
        <v>17</v>
      </c>
      <c r="D4" s="62" t="s">
        <v>18</v>
      </c>
      <c r="E4" s="62" t="s">
        <v>19</v>
      </c>
      <c r="F4" s="62" t="s">
        <v>20</v>
      </c>
      <c r="G4" s="62" t="s">
        <v>17</v>
      </c>
      <c r="H4" s="62" t="s">
        <v>18</v>
      </c>
      <c r="I4" s="62" t="s">
        <v>19</v>
      </c>
      <c r="J4" s="62" t="s">
        <v>20</v>
      </c>
      <c r="K4" s="61"/>
      <c r="L4" s="62" t="s">
        <v>17</v>
      </c>
      <c r="M4" s="62" t="s">
        <v>14</v>
      </c>
      <c r="N4" s="62" t="s">
        <v>15</v>
      </c>
      <c r="O4" s="62" t="s">
        <v>17</v>
      </c>
      <c r="P4" s="62" t="s">
        <v>14</v>
      </c>
      <c r="Q4" s="62" t="s">
        <v>15</v>
      </c>
      <c r="R4" s="61"/>
    </row>
    <row r="5" customFormat="false" ht="13.5" hidden="false" customHeight="false" outlineLevel="0" collapsed="false">
      <c r="A5" s="63" t="s">
        <v>23</v>
      </c>
      <c r="B5" s="64" t="s">
        <v>24</v>
      </c>
      <c r="C5" s="65" t="n">
        <f aca="false">D5+E5+F5</f>
        <v>428</v>
      </c>
      <c r="D5" s="65" t="n">
        <v>159</v>
      </c>
      <c r="E5" s="65" t="n">
        <v>260</v>
      </c>
      <c r="F5" s="65" t="n">
        <v>9</v>
      </c>
      <c r="G5" s="65" t="n">
        <f aca="false">H5+I5+J5</f>
        <v>373</v>
      </c>
      <c r="H5" s="65" t="n">
        <v>135</v>
      </c>
      <c r="I5" s="65" t="n">
        <v>231</v>
      </c>
      <c r="J5" s="65" t="n">
        <v>7</v>
      </c>
      <c r="K5" s="66" t="n">
        <f aca="false">C5-G5</f>
        <v>55</v>
      </c>
      <c r="L5" s="65" t="n">
        <f aca="false">M5+N5</f>
        <v>134</v>
      </c>
      <c r="M5" s="65" t="n">
        <v>80</v>
      </c>
      <c r="N5" s="65" t="n">
        <v>54</v>
      </c>
      <c r="O5" s="65" t="n">
        <f aca="false">P5+Q5</f>
        <v>170</v>
      </c>
      <c r="P5" s="65" t="n">
        <v>89</v>
      </c>
      <c r="Q5" s="65" t="n">
        <v>81</v>
      </c>
      <c r="R5" s="67" t="n">
        <f aca="false">L5-O5</f>
        <v>-36</v>
      </c>
    </row>
    <row r="6" customFormat="false" ht="13.5" hidden="false" customHeight="false" outlineLevel="0" collapsed="false">
      <c r="A6" s="63"/>
      <c r="B6" s="68" t="s">
        <v>25</v>
      </c>
      <c r="C6" s="14" t="n">
        <f aca="false">D6+E6+F6</f>
        <v>359</v>
      </c>
      <c r="D6" s="14" t="n">
        <v>132</v>
      </c>
      <c r="E6" s="14" t="n">
        <v>225</v>
      </c>
      <c r="F6" s="14" t="n">
        <v>2</v>
      </c>
      <c r="G6" s="14" t="n">
        <f aca="false">H6+I6+J6</f>
        <v>412</v>
      </c>
      <c r="H6" s="14" t="n">
        <v>169</v>
      </c>
      <c r="I6" s="14" t="n">
        <v>236</v>
      </c>
      <c r="J6" s="14" t="n">
        <v>7</v>
      </c>
      <c r="K6" s="18" t="n">
        <f aca="false">C6-G6</f>
        <v>-53</v>
      </c>
      <c r="L6" s="14" t="n">
        <f aca="false">M6+N6</f>
        <v>105</v>
      </c>
      <c r="M6" s="14" t="n">
        <v>52</v>
      </c>
      <c r="N6" s="14" t="n">
        <v>53</v>
      </c>
      <c r="O6" s="14" t="n">
        <f aca="false">P6+Q6</f>
        <v>154</v>
      </c>
      <c r="P6" s="14" t="n">
        <v>89</v>
      </c>
      <c r="Q6" s="14" t="n">
        <v>65</v>
      </c>
      <c r="R6" s="69" t="n">
        <f aca="false">L6-O6</f>
        <v>-49</v>
      </c>
    </row>
    <row r="7" customFormat="false" ht="13.5" hidden="false" customHeight="false" outlineLevel="0" collapsed="false">
      <c r="A7" s="63"/>
      <c r="B7" s="68" t="s">
        <v>26</v>
      </c>
      <c r="C7" s="14" t="n">
        <f aca="false">D7+E7+F7</f>
        <v>1296</v>
      </c>
      <c r="D7" s="14" t="n">
        <v>506</v>
      </c>
      <c r="E7" s="14" t="n">
        <v>784</v>
      </c>
      <c r="F7" s="14" t="n">
        <v>6</v>
      </c>
      <c r="G7" s="14" t="n">
        <f aca="false">H7+I7+J7</f>
        <v>1311</v>
      </c>
      <c r="H7" s="14" t="n">
        <v>446</v>
      </c>
      <c r="I7" s="14" t="n">
        <v>838</v>
      </c>
      <c r="J7" s="14" t="n">
        <v>27</v>
      </c>
      <c r="K7" s="18" t="n">
        <f aca="false">C7-G7</f>
        <v>-15</v>
      </c>
      <c r="L7" s="14" t="n">
        <f aca="false">M7+N7</f>
        <v>138</v>
      </c>
      <c r="M7" s="14" t="n">
        <v>72</v>
      </c>
      <c r="N7" s="14" t="n">
        <v>66</v>
      </c>
      <c r="O7" s="14" t="n">
        <f aca="false">P7+Q7</f>
        <v>168</v>
      </c>
      <c r="P7" s="14" t="n">
        <v>75</v>
      </c>
      <c r="Q7" s="14" t="n">
        <v>93</v>
      </c>
      <c r="R7" s="69" t="n">
        <f aca="false">L7-O7</f>
        <v>-30</v>
      </c>
    </row>
    <row r="8" customFormat="false" ht="13.5" hidden="false" customHeight="false" outlineLevel="0" collapsed="false">
      <c r="A8" s="63"/>
      <c r="B8" s="68" t="s">
        <v>27</v>
      </c>
      <c r="C8" s="14" t="n">
        <f aca="false">D8+E8+F8</f>
        <v>1213</v>
      </c>
      <c r="D8" s="14" t="n">
        <v>512</v>
      </c>
      <c r="E8" s="14" t="n">
        <v>695</v>
      </c>
      <c r="F8" s="14" t="n">
        <v>6</v>
      </c>
      <c r="G8" s="14" t="n">
        <f aca="false">H8+I8+J8</f>
        <v>1545</v>
      </c>
      <c r="H8" s="14" t="n">
        <v>603</v>
      </c>
      <c r="I8" s="14" t="n">
        <v>922</v>
      </c>
      <c r="J8" s="14" t="n">
        <v>20</v>
      </c>
      <c r="K8" s="18" t="n">
        <f aca="false">C8-G8</f>
        <v>-332</v>
      </c>
      <c r="L8" s="14" t="n">
        <f aca="false">M8+N8</f>
        <v>129</v>
      </c>
      <c r="M8" s="14" t="n">
        <v>56</v>
      </c>
      <c r="N8" s="14" t="n">
        <v>73</v>
      </c>
      <c r="O8" s="14" t="n">
        <f aca="false">P8+Q8</f>
        <v>131</v>
      </c>
      <c r="P8" s="14" t="n">
        <v>76</v>
      </c>
      <c r="Q8" s="14" t="n">
        <v>55</v>
      </c>
      <c r="R8" s="69" t="n">
        <f aca="false">L8-O8</f>
        <v>-2</v>
      </c>
    </row>
    <row r="9" customFormat="false" ht="13.5" hidden="false" customHeight="false" outlineLevel="0" collapsed="false">
      <c r="A9" s="63"/>
      <c r="B9" s="68" t="s">
        <v>28</v>
      </c>
      <c r="C9" s="14" t="n">
        <f aca="false">D9+E9+F9</f>
        <v>460</v>
      </c>
      <c r="D9" s="14" t="n">
        <v>153</v>
      </c>
      <c r="E9" s="14" t="n">
        <v>303</v>
      </c>
      <c r="F9" s="14" t="n">
        <v>4</v>
      </c>
      <c r="G9" s="14" t="n">
        <f aca="false">H9+I9+J9</f>
        <v>526</v>
      </c>
      <c r="H9" s="14" t="n">
        <v>168</v>
      </c>
      <c r="I9" s="14" t="n">
        <v>341</v>
      </c>
      <c r="J9" s="14" t="n">
        <v>17</v>
      </c>
      <c r="K9" s="18" t="n">
        <f aca="false">C9-G9</f>
        <v>-66</v>
      </c>
      <c r="L9" s="14" t="n">
        <f aca="false">M9+N9</f>
        <v>146</v>
      </c>
      <c r="M9" s="14" t="n">
        <v>70</v>
      </c>
      <c r="N9" s="14" t="n">
        <v>76</v>
      </c>
      <c r="O9" s="14" t="n">
        <f aca="false">P9+Q9</f>
        <v>151</v>
      </c>
      <c r="P9" s="14" t="n">
        <v>81</v>
      </c>
      <c r="Q9" s="14" t="n">
        <v>70</v>
      </c>
      <c r="R9" s="69" t="n">
        <f aca="false">L9-O9</f>
        <v>-5</v>
      </c>
    </row>
    <row r="10" customFormat="false" ht="13.5" hidden="false" customHeight="false" outlineLevel="0" collapsed="false">
      <c r="A10" s="63"/>
      <c r="B10" s="68" t="s">
        <v>29</v>
      </c>
      <c r="C10" s="14" t="n">
        <f aca="false">D10+E10+F10</f>
        <v>413</v>
      </c>
      <c r="D10" s="14" t="n">
        <v>146</v>
      </c>
      <c r="E10" s="14" t="n">
        <v>260</v>
      </c>
      <c r="F10" s="14" t="n">
        <v>7</v>
      </c>
      <c r="G10" s="14" t="n">
        <f aca="false">H10+I10+J10</f>
        <v>459</v>
      </c>
      <c r="H10" s="14" t="n">
        <v>179</v>
      </c>
      <c r="I10" s="14" t="n">
        <v>276</v>
      </c>
      <c r="J10" s="14" t="n">
        <v>4</v>
      </c>
      <c r="K10" s="18" t="n">
        <f aca="false">C10-G10</f>
        <v>-46</v>
      </c>
      <c r="L10" s="14" t="n">
        <f aca="false">M10+N10</f>
        <v>130</v>
      </c>
      <c r="M10" s="14" t="n">
        <v>67</v>
      </c>
      <c r="N10" s="14" t="n">
        <v>63</v>
      </c>
      <c r="O10" s="14" t="n">
        <f aca="false">P10+Q10</f>
        <v>135</v>
      </c>
      <c r="P10" s="14" t="n">
        <v>79</v>
      </c>
      <c r="Q10" s="14" t="n">
        <v>56</v>
      </c>
      <c r="R10" s="69" t="n">
        <f aca="false">L10-O10</f>
        <v>-5</v>
      </c>
    </row>
    <row r="11" customFormat="false" ht="13.5" hidden="false" customHeight="false" outlineLevel="0" collapsed="false">
      <c r="A11" s="63"/>
      <c r="B11" s="68" t="s">
        <v>30</v>
      </c>
      <c r="C11" s="14" t="n">
        <f aca="false">D11+E11+F11</f>
        <v>451</v>
      </c>
      <c r="D11" s="14" t="n">
        <v>150</v>
      </c>
      <c r="E11" s="14" t="n">
        <v>296</v>
      </c>
      <c r="F11" s="14" t="n">
        <v>5</v>
      </c>
      <c r="G11" s="14" t="n">
        <f aca="false">H11+I11+J11</f>
        <v>495</v>
      </c>
      <c r="H11" s="14" t="n">
        <v>133</v>
      </c>
      <c r="I11" s="14" t="n">
        <v>338</v>
      </c>
      <c r="J11" s="14" t="n">
        <v>24</v>
      </c>
      <c r="K11" s="18" t="n">
        <f aca="false">C11-G11</f>
        <v>-44</v>
      </c>
      <c r="L11" s="14" t="n">
        <f aca="false">M11+N11</f>
        <v>100</v>
      </c>
      <c r="M11" s="14" t="n">
        <v>51</v>
      </c>
      <c r="N11" s="14" t="n">
        <v>49</v>
      </c>
      <c r="O11" s="14" t="n">
        <f aca="false">P11+Q11</f>
        <v>123</v>
      </c>
      <c r="P11" s="14" t="n">
        <v>71</v>
      </c>
      <c r="Q11" s="14" t="n">
        <v>52</v>
      </c>
      <c r="R11" s="69" t="n">
        <f aca="false">L11-O11</f>
        <v>-23</v>
      </c>
    </row>
    <row r="12" customFormat="false" ht="13.5" hidden="false" customHeight="false" outlineLevel="0" collapsed="false">
      <c r="A12" s="63"/>
      <c r="B12" s="68" t="s">
        <v>31</v>
      </c>
      <c r="C12" s="14" t="n">
        <f aca="false">D12+E12+F12</f>
        <v>578</v>
      </c>
      <c r="D12" s="14" t="n">
        <v>160</v>
      </c>
      <c r="E12" s="14" t="n">
        <v>412</v>
      </c>
      <c r="F12" s="14" t="n">
        <v>6</v>
      </c>
      <c r="G12" s="14" t="n">
        <f aca="false">H12+I12+J12</f>
        <v>574</v>
      </c>
      <c r="H12" s="14" t="n">
        <v>200</v>
      </c>
      <c r="I12" s="14" t="n">
        <v>372</v>
      </c>
      <c r="J12" s="14" t="n">
        <v>2</v>
      </c>
      <c r="K12" s="18" t="n">
        <f aca="false">C12-G12</f>
        <v>4</v>
      </c>
      <c r="L12" s="14" t="n">
        <f aca="false">M12+N12</f>
        <v>163</v>
      </c>
      <c r="M12" s="14" t="n">
        <v>87</v>
      </c>
      <c r="N12" s="14" t="n">
        <v>76</v>
      </c>
      <c r="O12" s="14" t="n">
        <f aca="false">P12+Q12</f>
        <v>151</v>
      </c>
      <c r="P12" s="14" t="n">
        <v>75</v>
      </c>
      <c r="Q12" s="14" t="n">
        <v>76</v>
      </c>
      <c r="R12" s="69" t="n">
        <f aca="false">L12-O12</f>
        <v>12</v>
      </c>
    </row>
    <row r="13" customFormat="false" ht="13.5" hidden="false" customHeight="false" outlineLevel="0" collapsed="false">
      <c r="A13" s="63"/>
      <c r="B13" s="68" t="s">
        <v>32</v>
      </c>
      <c r="C13" s="14" t="n">
        <f aca="false">D13+E13+F13</f>
        <v>457</v>
      </c>
      <c r="D13" s="14" t="n">
        <v>158</v>
      </c>
      <c r="E13" s="14" t="n">
        <v>299</v>
      </c>
      <c r="F13" s="14" t="n">
        <v>0</v>
      </c>
      <c r="G13" s="14" t="n">
        <f aca="false">H13+I13+J13</f>
        <v>385</v>
      </c>
      <c r="H13" s="14" t="n">
        <v>111</v>
      </c>
      <c r="I13" s="14" t="n">
        <v>270</v>
      </c>
      <c r="J13" s="14" t="n">
        <v>4</v>
      </c>
      <c r="K13" s="18" t="n">
        <f aca="false">C13-G13</f>
        <v>72</v>
      </c>
      <c r="L13" s="14" t="n">
        <f aca="false">M13+N13</f>
        <v>151</v>
      </c>
      <c r="M13" s="14" t="n">
        <v>78</v>
      </c>
      <c r="N13" s="14" t="n">
        <v>73</v>
      </c>
      <c r="O13" s="14" t="n">
        <f aca="false">P13+Q13</f>
        <v>122</v>
      </c>
      <c r="P13" s="14" t="n">
        <v>57</v>
      </c>
      <c r="Q13" s="14" t="n">
        <v>65</v>
      </c>
      <c r="R13" s="69" t="n">
        <f aca="false">L13-O13</f>
        <v>29</v>
      </c>
    </row>
    <row r="14" customFormat="false" ht="13.5" hidden="false" customHeight="false" outlineLevel="0" collapsed="false">
      <c r="A14" s="63"/>
      <c r="B14" s="68" t="s">
        <v>33</v>
      </c>
      <c r="C14" s="14" t="n">
        <f aca="false">D14+E14+F14</f>
        <v>448</v>
      </c>
      <c r="D14" s="14" t="n">
        <v>142</v>
      </c>
      <c r="E14" s="14" t="n">
        <v>300</v>
      </c>
      <c r="F14" s="14" t="n">
        <v>6</v>
      </c>
      <c r="G14" s="14" t="n">
        <f aca="false">H14+I14+J14</f>
        <v>434</v>
      </c>
      <c r="H14" s="14" t="n">
        <v>163</v>
      </c>
      <c r="I14" s="14" t="n">
        <v>269</v>
      </c>
      <c r="J14" s="14" t="n">
        <v>2</v>
      </c>
      <c r="K14" s="18" t="n">
        <f aca="false">C14-G14</f>
        <v>14</v>
      </c>
      <c r="L14" s="14" t="n">
        <f aca="false">M14+N14</f>
        <v>146</v>
      </c>
      <c r="M14" s="14" t="n">
        <v>72</v>
      </c>
      <c r="N14" s="14" t="n">
        <v>74</v>
      </c>
      <c r="O14" s="14" t="n">
        <f aca="false">P14+Q14</f>
        <v>162</v>
      </c>
      <c r="P14" s="14" t="n">
        <v>78</v>
      </c>
      <c r="Q14" s="14" t="n">
        <v>84</v>
      </c>
      <c r="R14" s="69" t="n">
        <f aca="false">L14-O14</f>
        <v>-16</v>
      </c>
    </row>
    <row r="15" customFormat="false" ht="13.5" hidden="false" customHeight="false" outlineLevel="0" collapsed="false">
      <c r="A15" s="63"/>
      <c r="B15" s="68" t="s">
        <v>34</v>
      </c>
      <c r="C15" s="14" t="n">
        <f aca="false">D15+E15+F15</f>
        <v>363</v>
      </c>
      <c r="D15" s="14" t="n">
        <v>116</v>
      </c>
      <c r="E15" s="14" t="n">
        <v>245</v>
      </c>
      <c r="F15" s="14" t="n">
        <v>2</v>
      </c>
      <c r="G15" s="14" t="n">
        <f aca="false">H15+I15+J15</f>
        <v>399</v>
      </c>
      <c r="H15" s="14" t="n">
        <v>138</v>
      </c>
      <c r="I15" s="14" t="n">
        <v>247</v>
      </c>
      <c r="J15" s="14" t="n">
        <v>14</v>
      </c>
      <c r="K15" s="18" t="n">
        <f aca="false">C15-G15</f>
        <v>-36</v>
      </c>
      <c r="L15" s="14" t="n">
        <f aca="false">M15+N15</f>
        <v>125</v>
      </c>
      <c r="M15" s="14" t="n">
        <v>57</v>
      </c>
      <c r="N15" s="14" t="n">
        <v>68</v>
      </c>
      <c r="O15" s="14" t="n">
        <f aca="false">P15+Q15</f>
        <v>136</v>
      </c>
      <c r="P15" s="14" t="n">
        <v>71</v>
      </c>
      <c r="Q15" s="14" t="n">
        <v>65</v>
      </c>
      <c r="R15" s="69" t="n">
        <f aca="false">L15-O15</f>
        <v>-11</v>
      </c>
    </row>
    <row r="16" customFormat="false" ht="13.5" hidden="false" customHeight="false" outlineLevel="0" collapsed="false">
      <c r="A16" s="63"/>
      <c r="B16" s="68" t="s">
        <v>35</v>
      </c>
      <c r="C16" s="14" t="n">
        <f aca="false">D16+E16+F16</f>
        <v>409</v>
      </c>
      <c r="D16" s="14" t="n">
        <v>128</v>
      </c>
      <c r="E16" s="14" t="n">
        <v>276</v>
      </c>
      <c r="F16" s="14" t="n">
        <v>5</v>
      </c>
      <c r="G16" s="14" t="n">
        <f aca="false">H16+I16+J16</f>
        <v>330</v>
      </c>
      <c r="H16" s="14" t="n">
        <v>146</v>
      </c>
      <c r="I16" s="14" t="n">
        <v>178</v>
      </c>
      <c r="J16" s="14" t="n">
        <v>6</v>
      </c>
      <c r="K16" s="18" t="n">
        <f aca="false">C16-G16</f>
        <v>79</v>
      </c>
      <c r="L16" s="14" t="n">
        <f aca="false">M16+N16</f>
        <v>148</v>
      </c>
      <c r="M16" s="14" t="n">
        <v>72</v>
      </c>
      <c r="N16" s="14" t="n">
        <v>76</v>
      </c>
      <c r="O16" s="14" t="n">
        <f aca="false">P16+Q16</f>
        <v>158</v>
      </c>
      <c r="P16" s="14" t="n">
        <v>86</v>
      </c>
      <c r="Q16" s="14" t="n">
        <v>72</v>
      </c>
      <c r="R16" s="69" t="n">
        <f aca="false">L16-O16</f>
        <v>-10</v>
      </c>
    </row>
    <row r="17" customFormat="false" ht="14.25" hidden="false" customHeight="false" outlineLevel="0" collapsed="false">
      <c r="A17" s="70"/>
      <c r="B17" s="71" t="s">
        <v>17</v>
      </c>
      <c r="C17" s="72" t="n">
        <f aca="false">SUM(C5:C16)</f>
        <v>6875</v>
      </c>
      <c r="D17" s="72" t="n">
        <f aca="false">SUM(D5:D16)</f>
        <v>2462</v>
      </c>
      <c r="E17" s="72" t="n">
        <f aca="false">SUM(E5:E16)</f>
        <v>4355</v>
      </c>
      <c r="F17" s="72" t="n">
        <f aca="false">SUM(F5:F16)</f>
        <v>58</v>
      </c>
      <c r="G17" s="72" t="n">
        <f aca="false">SUM(G5:G16)</f>
        <v>7243</v>
      </c>
      <c r="H17" s="72" t="n">
        <f aca="false">SUM(H5:H16)</f>
        <v>2591</v>
      </c>
      <c r="I17" s="72" t="n">
        <f aca="false">SUM(I5:I16)</f>
        <v>4518</v>
      </c>
      <c r="J17" s="72" t="n">
        <f aca="false">SUM(J5:J16)</f>
        <v>134</v>
      </c>
      <c r="K17" s="72" t="n">
        <f aca="false">SUM(K5:K16)</f>
        <v>-368</v>
      </c>
      <c r="L17" s="72" t="n">
        <f aca="false">SUM(L5:L16)</f>
        <v>1615</v>
      </c>
      <c r="M17" s="72" t="n">
        <f aca="false">SUM(M5:M16)</f>
        <v>814</v>
      </c>
      <c r="N17" s="72" t="n">
        <f aca="false">SUM(N5:N16)</f>
        <v>801</v>
      </c>
      <c r="O17" s="72" t="n">
        <f aca="false">SUM(O5:O16)</f>
        <v>1761</v>
      </c>
      <c r="P17" s="72" t="n">
        <f aca="false">SUM(P5:P16)</f>
        <v>927</v>
      </c>
      <c r="Q17" s="72" t="n">
        <f aca="false">SUM(Q5:Q16)</f>
        <v>834</v>
      </c>
      <c r="R17" s="73" t="n">
        <f aca="false">SUM(R5:R16)</f>
        <v>-146</v>
      </c>
    </row>
    <row r="18" customFormat="false" ht="13.5" hidden="false" customHeight="false" outlineLevel="0" collapsed="false">
      <c r="A18" s="63" t="s">
        <v>36</v>
      </c>
      <c r="B18" s="64" t="s">
        <v>24</v>
      </c>
      <c r="C18" s="65" t="n">
        <f aca="false">D18+E18+F18</f>
        <v>336</v>
      </c>
      <c r="D18" s="65" t="n">
        <v>103</v>
      </c>
      <c r="E18" s="65" t="n">
        <v>226</v>
      </c>
      <c r="F18" s="65" t="n">
        <v>7</v>
      </c>
      <c r="G18" s="65" t="n">
        <f aca="false">H18+I18+J18</f>
        <v>324</v>
      </c>
      <c r="H18" s="65" t="n">
        <v>110</v>
      </c>
      <c r="I18" s="65" t="n">
        <v>212</v>
      </c>
      <c r="J18" s="65" t="n">
        <v>2</v>
      </c>
      <c r="K18" s="66" t="n">
        <f aca="false">C18-G18</f>
        <v>12</v>
      </c>
      <c r="L18" s="65" t="n">
        <f aca="false">M18+N18</f>
        <v>154</v>
      </c>
      <c r="M18" s="65" t="n">
        <v>95</v>
      </c>
      <c r="N18" s="65" t="n">
        <v>59</v>
      </c>
      <c r="O18" s="65" t="n">
        <f aca="false">P18+Q18</f>
        <v>221</v>
      </c>
      <c r="P18" s="65" t="n">
        <v>108</v>
      </c>
      <c r="Q18" s="65" t="n">
        <v>113</v>
      </c>
      <c r="R18" s="67" t="n">
        <f aca="false">L18-O18</f>
        <v>-67</v>
      </c>
    </row>
    <row r="19" customFormat="false" ht="13.5" hidden="false" customHeight="false" outlineLevel="0" collapsed="false">
      <c r="A19" s="63"/>
      <c r="B19" s="68" t="s">
        <v>25</v>
      </c>
      <c r="C19" s="14" t="n">
        <f aca="false">D19+E19+F19</f>
        <v>412</v>
      </c>
      <c r="D19" s="14" t="n">
        <v>161</v>
      </c>
      <c r="E19" s="14" t="n">
        <v>246</v>
      </c>
      <c r="F19" s="14" t="n">
        <v>5</v>
      </c>
      <c r="G19" s="14" t="n">
        <f aca="false">H19+I19+J19</f>
        <v>379</v>
      </c>
      <c r="H19" s="14" t="n">
        <v>164</v>
      </c>
      <c r="I19" s="14" t="n">
        <v>198</v>
      </c>
      <c r="J19" s="14" t="n">
        <v>17</v>
      </c>
      <c r="K19" s="18" t="n">
        <f aca="false">C19-G19</f>
        <v>33</v>
      </c>
      <c r="L19" s="14" t="n">
        <f aca="false">M19+N19</f>
        <v>102</v>
      </c>
      <c r="M19" s="14" t="n">
        <v>59</v>
      </c>
      <c r="N19" s="14" t="n">
        <v>43</v>
      </c>
      <c r="O19" s="14" t="n">
        <f aca="false">P19+Q19</f>
        <v>137</v>
      </c>
      <c r="P19" s="14" t="n">
        <v>75</v>
      </c>
      <c r="Q19" s="14" t="n">
        <v>62</v>
      </c>
      <c r="R19" s="69" t="n">
        <f aca="false">L19-O19</f>
        <v>-35</v>
      </c>
    </row>
    <row r="20" customFormat="false" ht="13.5" hidden="false" customHeight="false" outlineLevel="0" collapsed="false">
      <c r="A20" s="63"/>
      <c r="B20" s="68" t="s">
        <v>26</v>
      </c>
      <c r="C20" s="14" t="n">
        <f aca="false">D20+E20+F20</f>
        <v>990</v>
      </c>
      <c r="D20" s="14" t="n">
        <v>394</v>
      </c>
      <c r="E20" s="14" t="n">
        <v>588</v>
      </c>
      <c r="F20" s="14" t="n">
        <v>8</v>
      </c>
      <c r="G20" s="14" t="n">
        <f aca="false">H20+I20+J20</f>
        <v>1299</v>
      </c>
      <c r="H20" s="14" t="n">
        <v>433</v>
      </c>
      <c r="I20" s="14" t="n">
        <v>847</v>
      </c>
      <c r="J20" s="14" t="n">
        <v>19</v>
      </c>
      <c r="K20" s="18" t="n">
        <f aca="false">C20-G20</f>
        <v>-309</v>
      </c>
      <c r="L20" s="14" t="n">
        <f aca="false">M20+N20</f>
        <v>124</v>
      </c>
      <c r="M20" s="14" t="n">
        <v>72</v>
      </c>
      <c r="N20" s="14" t="n">
        <v>52</v>
      </c>
      <c r="O20" s="14" t="n">
        <f aca="false">P20+Q20</f>
        <v>154</v>
      </c>
      <c r="P20" s="14" t="n">
        <v>74</v>
      </c>
      <c r="Q20" s="14" t="n">
        <v>80</v>
      </c>
      <c r="R20" s="69" t="n">
        <f aca="false">L20-O20</f>
        <v>-30</v>
      </c>
    </row>
    <row r="21" customFormat="false" ht="13.5" hidden="false" customHeight="false" outlineLevel="0" collapsed="false">
      <c r="A21" s="63"/>
      <c r="B21" s="68" t="s">
        <v>27</v>
      </c>
      <c r="C21" s="14" t="n">
        <f aca="false">D21+E21+F21</f>
        <v>1184</v>
      </c>
      <c r="D21" s="14" t="n">
        <v>489</v>
      </c>
      <c r="E21" s="14" t="n">
        <v>692</v>
      </c>
      <c r="F21" s="14" t="n">
        <v>3</v>
      </c>
      <c r="G21" s="14" t="n">
        <f aca="false">H21+I21+J21</f>
        <v>1582</v>
      </c>
      <c r="H21" s="14" t="n">
        <v>620</v>
      </c>
      <c r="I21" s="14" t="n">
        <v>961</v>
      </c>
      <c r="J21" s="14" t="n">
        <v>1</v>
      </c>
      <c r="K21" s="18" t="n">
        <f aca="false">C21-G21</f>
        <v>-398</v>
      </c>
      <c r="L21" s="14" t="n">
        <f aca="false">M21+N21</f>
        <v>123</v>
      </c>
      <c r="M21" s="14" t="n">
        <v>56</v>
      </c>
      <c r="N21" s="14" t="n">
        <v>67</v>
      </c>
      <c r="O21" s="14" t="n">
        <f aca="false">P21+Q21</f>
        <v>131</v>
      </c>
      <c r="P21" s="14" t="n">
        <v>54</v>
      </c>
      <c r="Q21" s="14" t="n">
        <v>77</v>
      </c>
      <c r="R21" s="69" t="n">
        <f aca="false">L21-O21</f>
        <v>-8</v>
      </c>
    </row>
    <row r="22" customFormat="false" ht="13.5" hidden="false" customHeight="false" outlineLevel="0" collapsed="false">
      <c r="A22" s="63"/>
      <c r="B22" s="68" t="s">
        <v>28</v>
      </c>
      <c r="C22" s="14" t="n">
        <f aca="false">D22+E22+F22</f>
        <v>417</v>
      </c>
      <c r="D22" s="14" t="n">
        <v>158</v>
      </c>
      <c r="E22" s="14" t="n">
        <v>259</v>
      </c>
      <c r="F22" s="14" t="n">
        <v>0</v>
      </c>
      <c r="G22" s="14" t="n">
        <f aca="false">H22+I22+J22</f>
        <v>472</v>
      </c>
      <c r="H22" s="14" t="n">
        <v>175</v>
      </c>
      <c r="I22" s="14" t="n">
        <v>273</v>
      </c>
      <c r="J22" s="14" t="n">
        <v>24</v>
      </c>
      <c r="K22" s="18" t="n">
        <f aca="false">C22-G22</f>
        <v>-55</v>
      </c>
      <c r="L22" s="14" t="n">
        <f aca="false">M22+N22</f>
        <v>161</v>
      </c>
      <c r="M22" s="14" t="n">
        <v>73</v>
      </c>
      <c r="N22" s="14" t="n">
        <v>88</v>
      </c>
      <c r="O22" s="14" t="n">
        <f aca="false">P22+Q22</f>
        <v>149</v>
      </c>
      <c r="P22" s="14" t="n">
        <v>74</v>
      </c>
      <c r="Q22" s="14" t="n">
        <v>75</v>
      </c>
      <c r="R22" s="69" t="n">
        <f aca="false">L22-O22</f>
        <v>12</v>
      </c>
    </row>
    <row r="23" customFormat="false" ht="13.5" hidden="false" customHeight="false" outlineLevel="0" collapsed="false">
      <c r="A23" s="63"/>
      <c r="B23" s="68" t="s">
        <v>29</v>
      </c>
      <c r="C23" s="14" t="n">
        <f aca="false">D23+E23+F23</f>
        <v>382</v>
      </c>
      <c r="D23" s="14" t="n">
        <v>120</v>
      </c>
      <c r="E23" s="14" t="n">
        <v>256</v>
      </c>
      <c r="F23" s="14" t="n">
        <v>6</v>
      </c>
      <c r="G23" s="14" t="n">
        <f aca="false">H23+I23+J23</f>
        <v>374</v>
      </c>
      <c r="H23" s="14" t="n">
        <v>112</v>
      </c>
      <c r="I23" s="14" t="n">
        <v>253</v>
      </c>
      <c r="J23" s="14" t="n">
        <v>9</v>
      </c>
      <c r="K23" s="18" t="n">
        <f aca="false">C23-G23</f>
        <v>8</v>
      </c>
      <c r="L23" s="14" t="n">
        <f aca="false">M23+N23</f>
        <v>143</v>
      </c>
      <c r="M23" s="14" t="n">
        <v>61</v>
      </c>
      <c r="N23" s="14" t="n">
        <v>82</v>
      </c>
      <c r="O23" s="14" t="n">
        <f aca="false">P23+Q23</f>
        <v>118</v>
      </c>
      <c r="P23" s="14" t="n">
        <v>66</v>
      </c>
      <c r="Q23" s="14" t="n">
        <v>52</v>
      </c>
      <c r="R23" s="69" t="n">
        <f aca="false">L23-O23</f>
        <v>25</v>
      </c>
    </row>
    <row r="24" customFormat="false" ht="13.5" hidden="false" customHeight="false" outlineLevel="0" collapsed="false">
      <c r="A24" s="63"/>
      <c r="B24" s="68" t="s">
        <v>30</v>
      </c>
      <c r="C24" s="14" t="n">
        <f aca="false">D24+E24+F24</f>
        <v>435</v>
      </c>
      <c r="D24" s="14" t="n">
        <v>129</v>
      </c>
      <c r="E24" s="14" t="n">
        <v>304</v>
      </c>
      <c r="F24" s="14" t="n">
        <v>2</v>
      </c>
      <c r="G24" s="14" t="n">
        <f aca="false">H24+I24+J24</f>
        <v>516</v>
      </c>
      <c r="H24" s="14" t="n">
        <v>174</v>
      </c>
      <c r="I24" s="14" t="n">
        <v>325</v>
      </c>
      <c r="J24" s="14" t="n">
        <v>17</v>
      </c>
      <c r="K24" s="18" t="n">
        <f aca="false">C24-G24</f>
        <v>-81</v>
      </c>
      <c r="L24" s="14" t="n">
        <f aca="false">M24+N24</f>
        <v>133</v>
      </c>
      <c r="M24" s="14" t="n">
        <v>58</v>
      </c>
      <c r="N24" s="14" t="n">
        <v>75</v>
      </c>
      <c r="O24" s="14" t="n">
        <f aca="false">P24+Q24</f>
        <v>141</v>
      </c>
      <c r="P24" s="14" t="n">
        <v>69</v>
      </c>
      <c r="Q24" s="14" t="n">
        <v>72</v>
      </c>
      <c r="R24" s="69" t="n">
        <f aca="false">L24-O24</f>
        <v>-8</v>
      </c>
    </row>
    <row r="25" customFormat="false" ht="13.5" hidden="false" customHeight="false" outlineLevel="0" collapsed="false">
      <c r="A25" s="63"/>
      <c r="B25" s="68" t="s">
        <v>31</v>
      </c>
      <c r="C25" s="14" t="n">
        <f aca="false">D25+E25+F25</f>
        <v>524</v>
      </c>
      <c r="D25" s="14" t="n">
        <v>161</v>
      </c>
      <c r="E25" s="14" t="n">
        <v>358</v>
      </c>
      <c r="F25" s="14" t="n">
        <v>5</v>
      </c>
      <c r="G25" s="14" t="n">
        <f aca="false">H25+I25+J25</f>
        <v>516</v>
      </c>
      <c r="H25" s="14" t="n">
        <v>193</v>
      </c>
      <c r="I25" s="14" t="n">
        <v>319</v>
      </c>
      <c r="J25" s="14" t="n">
        <v>4</v>
      </c>
      <c r="K25" s="18" t="n">
        <f aca="false">C25-G25</f>
        <v>8</v>
      </c>
      <c r="L25" s="14" t="n">
        <f aca="false">M25+N25</f>
        <v>152</v>
      </c>
      <c r="M25" s="14" t="n">
        <v>71</v>
      </c>
      <c r="N25" s="14" t="n">
        <v>81</v>
      </c>
      <c r="O25" s="14" t="n">
        <f aca="false">P25+Q25</f>
        <v>164</v>
      </c>
      <c r="P25" s="14" t="n">
        <v>85</v>
      </c>
      <c r="Q25" s="14" t="n">
        <v>79</v>
      </c>
      <c r="R25" s="69" t="n">
        <f aca="false">L25-O25</f>
        <v>-12</v>
      </c>
    </row>
    <row r="26" customFormat="false" ht="13.5" hidden="false" customHeight="false" outlineLevel="0" collapsed="false">
      <c r="A26" s="63"/>
      <c r="B26" s="68" t="s">
        <v>32</v>
      </c>
      <c r="C26" s="14" t="n">
        <f aca="false">D26+E26+F26</f>
        <v>326</v>
      </c>
      <c r="D26" s="14" t="n">
        <v>106</v>
      </c>
      <c r="E26" s="14" t="n">
        <v>215</v>
      </c>
      <c r="F26" s="14" t="n">
        <v>5</v>
      </c>
      <c r="G26" s="14" t="n">
        <f aca="false">H26+I26+J26</f>
        <v>389</v>
      </c>
      <c r="H26" s="14" t="n">
        <v>112</v>
      </c>
      <c r="I26" s="14" t="n">
        <v>271</v>
      </c>
      <c r="J26" s="14" t="n">
        <v>6</v>
      </c>
      <c r="K26" s="18" t="n">
        <f aca="false">C26-G26</f>
        <v>-63</v>
      </c>
      <c r="L26" s="14" t="n">
        <f aca="false">M26+N26</f>
        <v>132</v>
      </c>
      <c r="M26" s="14" t="n">
        <v>71</v>
      </c>
      <c r="N26" s="14" t="n">
        <v>61</v>
      </c>
      <c r="O26" s="14" t="n">
        <f aca="false">P26+Q26</f>
        <v>120</v>
      </c>
      <c r="P26" s="14" t="n">
        <v>64</v>
      </c>
      <c r="Q26" s="14" t="n">
        <v>56</v>
      </c>
      <c r="R26" s="69" t="n">
        <f aca="false">L26-O26</f>
        <v>12</v>
      </c>
    </row>
    <row r="27" customFormat="false" ht="13.5" hidden="false" customHeight="false" outlineLevel="0" collapsed="false">
      <c r="A27" s="63"/>
      <c r="B27" s="68" t="s">
        <v>33</v>
      </c>
      <c r="C27" s="14" t="n">
        <f aca="false">D27+E27+F27</f>
        <v>566</v>
      </c>
      <c r="D27" s="14" t="n">
        <v>270</v>
      </c>
      <c r="E27" s="14" t="n">
        <v>292</v>
      </c>
      <c r="F27" s="14" t="n">
        <v>4</v>
      </c>
      <c r="G27" s="14" t="n">
        <f aca="false">H27+I27+J27</f>
        <v>480</v>
      </c>
      <c r="H27" s="14" t="n">
        <v>178</v>
      </c>
      <c r="I27" s="14" t="n">
        <v>298</v>
      </c>
      <c r="J27" s="14" t="n">
        <v>4</v>
      </c>
      <c r="K27" s="18" t="n">
        <f aca="false">C27-G27</f>
        <v>86</v>
      </c>
      <c r="L27" s="14" t="n">
        <f aca="false">M27+N27</f>
        <v>166</v>
      </c>
      <c r="M27" s="14" t="n">
        <v>87</v>
      </c>
      <c r="N27" s="14" t="n">
        <v>79</v>
      </c>
      <c r="O27" s="14" t="n">
        <f aca="false">P27+Q27</f>
        <v>157</v>
      </c>
      <c r="P27" s="14" t="n">
        <v>83</v>
      </c>
      <c r="Q27" s="14" t="n">
        <v>74</v>
      </c>
      <c r="R27" s="69" t="n">
        <f aca="false">L27-O27</f>
        <v>9</v>
      </c>
    </row>
    <row r="28" customFormat="false" ht="13.5" hidden="false" customHeight="false" outlineLevel="0" collapsed="false">
      <c r="A28" s="63"/>
      <c r="B28" s="68" t="s">
        <v>34</v>
      </c>
      <c r="C28" s="14" t="n">
        <f aca="false">D28+E28+F28</f>
        <v>351</v>
      </c>
      <c r="D28" s="14" t="n">
        <v>103</v>
      </c>
      <c r="E28" s="14" t="n">
        <v>247</v>
      </c>
      <c r="F28" s="14" t="n">
        <v>1</v>
      </c>
      <c r="G28" s="14" t="n">
        <f aca="false">H28+I28+J28</f>
        <v>386</v>
      </c>
      <c r="H28" s="14" t="n">
        <v>151</v>
      </c>
      <c r="I28" s="14" t="n">
        <v>234</v>
      </c>
      <c r="J28" s="14" t="n">
        <v>1</v>
      </c>
      <c r="K28" s="18" t="n">
        <f aca="false">C28-G28</f>
        <v>-35</v>
      </c>
      <c r="L28" s="14" t="n">
        <f aca="false">M28+N28</f>
        <v>125</v>
      </c>
      <c r="M28" s="14" t="n">
        <v>68</v>
      </c>
      <c r="N28" s="14" t="n">
        <v>57</v>
      </c>
      <c r="O28" s="14" t="n">
        <f aca="false">P28+Q28</f>
        <v>165</v>
      </c>
      <c r="P28" s="14" t="n">
        <v>75</v>
      </c>
      <c r="Q28" s="14" t="n">
        <v>90</v>
      </c>
      <c r="R28" s="69" t="n">
        <f aca="false">L28-O28</f>
        <v>-40</v>
      </c>
    </row>
    <row r="29" customFormat="false" ht="13.5" hidden="false" customHeight="false" outlineLevel="0" collapsed="false">
      <c r="A29" s="63"/>
      <c r="B29" s="68" t="s">
        <v>35</v>
      </c>
      <c r="C29" s="14" t="n">
        <f aca="false">D29+E29+F29</f>
        <v>341</v>
      </c>
      <c r="D29" s="14" t="n">
        <v>104</v>
      </c>
      <c r="E29" s="14" t="n">
        <v>233</v>
      </c>
      <c r="F29" s="14" t="n">
        <v>4</v>
      </c>
      <c r="G29" s="14" t="n">
        <f aca="false">H29+I29+J29</f>
        <v>402</v>
      </c>
      <c r="H29" s="14" t="n">
        <v>132</v>
      </c>
      <c r="I29" s="14" t="n">
        <v>254</v>
      </c>
      <c r="J29" s="14" t="n">
        <v>16</v>
      </c>
      <c r="K29" s="18" t="n">
        <f aca="false">C29-G29</f>
        <v>-61</v>
      </c>
      <c r="L29" s="14" t="n">
        <f aca="false">M29+N29</f>
        <v>141</v>
      </c>
      <c r="M29" s="14" t="n">
        <v>65</v>
      </c>
      <c r="N29" s="14" t="n">
        <v>76</v>
      </c>
      <c r="O29" s="14" t="n">
        <f aca="false">P29+Q29</f>
        <v>174</v>
      </c>
      <c r="P29" s="14" t="n">
        <v>86</v>
      </c>
      <c r="Q29" s="14" t="n">
        <v>88</v>
      </c>
      <c r="R29" s="69" t="n">
        <f aca="false">L29-O29</f>
        <v>-33</v>
      </c>
    </row>
    <row r="30" customFormat="false" ht="14.25" hidden="false" customHeight="false" outlineLevel="0" collapsed="false">
      <c r="A30" s="70"/>
      <c r="B30" s="74" t="s">
        <v>17</v>
      </c>
      <c r="C30" s="72" t="n">
        <f aca="false">SUM(C18:C29)</f>
        <v>6264</v>
      </c>
      <c r="D30" s="72" t="n">
        <f aca="false">SUM(D18:D29)</f>
        <v>2298</v>
      </c>
      <c r="E30" s="72" t="n">
        <f aca="false">SUM(E18:E29)</f>
        <v>3916</v>
      </c>
      <c r="F30" s="72" t="n">
        <f aca="false">SUM(F18:F29)</f>
        <v>50</v>
      </c>
      <c r="G30" s="72" t="n">
        <f aca="false">SUM(G18:G29)</f>
        <v>7119</v>
      </c>
      <c r="H30" s="72" t="n">
        <f aca="false">SUM(H18:H29)</f>
        <v>2554</v>
      </c>
      <c r="I30" s="72" t="n">
        <f aca="false">SUM(I18:I29)</f>
        <v>4445</v>
      </c>
      <c r="J30" s="72" t="n">
        <f aca="false">SUM(J18:J29)</f>
        <v>120</v>
      </c>
      <c r="K30" s="72" t="n">
        <f aca="false">SUM(K18:K29)</f>
        <v>-855</v>
      </c>
      <c r="L30" s="72" t="n">
        <f aca="false">SUM(L18:L29)</f>
        <v>1656</v>
      </c>
      <c r="M30" s="72" t="n">
        <f aca="false">SUM(M18:M29)</f>
        <v>836</v>
      </c>
      <c r="N30" s="72" t="n">
        <f aca="false">SUM(N18:N29)</f>
        <v>820</v>
      </c>
      <c r="O30" s="72" t="n">
        <f aca="false">SUM(O18:O29)</f>
        <v>1831</v>
      </c>
      <c r="P30" s="72" t="n">
        <f aca="false">SUM(P18:P29)</f>
        <v>913</v>
      </c>
      <c r="Q30" s="72" t="n">
        <f aca="false">SUM(Q18:Q29)</f>
        <v>918</v>
      </c>
      <c r="R30" s="73" t="n">
        <f aca="false">SUM(R18:R29)</f>
        <v>-175</v>
      </c>
    </row>
    <row r="31" customFormat="false" ht="13.5" hidden="false" customHeight="false" outlineLevel="0" collapsed="false">
      <c r="A31" s="63" t="s">
        <v>37</v>
      </c>
      <c r="B31" s="64" t="s">
        <v>24</v>
      </c>
      <c r="C31" s="65" t="n">
        <f aca="false">D31+E31+F31</f>
        <v>277</v>
      </c>
      <c r="D31" s="65" t="n">
        <v>98</v>
      </c>
      <c r="E31" s="65" t="n">
        <v>174</v>
      </c>
      <c r="F31" s="65" t="n">
        <v>5</v>
      </c>
      <c r="G31" s="65" t="n">
        <f aca="false">H31+I31+J31</f>
        <v>325</v>
      </c>
      <c r="H31" s="65" t="n">
        <v>136</v>
      </c>
      <c r="I31" s="65" t="n">
        <v>189</v>
      </c>
      <c r="J31" s="65" t="n">
        <v>0</v>
      </c>
      <c r="K31" s="66" t="n">
        <f aca="false">C31-G31</f>
        <v>-48</v>
      </c>
      <c r="L31" s="65" t="n">
        <f aca="false">M31+N31</f>
        <v>147</v>
      </c>
      <c r="M31" s="65" t="n">
        <v>70</v>
      </c>
      <c r="N31" s="65" t="n">
        <v>77</v>
      </c>
      <c r="O31" s="65" t="n">
        <f aca="false">P31+Q31</f>
        <v>192</v>
      </c>
      <c r="P31" s="65" t="n">
        <v>98</v>
      </c>
      <c r="Q31" s="65" t="n">
        <v>94</v>
      </c>
      <c r="R31" s="67" t="n">
        <f aca="false">L31-O31</f>
        <v>-45</v>
      </c>
    </row>
    <row r="32" customFormat="false" ht="13.5" hidden="false" customHeight="false" outlineLevel="0" collapsed="false">
      <c r="A32" s="63"/>
      <c r="B32" s="68" t="s">
        <v>25</v>
      </c>
      <c r="C32" s="14" t="n">
        <f aca="false">D32+E32+F32</f>
        <v>379</v>
      </c>
      <c r="D32" s="14" t="n">
        <v>142</v>
      </c>
      <c r="E32" s="14" t="n">
        <v>234</v>
      </c>
      <c r="F32" s="14" t="n">
        <v>3</v>
      </c>
      <c r="G32" s="14" t="n">
        <f aca="false">H32+I32+J32</f>
        <v>332</v>
      </c>
      <c r="H32" s="14" t="n">
        <v>133</v>
      </c>
      <c r="I32" s="14" t="n">
        <v>196</v>
      </c>
      <c r="J32" s="14" t="n">
        <v>3</v>
      </c>
      <c r="K32" s="18" t="n">
        <f aca="false">C32-G32</f>
        <v>47</v>
      </c>
      <c r="L32" s="14" t="n">
        <f aca="false">M32+N32</f>
        <v>129</v>
      </c>
      <c r="M32" s="14" t="n">
        <v>62</v>
      </c>
      <c r="N32" s="14" t="n">
        <v>67</v>
      </c>
      <c r="O32" s="14" t="n">
        <f aca="false">P32+Q32</f>
        <v>176</v>
      </c>
      <c r="P32" s="14" t="n">
        <v>87</v>
      </c>
      <c r="Q32" s="14" t="n">
        <v>89</v>
      </c>
      <c r="R32" s="69" t="n">
        <f aca="false">L32-O32</f>
        <v>-47</v>
      </c>
    </row>
    <row r="33" customFormat="false" ht="13.5" hidden="false" customHeight="false" outlineLevel="0" collapsed="false">
      <c r="A33" s="63"/>
      <c r="B33" s="68" t="s">
        <v>26</v>
      </c>
      <c r="C33" s="14" t="n">
        <f aca="false">D33+E33+F33</f>
        <v>1088</v>
      </c>
      <c r="D33" s="14" t="n">
        <v>379</v>
      </c>
      <c r="E33" s="14" t="n">
        <v>704</v>
      </c>
      <c r="F33" s="14" t="n">
        <v>5</v>
      </c>
      <c r="G33" s="14" t="n">
        <f aca="false">H33+I33+J33</f>
        <v>1307</v>
      </c>
      <c r="H33" s="14" t="n">
        <v>409</v>
      </c>
      <c r="I33" s="14" t="n">
        <v>881</v>
      </c>
      <c r="J33" s="14" t="n">
        <v>17</v>
      </c>
      <c r="K33" s="18" t="n">
        <f aca="false">C33-G33</f>
        <v>-219</v>
      </c>
      <c r="L33" s="14" t="n">
        <f aca="false">M33+N33</f>
        <v>135</v>
      </c>
      <c r="M33" s="14" t="n">
        <v>62</v>
      </c>
      <c r="N33" s="14" t="n">
        <v>73</v>
      </c>
      <c r="O33" s="14" t="n">
        <f aca="false">P33+Q33</f>
        <v>178</v>
      </c>
      <c r="P33" s="14" t="n">
        <v>86</v>
      </c>
      <c r="Q33" s="14" t="n">
        <v>92</v>
      </c>
      <c r="R33" s="69" t="n">
        <f aca="false">L33-O33</f>
        <v>-43</v>
      </c>
    </row>
    <row r="34" customFormat="false" ht="13.5" hidden="false" customHeight="false" outlineLevel="0" collapsed="false">
      <c r="A34" s="63"/>
      <c r="B34" s="68" t="s">
        <v>27</v>
      </c>
      <c r="C34" s="14" t="n">
        <f aca="false">D34+E34+F34</f>
        <v>1227</v>
      </c>
      <c r="D34" s="14" t="n">
        <v>541</v>
      </c>
      <c r="E34" s="14" t="n">
        <v>683</v>
      </c>
      <c r="F34" s="14" t="n">
        <v>3</v>
      </c>
      <c r="G34" s="14" t="n">
        <f aca="false">H34+I34+J34</f>
        <v>1639</v>
      </c>
      <c r="H34" s="14" t="n">
        <v>565</v>
      </c>
      <c r="I34" s="14" t="n">
        <v>1072</v>
      </c>
      <c r="J34" s="14" t="n">
        <v>2</v>
      </c>
      <c r="K34" s="18" t="n">
        <f aca="false">C34-G34</f>
        <v>-412</v>
      </c>
      <c r="L34" s="14" t="n">
        <f aca="false">M34+N34</f>
        <v>134</v>
      </c>
      <c r="M34" s="14" t="n">
        <v>64</v>
      </c>
      <c r="N34" s="14" t="n">
        <v>70</v>
      </c>
      <c r="O34" s="14" t="n">
        <f aca="false">P34+Q34</f>
        <v>150</v>
      </c>
      <c r="P34" s="14" t="n">
        <v>74</v>
      </c>
      <c r="Q34" s="14" t="n">
        <v>76</v>
      </c>
      <c r="R34" s="69" t="n">
        <f aca="false">L34-O34</f>
        <v>-16</v>
      </c>
    </row>
    <row r="35" customFormat="false" ht="13.5" hidden="false" customHeight="false" outlineLevel="0" collapsed="false">
      <c r="A35" s="63"/>
      <c r="B35" s="68" t="s">
        <v>28</v>
      </c>
      <c r="C35" s="14" t="n">
        <f aca="false">D35+E35+F35</f>
        <v>356</v>
      </c>
      <c r="D35" s="14" t="n">
        <v>116</v>
      </c>
      <c r="E35" s="14" t="n">
        <v>239</v>
      </c>
      <c r="F35" s="14" t="n">
        <v>1</v>
      </c>
      <c r="G35" s="14" t="n">
        <f aca="false">H35+I35+J35</f>
        <v>351</v>
      </c>
      <c r="H35" s="14" t="n">
        <v>145</v>
      </c>
      <c r="I35" s="14" t="n">
        <v>206</v>
      </c>
      <c r="J35" s="14" t="n">
        <v>0</v>
      </c>
      <c r="K35" s="18" t="n">
        <f aca="false">C35-G35</f>
        <v>5</v>
      </c>
      <c r="L35" s="14" t="n">
        <f aca="false">M35+N35</f>
        <v>155</v>
      </c>
      <c r="M35" s="14" t="n">
        <v>85</v>
      </c>
      <c r="N35" s="14" t="n">
        <v>70</v>
      </c>
      <c r="O35" s="14" t="n">
        <f aca="false">P35+Q35</f>
        <v>155</v>
      </c>
      <c r="P35" s="14" t="n">
        <v>82</v>
      </c>
      <c r="Q35" s="14" t="n">
        <v>73</v>
      </c>
      <c r="R35" s="69" t="n">
        <f aca="false">L35-O35</f>
        <v>0</v>
      </c>
    </row>
    <row r="36" customFormat="false" ht="13.5" hidden="false" customHeight="false" outlineLevel="0" collapsed="false">
      <c r="A36" s="63"/>
      <c r="B36" s="68" t="s">
        <v>29</v>
      </c>
      <c r="C36" s="14" t="n">
        <f aca="false">D36+E36+F36</f>
        <v>351</v>
      </c>
      <c r="D36" s="14" t="n">
        <v>125</v>
      </c>
      <c r="E36" s="14" t="n">
        <v>226</v>
      </c>
      <c r="F36" s="14" t="n">
        <v>0</v>
      </c>
      <c r="G36" s="14" t="n">
        <f aca="false">H36+I36+J36</f>
        <v>369</v>
      </c>
      <c r="H36" s="14" t="n">
        <v>121</v>
      </c>
      <c r="I36" s="14" t="n">
        <v>248</v>
      </c>
      <c r="J36" s="14" t="n">
        <v>0</v>
      </c>
      <c r="K36" s="18" t="n">
        <f aca="false">C36-G36</f>
        <v>-18</v>
      </c>
      <c r="L36" s="14" t="n">
        <f aca="false">M36+N36</f>
        <v>116</v>
      </c>
      <c r="M36" s="14" t="n">
        <v>59</v>
      </c>
      <c r="N36" s="14" t="n">
        <v>57</v>
      </c>
      <c r="O36" s="14" t="n">
        <f aca="false">P36+Q36</f>
        <v>144</v>
      </c>
      <c r="P36" s="14" t="n">
        <v>74</v>
      </c>
      <c r="Q36" s="14" t="n">
        <v>70</v>
      </c>
      <c r="R36" s="69" t="n">
        <f aca="false">L36-O36</f>
        <v>-28</v>
      </c>
    </row>
    <row r="37" customFormat="false" ht="13.5" hidden="false" customHeight="false" outlineLevel="0" collapsed="false">
      <c r="A37" s="63"/>
      <c r="B37" s="68" t="s">
        <v>30</v>
      </c>
      <c r="C37" s="14" t="n">
        <f aca="false">D37+E37+F37</f>
        <v>463</v>
      </c>
      <c r="D37" s="14" t="n">
        <v>157</v>
      </c>
      <c r="E37" s="14" t="n">
        <v>306</v>
      </c>
      <c r="F37" s="14" t="n">
        <v>0</v>
      </c>
      <c r="G37" s="14" t="n">
        <f aca="false">H37+I37+J37</f>
        <v>605</v>
      </c>
      <c r="H37" s="14" t="n">
        <v>150</v>
      </c>
      <c r="I37" s="14" t="n">
        <v>452</v>
      </c>
      <c r="J37" s="14" t="n">
        <v>3</v>
      </c>
      <c r="K37" s="18" t="n">
        <f aca="false">C37-G37</f>
        <v>-142</v>
      </c>
      <c r="L37" s="14" t="n">
        <f aca="false">M37+N37</f>
        <v>165</v>
      </c>
      <c r="M37" s="14" t="n">
        <v>69</v>
      </c>
      <c r="N37" s="14" t="n">
        <v>96</v>
      </c>
      <c r="O37" s="14" t="n">
        <f aca="false">P37+Q37</f>
        <v>136</v>
      </c>
      <c r="P37" s="14" t="n">
        <v>64</v>
      </c>
      <c r="Q37" s="14" t="n">
        <v>72</v>
      </c>
      <c r="R37" s="69" t="n">
        <f aca="false">L37-O37</f>
        <v>29</v>
      </c>
    </row>
    <row r="38" customFormat="false" ht="13.5" hidden="false" customHeight="false" outlineLevel="0" collapsed="false">
      <c r="A38" s="63"/>
      <c r="B38" s="68" t="s">
        <v>31</v>
      </c>
      <c r="C38" s="14" t="n">
        <f aca="false">D38+E38+F38</f>
        <v>550</v>
      </c>
      <c r="D38" s="14" t="n">
        <v>145</v>
      </c>
      <c r="E38" s="14" t="n">
        <v>400</v>
      </c>
      <c r="F38" s="14" t="n">
        <v>5</v>
      </c>
      <c r="G38" s="14" t="n">
        <f aca="false">H38+I38+J38</f>
        <v>462</v>
      </c>
      <c r="H38" s="14" t="n">
        <v>162</v>
      </c>
      <c r="I38" s="14" t="n">
        <v>296</v>
      </c>
      <c r="J38" s="14" t="n">
        <v>4</v>
      </c>
      <c r="K38" s="18" t="n">
        <f aca="false">C38-G38</f>
        <v>88</v>
      </c>
      <c r="L38" s="14" t="n">
        <f aca="false">M38+N38</f>
        <v>149</v>
      </c>
      <c r="M38" s="14" t="n">
        <v>72</v>
      </c>
      <c r="N38" s="14" t="n">
        <v>77</v>
      </c>
      <c r="O38" s="14" t="n">
        <f aca="false">P38+Q38</f>
        <v>138</v>
      </c>
      <c r="P38" s="14" t="n">
        <v>72</v>
      </c>
      <c r="Q38" s="14" t="n">
        <v>66</v>
      </c>
      <c r="R38" s="69" t="n">
        <f aca="false">L38-O38</f>
        <v>11</v>
      </c>
    </row>
    <row r="39" customFormat="false" ht="13.5" hidden="false" customHeight="false" outlineLevel="0" collapsed="false">
      <c r="A39" s="63"/>
      <c r="B39" s="68" t="s">
        <v>32</v>
      </c>
      <c r="C39" s="14" t="n">
        <f aca="false">D39+E39+F39</f>
        <v>503</v>
      </c>
      <c r="D39" s="14" t="n">
        <v>184</v>
      </c>
      <c r="E39" s="14" t="n">
        <v>315</v>
      </c>
      <c r="F39" s="14" t="n">
        <v>4</v>
      </c>
      <c r="G39" s="14" t="n">
        <f aca="false">H39+I39+J39</f>
        <v>411</v>
      </c>
      <c r="H39" s="14" t="n">
        <v>158</v>
      </c>
      <c r="I39" s="14" t="n">
        <v>252</v>
      </c>
      <c r="J39" s="14" t="n">
        <v>1</v>
      </c>
      <c r="K39" s="18" t="n">
        <f aca="false">C39-G39</f>
        <v>92</v>
      </c>
      <c r="L39" s="14" t="n">
        <f aca="false">M39+N39</f>
        <v>175</v>
      </c>
      <c r="M39" s="14" t="n">
        <v>85</v>
      </c>
      <c r="N39" s="14" t="n">
        <v>90</v>
      </c>
      <c r="O39" s="14" t="n">
        <f aca="false">P39+Q39</f>
        <v>140</v>
      </c>
      <c r="P39" s="14" t="n">
        <v>66</v>
      </c>
      <c r="Q39" s="14" t="n">
        <v>74</v>
      </c>
      <c r="R39" s="69" t="n">
        <f aca="false">L39-O39</f>
        <v>35</v>
      </c>
    </row>
    <row r="40" customFormat="false" ht="13.5" hidden="false" customHeight="false" outlineLevel="0" collapsed="false">
      <c r="A40" s="63"/>
      <c r="B40" s="68" t="s">
        <v>33</v>
      </c>
      <c r="C40" s="14" t="n">
        <f aca="false">D40+E40+F40</f>
        <v>439</v>
      </c>
      <c r="D40" s="14" t="n">
        <v>151</v>
      </c>
      <c r="E40" s="14" t="n">
        <v>286</v>
      </c>
      <c r="F40" s="14" t="n">
        <v>2</v>
      </c>
      <c r="G40" s="14" t="n">
        <f aca="false">H40+I40+J40</f>
        <v>405</v>
      </c>
      <c r="H40" s="14" t="n">
        <v>137</v>
      </c>
      <c r="I40" s="14" t="n">
        <v>266</v>
      </c>
      <c r="J40" s="14" t="n">
        <v>2</v>
      </c>
      <c r="K40" s="18" t="n">
        <f aca="false">C40-G40</f>
        <v>34</v>
      </c>
      <c r="L40" s="14" t="n">
        <f aca="false">M40+N40</f>
        <v>132</v>
      </c>
      <c r="M40" s="14" t="n">
        <v>66</v>
      </c>
      <c r="N40" s="14" t="n">
        <v>66</v>
      </c>
      <c r="O40" s="14" t="n">
        <f aca="false">P40+Q40</f>
        <v>168</v>
      </c>
      <c r="P40" s="14" t="n">
        <v>85</v>
      </c>
      <c r="Q40" s="14" t="n">
        <v>83</v>
      </c>
      <c r="R40" s="69" t="n">
        <f aca="false">L40-O40</f>
        <v>-36</v>
      </c>
    </row>
    <row r="41" customFormat="false" ht="13.5" hidden="false" customHeight="false" outlineLevel="0" collapsed="false">
      <c r="A41" s="63"/>
      <c r="B41" s="68" t="s">
        <v>34</v>
      </c>
      <c r="C41" s="14" t="n">
        <f aca="false">D41+E41+F41</f>
        <v>352</v>
      </c>
      <c r="D41" s="14" t="n">
        <v>111</v>
      </c>
      <c r="E41" s="14" t="n">
        <v>237</v>
      </c>
      <c r="F41" s="14" t="n">
        <v>4</v>
      </c>
      <c r="G41" s="14" t="n">
        <f aca="false">H41+I41+J41</f>
        <v>330</v>
      </c>
      <c r="H41" s="14" t="n">
        <v>120</v>
      </c>
      <c r="I41" s="14" t="n">
        <v>209</v>
      </c>
      <c r="J41" s="14" t="n">
        <v>1</v>
      </c>
      <c r="K41" s="18" t="n">
        <f aca="false">C41-G41</f>
        <v>22</v>
      </c>
      <c r="L41" s="14" t="n">
        <f aca="false">M41+N41</f>
        <v>113</v>
      </c>
      <c r="M41" s="14" t="n">
        <v>57</v>
      </c>
      <c r="N41" s="14" t="n">
        <v>56</v>
      </c>
      <c r="O41" s="14" t="n">
        <f aca="false">P41+Q41</f>
        <v>150</v>
      </c>
      <c r="P41" s="14" t="n">
        <v>76</v>
      </c>
      <c r="Q41" s="14" t="n">
        <v>74</v>
      </c>
      <c r="R41" s="69" t="n">
        <f aca="false">L41-O41</f>
        <v>-37</v>
      </c>
    </row>
    <row r="42" customFormat="false" ht="13.5" hidden="false" customHeight="false" outlineLevel="0" collapsed="false">
      <c r="A42" s="63"/>
      <c r="B42" s="68" t="s">
        <v>35</v>
      </c>
      <c r="C42" s="14" t="n">
        <f aca="false">D42+E42+F42</f>
        <v>406</v>
      </c>
      <c r="D42" s="14" t="n">
        <v>134</v>
      </c>
      <c r="E42" s="14" t="n">
        <v>272</v>
      </c>
      <c r="F42" s="14" t="n">
        <v>0</v>
      </c>
      <c r="G42" s="14" t="n">
        <f aca="false">H42+I42+J42</f>
        <v>324</v>
      </c>
      <c r="H42" s="14" t="n">
        <v>126</v>
      </c>
      <c r="I42" s="14" t="n">
        <v>196</v>
      </c>
      <c r="J42" s="14" t="n">
        <v>2</v>
      </c>
      <c r="K42" s="18" t="n">
        <f aca="false">C42-G42</f>
        <v>82</v>
      </c>
      <c r="L42" s="14" t="n">
        <f aca="false">M42+N42</f>
        <v>128</v>
      </c>
      <c r="M42" s="14" t="n">
        <v>69</v>
      </c>
      <c r="N42" s="14" t="n">
        <v>59</v>
      </c>
      <c r="O42" s="14" t="n">
        <f aca="false">P42+Q42</f>
        <v>141</v>
      </c>
      <c r="P42" s="14" t="n">
        <v>68</v>
      </c>
      <c r="Q42" s="14" t="n">
        <v>73</v>
      </c>
      <c r="R42" s="69" t="n">
        <f aca="false">L42-O42</f>
        <v>-13</v>
      </c>
    </row>
    <row r="43" customFormat="false" ht="14.25" hidden="false" customHeight="false" outlineLevel="0" collapsed="false">
      <c r="A43" s="70"/>
      <c r="B43" s="71" t="s">
        <v>17</v>
      </c>
      <c r="C43" s="72" t="n">
        <f aca="false">SUM(C31:C42)</f>
        <v>6391</v>
      </c>
      <c r="D43" s="72" t="n">
        <f aca="false">SUM(D31:D42)</f>
        <v>2283</v>
      </c>
      <c r="E43" s="72" t="n">
        <f aca="false">SUM(E31:E42)</f>
        <v>4076</v>
      </c>
      <c r="F43" s="72" t="n">
        <f aca="false">SUM(F31:F42)</f>
        <v>32</v>
      </c>
      <c r="G43" s="72" t="n">
        <f aca="false">SUM(G31:G42)</f>
        <v>6860</v>
      </c>
      <c r="H43" s="72" t="n">
        <f aca="false">SUM(H31:H42)</f>
        <v>2362</v>
      </c>
      <c r="I43" s="72" t="n">
        <f aca="false">SUM(I31:I42)</f>
        <v>4463</v>
      </c>
      <c r="J43" s="72" t="n">
        <f aca="false">SUM(J31:J42)</f>
        <v>35</v>
      </c>
      <c r="K43" s="72" t="n">
        <f aca="false">SUM(K31:K42)</f>
        <v>-469</v>
      </c>
      <c r="L43" s="72" t="n">
        <f aca="false">SUM(L31:L42)</f>
        <v>1678</v>
      </c>
      <c r="M43" s="72" t="n">
        <f aca="false">SUM(M31:M42)</f>
        <v>820</v>
      </c>
      <c r="N43" s="72" t="n">
        <f aca="false">SUM(N31:N42)</f>
        <v>858</v>
      </c>
      <c r="O43" s="72" t="n">
        <f aca="false">SUM(O31:O42)</f>
        <v>1868</v>
      </c>
      <c r="P43" s="72" t="n">
        <f aca="false">SUM(P31:P42)</f>
        <v>932</v>
      </c>
      <c r="Q43" s="72" t="n">
        <f aca="false">SUM(Q31:Q42)</f>
        <v>936</v>
      </c>
      <c r="R43" s="75" t="n">
        <f aca="false">SUM(R31:R42)</f>
        <v>-190</v>
      </c>
    </row>
    <row r="44" customFormat="false" ht="13.5" hidden="false" customHeight="false" outlineLevel="0" collapsed="false">
      <c r="A44" s="63" t="s">
        <v>38</v>
      </c>
      <c r="B44" s="64" t="s">
        <v>24</v>
      </c>
      <c r="C44" s="65" t="n">
        <f aca="false">D44+E44+F44</f>
        <v>362</v>
      </c>
      <c r="D44" s="65" t="n">
        <v>114</v>
      </c>
      <c r="E44" s="65" t="n">
        <v>244</v>
      </c>
      <c r="F44" s="65" t="n">
        <v>4</v>
      </c>
      <c r="G44" s="65" t="n">
        <f aca="false">H44+I44+J44</f>
        <v>368</v>
      </c>
      <c r="H44" s="65" t="n">
        <v>117</v>
      </c>
      <c r="I44" s="65" t="n">
        <v>251</v>
      </c>
      <c r="J44" s="65" t="n">
        <v>0</v>
      </c>
      <c r="K44" s="66" t="n">
        <f aca="false">C44-G44</f>
        <v>-6</v>
      </c>
      <c r="L44" s="65" t="n">
        <f aca="false">M44+N44</f>
        <v>152</v>
      </c>
      <c r="M44" s="65" t="n">
        <v>76</v>
      </c>
      <c r="N44" s="65" t="n">
        <v>76</v>
      </c>
      <c r="O44" s="65" t="n">
        <f aca="false">P44+Q44</f>
        <v>211</v>
      </c>
      <c r="P44" s="65" t="n">
        <v>101</v>
      </c>
      <c r="Q44" s="65" t="n">
        <v>110</v>
      </c>
      <c r="R44" s="67" t="n">
        <f aca="false">L44-O44</f>
        <v>-59</v>
      </c>
    </row>
    <row r="45" customFormat="false" ht="13.5" hidden="false" customHeight="false" outlineLevel="0" collapsed="false">
      <c r="A45" s="63"/>
      <c r="B45" s="68" t="s">
        <v>25</v>
      </c>
      <c r="C45" s="14" t="n">
        <f aca="false">D45+E45+F45</f>
        <v>424</v>
      </c>
      <c r="D45" s="14" t="n">
        <v>159</v>
      </c>
      <c r="E45" s="14" t="n">
        <v>264</v>
      </c>
      <c r="F45" s="14" t="n">
        <v>1</v>
      </c>
      <c r="G45" s="14" t="n">
        <f aca="false">H45+I45+J45</f>
        <v>367</v>
      </c>
      <c r="H45" s="14" t="n">
        <v>127</v>
      </c>
      <c r="I45" s="14" t="n">
        <v>236</v>
      </c>
      <c r="J45" s="14" t="n">
        <v>4</v>
      </c>
      <c r="K45" s="18" t="n">
        <f aca="false">C45-G45</f>
        <v>57</v>
      </c>
      <c r="L45" s="14" t="n">
        <f aca="false">M45+N45</f>
        <v>128</v>
      </c>
      <c r="M45" s="14" t="n">
        <v>63</v>
      </c>
      <c r="N45" s="14" t="n">
        <v>65</v>
      </c>
      <c r="O45" s="14" t="n">
        <f aca="false">P45+Q45</f>
        <v>131</v>
      </c>
      <c r="P45" s="14" t="n">
        <v>68</v>
      </c>
      <c r="Q45" s="14" t="n">
        <v>63</v>
      </c>
      <c r="R45" s="69" t="n">
        <f aca="false">L45-O45</f>
        <v>-3</v>
      </c>
    </row>
    <row r="46" customFormat="false" ht="13.5" hidden="false" customHeight="false" outlineLevel="0" collapsed="false">
      <c r="A46" s="63"/>
      <c r="B46" s="68" t="s">
        <v>26</v>
      </c>
      <c r="C46" s="14" t="n">
        <f aca="false">D46+E46+F46</f>
        <v>1131</v>
      </c>
      <c r="D46" s="14" t="n">
        <v>387</v>
      </c>
      <c r="E46" s="14" t="n">
        <v>737</v>
      </c>
      <c r="F46" s="14" t="n">
        <v>7</v>
      </c>
      <c r="G46" s="14" t="n">
        <f aca="false">H46+I46+J46</f>
        <v>1939</v>
      </c>
      <c r="H46" s="14" t="n">
        <v>684</v>
      </c>
      <c r="I46" s="14" t="n">
        <v>1255</v>
      </c>
      <c r="J46" s="14" t="n">
        <v>0</v>
      </c>
      <c r="K46" s="18" t="n">
        <f aca="false">C46-G46</f>
        <v>-808</v>
      </c>
      <c r="L46" s="14" t="n">
        <f aca="false">M46+N46</f>
        <v>118</v>
      </c>
      <c r="M46" s="14" t="n">
        <v>61</v>
      </c>
      <c r="N46" s="14" t="n">
        <v>57</v>
      </c>
      <c r="O46" s="14" t="n">
        <f aca="false">P46+Q46</f>
        <v>159</v>
      </c>
      <c r="P46" s="14" t="n">
        <v>74</v>
      </c>
      <c r="Q46" s="14" t="n">
        <v>85</v>
      </c>
      <c r="R46" s="69" t="n">
        <f aca="false">L46-O46</f>
        <v>-41</v>
      </c>
    </row>
    <row r="47" customFormat="false" ht="13.5" hidden="false" customHeight="false" outlineLevel="0" collapsed="false">
      <c r="A47" s="63"/>
      <c r="B47" s="68" t="s">
        <v>27</v>
      </c>
      <c r="C47" s="14" t="n">
        <f aca="false">D47+E47+F47</f>
        <v>1187</v>
      </c>
      <c r="D47" s="14" t="n">
        <v>458</v>
      </c>
      <c r="E47" s="14" t="n">
        <v>724</v>
      </c>
      <c r="F47" s="14" t="n">
        <v>5</v>
      </c>
      <c r="G47" s="14" t="n">
        <f aca="false">H47+I47+J47</f>
        <v>698</v>
      </c>
      <c r="H47" s="14" t="n">
        <v>254</v>
      </c>
      <c r="I47" s="14" t="n">
        <v>442</v>
      </c>
      <c r="J47" s="14" t="n">
        <v>2</v>
      </c>
      <c r="K47" s="18" t="n">
        <f aca="false">C47-G47</f>
        <v>489</v>
      </c>
      <c r="L47" s="14" t="n">
        <f aca="false">M47+N47</f>
        <v>130</v>
      </c>
      <c r="M47" s="14" t="n">
        <v>75</v>
      </c>
      <c r="N47" s="14" t="n">
        <v>55</v>
      </c>
      <c r="O47" s="14" t="n">
        <f aca="false">P47+Q47</f>
        <v>172</v>
      </c>
      <c r="P47" s="14" t="n">
        <v>87</v>
      </c>
      <c r="Q47" s="14" t="n">
        <v>85</v>
      </c>
      <c r="R47" s="69" t="n">
        <f aca="false">L47-O47</f>
        <v>-42</v>
      </c>
    </row>
    <row r="48" customFormat="false" ht="13.5" hidden="false" customHeight="false" outlineLevel="0" collapsed="false">
      <c r="A48" s="63"/>
      <c r="B48" s="68" t="s">
        <v>28</v>
      </c>
      <c r="C48" s="14" t="n">
        <f aca="false">D48+E48+F48</f>
        <v>354</v>
      </c>
      <c r="D48" s="14" t="n">
        <v>109</v>
      </c>
      <c r="E48" s="14" t="n">
        <v>242</v>
      </c>
      <c r="F48" s="14" t="n">
        <v>3</v>
      </c>
      <c r="G48" s="14" t="n">
        <f aca="false">H48+I48+J48</f>
        <v>355</v>
      </c>
      <c r="H48" s="14" t="n">
        <v>104</v>
      </c>
      <c r="I48" s="14" t="n">
        <v>233</v>
      </c>
      <c r="J48" s="14" t="n">
        <v>18</v>
      </c>
      <c r="K48" s="18" t="n">
        <f aca="false">C48-G48</f>
        <v>-1</v>
      </c>
      <c r="L48" s="14" t="n">
        <f aca="false">M48+N48</f>
        <v>110</v>
      </c>
      <c r="M48" s="14" t="n">
        <v>56</v>
      </c>
      <c r="N48" s="14" t="n">
        <v>54</v>
      </c>
      <c r="O48" s="14" t="n">
        <f aca="false">P48+Q48</f>
        <v>137</v>
      </c>
      <c r="P48" s="14" t="n">
        <v>69</v>
      </c>
      <c r="Q48" s="14" t="n">
        <v>68</v>
      </c>
      <c r="R48" s="69" t="n">
        <f aca="false">L48-O48</f>
        <v>-27</v>
      </c>
    </row>
    <row r="49" customFormat="false" ht="13.5" hidden="false" customHeight="false" outlineLevel="0" collapsed="false">
      <c r="A49" s="63"/>
      <c r="B49" s="68" t="s">
        <v>29</v>
      </c>
      <c r="C49" s="14" t="n">
        <f aca="false">D49+E49+F49</f>
        <v>382</v>
      </c>
      <c r="D49" s="14" t="n">
        <v>114</v>
      </c>
      <c r="E49" s="14" t="n">
        <v>260</v>
      </c>
      <c r="F49" s="14" t="n">
        <v>8</v>
      </c>
      <c r="G49" s="14" t="n">
        <f aca="false">H49+I49+J49</f>
        <v>391</v>
      </c>
      <c r="H49" s="14" t="n">
        <v>163</v>
      </c>
      <c r="I49" s="14" t="n">
        <v>215</v>
      </c>
      <c r="J49" s="14" t="n">
        <v>13</v>
      </c>
      <c r="K49" s="18" t="n">
        <f aca="false">C49-G49</f>
        <v>-9</v>
      </c>
      <c r="L49" s="14" t="n">
        <f aca="false">M49+N49</f>
        <v>132</v>
      </c>
      <c r="M49" s="14" t="n">
        <v>74</v>
      </c>
      <c r="N49" s="14" t="n">
        <v>58</v>
      </c>
      <c r="O49" s="14" t="n">
        <f aca="false">P49+Q49</f>
        <v>150</v>
      </c>
      <c r="P49" s="14" t="n">
        <v>73</v>
      </c>
      <c r="Q49" s="14" t="n">
        <v>77</v>
      </c>
      <c r="R49" s="69" t="n">
        <f aca="false">L49-O49</f>
        <v>-18</v>
      </c>
    </row>
    <row r="50" customFormat="false" ht="13.5" hidden="false" customHeight="false" outlineLevel="0" collapsed="false">
      <c r="A50" s="63"/>
      <c r="B50" s="68" t="s">
        <v>30</v>
      </c>
      <c r="C50" s="14" t="n">
        <f aca="false">D50+E50+F50</f>
        <v>455</v>
      </c>
      <c r="D50" s="14" t="n">
        <v>170</v>
      </c>
      <c r="E50" s="14" t="n">
        <v>279</v>
      </c>
      <c r="F50" s="14" t="n">
        <v>6</v>
      </c>
      <c r="G50" s="14" t="n">
        <f aca="false">H50+I50+J50</f>
        <v>368</v>
      </c>
      <c r="H50" s="14" t="n">
        <v>118</v>
      </c>
      <c r="I50" s="14" t="n">
        <v>249</v>
      </c>
      <c r="J50" s="14" t="n">
        <v>1</v>
      </c>
      <c r="K50" s="18" t="n">
        <f aca="false">C50-G50</f>
        <v>87</v>
      </c>
      <c r="L50" s="14" t="n">
        <f aca="false">M50+N50</f>
        <v>155</v>
      </c>
      <c r="M50" s="14" t="n">
        <v>80</v>
      </c>
      <c r="N50" s="14" t="n">
        <v>75</v>
      </c>
      <c r="O50" s="14" t="n">
        <f aca="false">P50+Q50</f>
        <v>135</v>
      </c>
      <c r="P50" s="14" t="n">
        <v>77</v>
      </c>
      <c r="Q50" s="14" t="n">
        <v>58</v>
      </c>
      <c r="R50" s="69" t="n">
        <f aca="false">L50-O50</f>
        <v>20</v>
      </c>
    </row>
    <row r="51" customFormat="false" ht="13.5" hidden="false" customHeight="false" outlineLevel="0" collapsed="false">
      <c r="A51" s="63"/>
      <c r="B51" s="68" t="s">
        <v>31</v>
      </c>
      <c r="C51" s="14" t="n">
        <f aca="false">D51+E51+F51</f>
        <v>526</v>
      </c>
      <c r="D51" s="14" t="n">
        <v>180</v>
      </c>
      <c r="E51" s="14" t="n">
        <v>341</v>
      </c>
      <c r="F51" s="14" t="n">
        <v>5</v>
      </c>
      <c r="G51" s="14" t="n">
        <f aca="false">H51+I51+J51</f>
        <v>398</v>
      </c>
      <c r="H51" s="14" t="n">
        <v>129</v>
      </c>
      <c r="I51" s="14" t="n">
        <v>269</v>
      </c>
      <c r="J51" s="14" t="n">
        <v>0</v>
      </c>
      <c r="K51" s="18" t="n">
        <f aca="false">C51-G51</f>
        <v>128</v>
      </c>
      <c r="L51" s="14" t="n">
        <f aca="false">M51+N51</f>
        <v>134</v>
      </c>
      <c r="M51" s="14" t="n">
        <v>62</v>
      </c>
      <c r="N51" s="14" t="n">
        <v>72</v>
      </c>
      <c r="O51" s="14" t="n">
        <f aca="false">P51+Q51</f>
        <v>162</v>
      </c>
      <c r="P51" s="14" t="n">
        <v>82</v>
      </c>
      <c r="Q51" s="14" t="n">
        <v>80</v>
      </c>
      <c r="R51" s="69" t="n">
        <f aca="false">L51-O51</f>
        <v>-28</v>
      </c>
    </row>
    <row r="52" customFormat="false" ht="13.5" hidden="false" customHeight="false" outlineLevel="0" collapsed="false">
      <c r="A52" s="63"/>
      <c r="B52" s="68" t="s">
        <v>32</v>
      </c>
      <c r="C52" s="14" t="n">
        <f aca="false">D52+E52+F52</f>
        <v>405</v>
      </c>
      <c r="D52" s="14" t="n">
        <v>115</v>
      </c>
      <c r="E52" s="14" t="n">
        <v>288</v>
      </c>
      <c r="F52" s="14" t="n">
        <v>2</v>
      </c>
      <c r="G52" s="14" t="n">
        <f aca="false">H52+I52+J52</f>
        <v>374</v>
      </c>
      <c r="H52" s="14" t="n">
        <v>106</v>
      </c>
      <c r="I52" s="14" t="n">
        <v>264</v>
      </c>
      <c r="J52" s="14" t="n">
        <v>4</v>
      </c>
      <c r="K52" s="18" t="n">
        <f aca="false">C52-G52</f>
        <v>31</v>
      </c>
      <c r="L52" s="14" t="n">
        <f aca="false">M52+N52</f>
        <v>152</v>
      </c>
      <c r="M52" s="14" t="n">
        <v>80</v>
      </c>
      <c r="N52" s="14" t="n">
        <v>72</v>
      </c>
      <c r="O52" s="14" t="n">
        <f aca="false">P52+Q52</f>
        <v>140</v>
      </c>
      <c r="P52" s="14" t="n">
        <v>75</v>
      </c>
      <c r="Q52" s="14" t="n">
        <v>65</v>
      </c>
      <c r="R52" s="69" t="n">
        <f aca="false">L52-O52</f>
        <v>12</v>
      </c>
    </row>
    <row r="53" customFormat="false" ht="13.5" hidden="false" customHeight="false" outlineLevel="0" collapsed="false">
      <c r="A53" s="63"/>
      <c r="B53" s="68" t="s">
        <v>33</v>
      </c>
      <c r="C53" s="14" t="n">
        <f aca="false">D53+E53+F53</f>
        <v>418</v>
      </c>
      <c r="D53" s="14" t="n">
        <v>155</v>
      </c>
      <c r="E53" s="14" t="n">
        <v>262</v>
      </c>
      <c r="F53" s="14" t="n">
        <v>1</v>
      </c>
      <c r="G53" s="14" t="n">
        <f aca="false">H53+I53+J53</f>
        <v>367</v>
      </c>
      <c r="H53" s="14" t="n">
        <v>140</v>
      </c>
      <c r="I53" s="14" t="n">
        <v>226</v>
      </c>
      <c r="J53" s="14" t="n">
        <v>1</v>
      </c>
      <c r="K53" s="18" t="n">
        <f aca="false">C53-G53</f>
        <v>51</v>
      </c>
      <c r="L53" s="14" t="n">
        <f aca="false">M53+N53</f>
        <v>130</v>
      </c>
      <c r="M53" s="14" t="n">
        <v>62</v>
      </c>
      <c r="N53" s="14" t="n">
        <v>68</v>
      </c>
      <c r="O53" s="14" t="n">
        <f aca="false">P53+Q53</f>
        <v>180</v>
      </c>
      <c r="P53" s="14" t="n">
        <v>96</v>
      </c>
      <c r="Q53" s="14" t="n">
        <v>84</v>
      </c>
      <c r="R53" s="69" t="n">
        <f aca="false">L53-O53</f>
        <v>-50</v>
      </c>
    </row>
    <row r="54" customFormat="false" ht="13.5" hidden="false" customHeight="false" outlineLevel="0" collapsed="false">
      <c r="A54" s="63"/>
      <c r="B54" s="68" t="s">
        <v>34</v>
      </c>
      <c r="C54" s="14" t="n">
        <f aca="false">D54+E54+F54</f>
        <v>359</v>
      </c>
      <c r="D54" s="14" t="n">
        <v>104</v>
      </c>
      <c r="E54" s="14" t="n">
        <v>254</v>
      </c>
      <c r="F54" s="14" t="n">
        <v>1</v>
      </c>
      <c r="G54" s="14" t="n">
        <f aca="false">H54+I54+J54</f>
        <v>351</v>
      </c>
      <c r="H54" s="14" t="n">
        <v>129</v>
      </c>
      <c r="I54" s="14" t="n">
        <v>218</v>
      </c>
      <c r="J54" s="14" t="n">
        <v>4</v>
      </c>
      <c r="K54" s="18" t="n">
        <f aca="false">C54-G54</f>
        <v>8</v>
      </c>
      <c r="L54" s="14" t="n">
        <f aca="false">M54+N54</f>
        <v>133</v>
      </c>
      <c r="M54" s="14" t="n">
        <v>64</v>
      </c>
      <c r="N54" s="14" t="n">
        <v>69</v>
      </c>
      <c r="O54" s="14" t="n">
        <f aca="false">P54+Q54</f>
        <v>146</v>
      </c>
      <c r="P54" s="14" t="n">
        <v>82</v>
      </c>
      <c r="Q54" s="14" t="n">
        <v>64</v>
      </c>
      <c r="R54" s="69" t="n">
        <f aca="false">L54-O54</f>
        <v>-13</v>
      </c>
    </row>
    <row r="55" customFormat="false" ht="13.5" hidden="false" customHeight="false" outlineLevel="0" collapsed="false">
      <c r="A55" s="63"/>
      <c r="B55" s="68" t="s">
        <v>35</v>
      </c>
      <c r="C55" s="14" t="n">
        <f aca="false">D55+E55+F55</f>
        <v>410</v>
      </c>
      <c r="D55" s="14" t="n">
        <v>123</v>
      </c>
      <c r="E55" s="14" t="n">
        <v>286</v>
      </c>
      <c r="F55" s="14" t="n">
        <v>1</v>
      </c>
      <c r="G55" s="14" t="n">
        <f aca="false">H55+I55+J55</f>
        <v>285</v>
      </c>
      <c r="H55" s="14" t="n">
        <v>103</v>
      </c>
      <c r="I55" s="14" t="n">
        <v>181</v>
      </c>
      <c r="J55" s="14" t="n">
        <v>1</v>
      </c>
      <c r="K55" s="18" t="n">
        <f aca="false">C55-G55</f>
        <v>125</v>
      </c>
      <c r="L55" s="14" t="n">
        <f aca="false">M55+N55</f>
        <v>127</v>
      </c>
      <c r="M55" s="14" t="n">
        <v>63</v>
      </c>
      <c r="N55" s="14" t="n">
        <v>64</v>
      </c>
      <c r="O55" s="14" t="n">
        <f aca="false">P55+Q55</f>
        <v>160</v>
      </c>
      <c r="P55" s="14" t="n">
        <v>79</v>
      </c>
      <c r="Q55" s="14" t="n">
        <v>81</v>
      </c>
      <c r="R55" s="69" t="n">
        <f aca="false">L55-O55</f>
        <v>-33</v>
      </c>
    </row>
    <row r="56" customFormat="false" ht="14.25" hidden="false" customHeight="false" outlineLevel="0" collapsed="false">
      <c r="A56" s="70"/>
      <c r="B56" s="74" t="s">
        <v>17</v>
      </c>
      <c r="C56" s="72" t="n">
        <f aca="false">SUM(C44:C55)</f>
        <v>6413</v>
      </c>
      <c r="D56" s="72" t="n">
        <f aca="false">SUM(D44:D55)</f>
        <v>2188</v>
      </c>
      <c r="E56" s="72" t="n">
        <f aca="false">SUM(E44:E55)</f>
        <v>4181</v>
      </c>
      <c r="F56" s="72" t="n">
        <f aca="false">SUM(F44:F55)</f>
        <v>44</v>
      </c>
      <c r="G56" s="72" t="n">
        <f aca="false">SUM(G44:G55)</f>
        <v>6261</v>
      </c>
      <c r="H56" s="72" t="n">
        <f aca="false">SUM(H44:H55)</f>
        <v>2174</v>
      </c>
      <c r="I56" s="72" t="n">
        <f aca="false">SUM(I44:I55)</f>
        <v>4039</v>
      </c>
      <c r="J56" s="72" t="n">
        <f aca="false">SUM(J44:J55)</f>
        <v>48</v>
      </c>
      <c r="K56" s="72" t="n">
        <f aca="false">SUM(K44:K55)</f>
        <v>152</v>
      </c>
      <c r="L56" s="72" t="n">
        <f aca="false">SUM(L44:L55)</f>
        <v>1601</v>
      </c>
      <c r="M56" s="72" t="n">
        <f aca="false">SUM(M44:M55)</f>
        <v>816</v>
      </c>
      <c r="N56" s="72" t="n">
        <f aca="false">SUM(N44:N55)</f>
        <v>785</v>
      </c>
      <c r="O56" s="72" t="n">
        <f aca="false">SUM(O44:O55)</f>
        <v>1883</v>
      </c>
      <c r="P56" s="72" t="n">
        <f aca="false">SUM(P44:P55)</f>
        <v>963</v>
      </c>
      <c r="Q56" s="72" t="n">
        <f aca="false">SUM(Q44:Q55)</f>
        <v>920</v>
      </c>
      <c r="R56" s="73" t="n">
        <f aca="false">SUM(R44:R55)</f>
        <v>-282</v>
      </c>
    </row>
    <row r="57" customFormat="false" ht="13.5" hidden="false" customHeight="false" outlineLevel="0" collapsed="false">
      <c r="A57" s="63" t="s">
        <v>39</v>
      </c>
      <c r="B57" s="64" t="s">
        <v>24</v>
      </c>
      <c r="C57" s="65" t="n">
        <f aca="false">D57+E57+F57</f>
        <v>303</v>
      </c>
      <c r="D57" s="65" t="n">
        <v>94</v>
      </c>
      <c r="E57" s="65" t="n">
        <v>207</v>
      </c>
      <c r="F57" s="65" t="n">
        <v>2</v>
      </c>
      <c r="G57" s="65" t="n">
        <f aca="false">H57+I57+J57</f>
        <v>227</v>
      </c>
      <c r="H57" s="65" t="n">
        <v>67</v>
      </c>
      <c r="I57" s="65" t="n">
        <v>144</v>
      </c>
      <c r="J57" s="65" t="n">
        <v>16</v>
      </c>
      <c r="K57" s="66" t="n">
        <f aca="false">C57-G57</f>
        <v>76</v>
      </c>
      <c r="L57" s="65" t="n">
        <f aca="false">M57+N57</f>
        <v>143</v>
      </c>
      <c r="M57" s="65" t="n">
        <v>80</v>
      </c>
      <c r="N57" s="65" t="n">
        <v>63</v>
      </c>
      <c r="O57" s="65" t="n">
        <f aca="false">P57+Q57</f>
        <v>212</v>
      </c>
      <c r="P57" s="65" t="n">
        <v>106</v>
      </c>
      <c r="Q57" s="65" t="n">
        <v>106</v>
      </c>
      <c r="R57" s="67" t="n">
        <f aca="false">L57-O57</f>
        <v>-69</v>
      </c>
    </row>
    <row r="58" customFormat="false" ht="13.5" hidden="false" customHeight="false" outlineLevel="0" collapsed="false">
      <c r="A58" s="63"/>
      <c r="B58" s="68" t="s">
        <v>25</v>
      </c>
      <c r="C58" s="14" t="n">
        <f aca="false">D58+E58+F58</f>
        <v>333</v>
      </c>
      <c r="D58" s="14" t="n">
        <v>120</v>
      </c>
      <c r="E58" s="14" t="n">
        <v>209</v>
      </c>
      <c r="F58" s="14" t="n">
        <v>4</v>
      </c>
      <c r="G58" s="14" t="n">
        <f aca="false">H58+I58+J58</f>
        <v>341</v>
      </c>
      <c r="H58" s="14" t="n">
        <v>122</v>
      </c>
      <c r="I58" s="14" t="n">
        <v>215</v>
      </c>
      <c r="J58" s="14" t="n">
        <v>4</v>
      </c>
      <c r="K58" s="18" t="n">
        <f aca="false">C58-G58</f>
        <v>-8</v>
      </c>
      <c r="L58" s="14" t="n">
        <f aca="false">M58+N58</f>
        <v>147</v>
      </c>
      <c r="M58" s="14" t="n">
        <v>69</v>
      </c>
      <c r="N58" s="14" t="n">
        <v>78</v>
      </c>
      <c r="O58" s="14" t="n">
        <f aca="false">P58+Q58</f>
        <v>187</v>
      </c>
      <c r="P58" s="14" t="n">
        <v>86</v>
      </c>
      <c r="Q58" s="14" t="n">
        <v>101</v>
      </c>
      <c r="R58" s="69" t="n">
        <f aca="false">L58-O58</f>
        <v>-40</v>
      </c>
    </row>
    <row r="59" customFormat="false" ht="13.5" hidden="false" customHeight="false" outlineLevel="0" collapsed="false">
      <c r="A59" s="63"/>
      <c r="B59" s="68" t="s">
        <v>26</v>
      </c>
      <c r="C59" s="14" t="n">
        <f aca="false">D59+E59+F59</f>
        <v>1223</v>
      </c>
      <c r="D59" s="14" t="n">
        <v>501</v>
      </c>
      <c r="E59" s="14" t="n">
        <v>717</v>
      </c>
      <c r="F59" s="14" t="n">
        <v>5</v>
      </c>
      <c r="G59" s="14" t="n">
        <f aca="false">H59+I59+J59</f>
        <v>1939</v>
      </c>
      <c r="H59" s="14" t="n">
        <v>677</v>
      </c>
      <c r="I59" s="14" t="n">
        <v>1255</v>
      </c>
      <c r="J59" s="14" t="n">
        <v>7</v>
      </c>
      <c r="K59" s="18" t="n">
        <f aca="false">C59-G59</f>
        <v>-716</v>
      </c>
      <c r="L59" s="14" t="n">
        <f aca="false">M59+N59</f>
        <v>127</v>
      </c>
      <c r="M59" s="14" t="n">
        <v>64</v>
      </c>
      <c r="N59" s="14" t="n">
        <v>63</v>
      </c>
      <c r="O59" s="14" t="n">
        <f aca="false">P59+Q59</f>
        <v>200</v>
      </c>
      <c r="P59" s="14" t="n">
        <v>95</v>
      </c>
      <c r="Q59" s="14" t="n">
        <v>105</v>
      </c>
      <c r="R59" s="69" t="n">
        <f aca="false">L59-O59</f>
        <v>-73</v>
      </c>
    </row>
    <row r="60" customFormat="false" ht="13.5" hidden="false" customHeight="false" outlineLevel="0" collapsed="false">
      <c r="A60" s="63"/>
      <c r="B60" s="68" t="s">
        <v>27</v>
      </c>
      <c r="C60" s="14" t="n">
        <f aca="false">D60+E60+F60</f>
        <v>1187</v>
      </c>
      <c r="D60" s="14" t="n">
        <v>515</v>
      </c>
      <c r="E60" s="14" t="n">
        <v>666</v>
      </c>
      <c r="F60" s="14" t="n">
        <v>6</v>
      </c>
      <c r="G60" s="14" t="n">
        <f aca="false">H60+I60+J60</f>
        <v>679</v>
      </c>
      <c r="H60" s="14" t="n">
        <v>244</v>
      </c>
      <c r="I60" s="14" t="n">
        <v>427</v>
      </c>
      <c r="J60" s="14" t="n">
        <v>8</v>
      </c>
      <c r="K60" s="18" t="n">
        <f aca="false">C60-G60</f>
        <v>508</v>
      </c>
      <c r="L60" s="14" t="n">
        <f aca="false">M60+N60</f>
        <v>143</v>
      </c>
      <c r="M60" s="14" t="n">
        <v>77</v>
      </c>
      <c r="N60" s="14" t="n">
        <v>66</v>
      </c>
      <c r="O60" s="14" t="n">
        <f aca="false">P60+Q60</f>
        <v>165</v>
      </c>
      <c r="P60" s="14" t="n">
        <v>88</v>
      </c>
      <c r="Q60" s="14" t="n">
        <v>77</v>
      </c>
      <c r="R60" s="69" t="n">
        <f aca="false">L60-O60</f>
        <v>-22</v>
      </c>
    </row>
    <row r="61" customFormat="false" ht="13.5" hidden="false" customHeight="false" outlineLevel="0" collapsed="false">
      <c r="A61" s="63"/>
      <c r="B61" s="68" t="s">
        <v>28</v>
      </c>
      <c r="C61" s="14" t="n">
        <f aca="false">D61+E61+F61</f>
        <v>353</v>
      </c>
      <c r="D61" s="14" t="n">
        <v>114</v>
      </c>
      <c r="E61" s="14" t="n">
        <v>238</v>
      </c>
      <c r="F61" s="14" t="n">
        <v>1</v>
      </c>
      <c r="G61" s="14" t="n">
        <f aca="false">H61+I61+J61</f>
        <v>236</v>
      </c>
      <c r="H61" s="14" t="n">
        <v>86</v>
      </c>
      <c r="I61" s="14" t="n">
        <v>142</v>
      </c>
      <c r="J61" s="14" t="n">
        <v>8</v>
      </c>
      <c r="K61" s="18" t="n">
        <f aca="false">C61-G61</f>
        <v>117</v>
      </c>
      <c r="L61" s="14" t="n">
        <f aca="false">M61+N61</f>
        <v>145</v>
      </c>
      <c r="M61" s="14" t="n">
        <v>74</v>
      </c>
      <c r="N61" s="14" t="n">
        <v>71</v>
      </c>
      <c r="O61" s="14" t="n">
        <f aca="false">P61+Q61</f>
        <v>184</v>
      </c>
      <c r="P61" s="14" t="n">
        <v>83</v>
      </c>
      <c r="Q61" s="14" t="n">
        <v>101</v>
      </c>
      <c r="R61" s="69" t="n">
        <f aca="false">L61-O61</f>
        <v>-39</v>
      </c>
    </row>
    <row r="62" customFormat="false" ht="13.5" hidden="false" customHeight="false" outlineLevel="0" collapsed="false">
      <c r="A62" s="63"/>
      <c r="B62" s="68" t="s">
        <v>29</v>
      </c>
      <c r="C62" s="14" t="n">
        <f aca="false">D62+E62+F62</f>
        <v>345</v>
      </c>
      <c r="D62" s="14" t="n">
        <v>115</v>
      </c>
      <c r="E62" s="14" t="n">
        <v>227</v>
      </c>
      <c r="F62" s="14" t="n">
        <v>3</v>
      </c>
      <c r="G62" s="14" t="n">
        <f aca="false">H62+I62+J62</f>
        <v>359</v>
      </c>
      <c r="H62" s="14" t="n">
        <v>140</v>
      </c>
      <c r="I62" s="14" t="n">
        <v>214</v>
      </c>
      <c r="J62" s="14" t="n">
        <v>5</v>
      </c>
      <c r="K62" s="18" t="n">
        <f aca="false">C62-G62</f>
        <v>-14</v>
      </c>
      <c r="L62" s="14" t="n">
        <f aca="false">M62+N62</f>
        <v>134</v>
      </c>
      <c r="M62" s="14" t="n">
        <v>73</v>
      </c>
      <c r="N62" s="14" t="n">
        <v>61</v>
      </c>
      <c r="O62" s="14" t="n">
        <f aca="false">P62+Q62</f>
        <v>153</v>
      </c>
      <c r="P62" s="14" t="n">
        <v>75</v>
      </c>
      <c r="Q62" s="14" t="n">
        <v>78</v>
      </c>
      <c r="R62" s="69" t="n">
        <f aca="false">L62-O62</f>
        <v>-19</v>
      </c>
    </row>
    <row r="63" customFormat="false" ht="13.5" hidden="false" customHeight="false" outlineLevel="0" collapsed="false">
      <c r="A63" s="63"/>
      <c r="B63" s="68" t="s">
        <v>30</v>
      </c>
      <c r="C63" s="14" t="n">
        <f aca="false">D63+E63+F63</f>
        <v>473</v>
      </c>
      <c r="D63" s="14" t="n">
        <v>160</v>
      </c>
      <c r="E63" s="14" t="n">
        <v>309</v>
      </c>
      <c r="F63" s="14" t="n">
        <v>4</v>
      </c>
      <c r="G63" s="14" t="n">
        <f aca="false">H63+I63+J63</f>
        <v>468</v>
      </c>
      <c r="H63" s="14" t="n">
        <v>165</v>
      </c>
      <c r="I63" s="14" t="n">
        <v>303</v>
      </c>
      <c r="J63" s="14" t="n">
        <v>0</v>
      </c>
      <c r="K63" s="18" t="n">
        <f aca="false">C63-G63</f>
        <v>5</v>
      </c>
      <c r="L63" s="14" t="n">
        <f aca="false">M63+N63</f>
        <v>140</v>
      </c>
      <c r="M63" s="14" t="n">
        <v>73</v>
      </c>
      <c r="N63" s="14" t="n">
        <v>67</v>
      </c>
      <c r="O63" s="14" t="n">
        <f aca="false">P63+Q63</f>
        <v>135</v>
      </c>
      <c r="P63" s="14" t="n">
        <v>72</v>
      </c>
      <c r="Q63" s="14" t="n">
        <v>63</v>
      </c>
      <c r="R63" s="69" t="n">
        <f aca="false">L63-O63</f>
        <v>5</v>
      </c>
    </row>
    <row r="64" customFormat="false" ht="13.5" hidden="false" customHeight="false" outlineLevel="0" collapsed="false">
      <c r="A64" s="63"/>
      <c r="B64" s="68" t="s">
        <v>31</v>
      </c>
      <c r="C64" s="14" t="n">
        <f aca="false">D64+E64+F64</f>
        <v>535</v>
      </c>
      <c r="D64" s="14" t="n">
        <v>143</v>
      </c>
      <c r="E64" s="14" t="n">
        <v>390</v>
      </c>
      <c r="F64" s="14" t="n">
        <v>2</v>
      </c>
      <c r="G64" s="14" t="n">
        <f aca="false">H64+I64+J64</f>
        <v>428</v>
      </c>
      <c r="H64" s="14" t="n">
        <v>144</v>
      </c>
      <c r="I64" s="14" t="n">
        <v>283</v>
      </c>
      <c r="J64" s="14" t="n">
        <v>1</v>
      </c>
      <c r="K64" s="18" t="n">
        <f aca="false">C64-G64</f>
        <v>107</v>
      </c>
      <c r="L64" s="14" t="n">
        <f aca="false">M64+N64</f>
        <v>163</v>
      </c>
      <c r="M64" s="14" t="n">
        <v>86</v>
      </c>
      <c r="N64" s="14" t="n">
        <v>77</v>
      </c>
      <c r="O64" s="14" t="n">
        <f aca="false">P64+Q64</f>
        <v>152</v>
      </c>
      <c r="P64" s="14" t="n">
        <v>76</v>
      </c>
      <c r="Q64" s="14" t="n">
        <v>76</v>
      </c>
      <c r="R64" s="69" t="n">
        <f aca="false">L64-O64</f>
        <v>11</v>
      </c>
    </row>
    <row r="65" customFormat="false" ht="13.5" hidden="false" customHeight="false" outlineLevel="0" collapsed="false">
      <c r="A65" s="63"/>
      <c r="B65" s="68" t="s">
        <v>32</v>
      </c>
      <c r="C65" s="14" t="n">
        <f aca="false">D65+E65+F65</f>
        <v>305</v>
      </c>
      <c r="D65" s="14" t="n">
        <v>88</v>
      </c>
      <c r="E65" s="14" t="n">
        <v>212</v>
      </c>
      <c r="F65" s="14" t="n">
        <v>5</v>
      </c>
      <c r="G65" s="14" t="n">
        <f aca="false">H65+I65+J65</f>
        <v>307</v>
      </c>
      <c r="H65" s="14" t="n">
        <v>119</v>
      </c>
      <c r="I65" s="14" t="n">
        <v>187</v>
      </c>
      <c r="J65" s="14" t="n">
        <v>1</v>
      </c>
      <c r="K65" s="18" t="n">
        <f aca="false">C65-G65</f>
        <v>-2</v>
      </c>
      <c r="L65" s="14" t="n">
        <f aca="false">M65+N65</f>
        <v>148</v>
      </c>
      <c r="M65" s="14" t="n">
        <v>83</v>
      </c>
      <c r="N65" s="14" t="n">
        <v>65</v>
      </c>
      <c r="O65" s="14" t="n">
        <f aca="false">P65+Q65</f>
        <v>147</v>
      </c>
      <c r="P65" s="14" t="n">
        <v>80</v>
      </c>
      <c r="Q65" s="14" t="n">
        <v>67</v>
      </c>
      <c r="R65" s="69" t="n">
        <f aca="false">L65-O65</f>
        <v>1</v>
      </c>
      <c r="S65" s="76"/>
    </row>
    <row r="66" customFormat="false" ht="13.5" hidden="false" customHeight="false" outlineLevel="0" collapsed="false">
      <c r="A66" s="63"/>
      <c r="B66" s="68" t="s">
        <v>33</v>
      </c>
      <c r="C66" s="14" t="n">
        <f aca="false">D66+E66+F66</f>
        <v>336</v>
      </c>
      <c r="D66" s="14" t="n">
        <v>139</v>
      </c>
      <c r="E66" s="14" t="n">
        <v>192</v>
      </c>
      <c r="F66" s="14" t="n">
        <v>5</v>
      </c>
      <c r="G66" s="14" t="n">
        <f aca="false">H66+I66+J66</f>
        <v>335</v>
      </c>
      <c r="H66" s="14" t="n">
        <v>138</v>
      </c>
      <c r="I66" s="14" t="n">
        <v>194</v>
      </c>
      <c r="J66" s="14" t="n">
        <v>3</v>
      </c>
      <c r="K66" s="18" t="n">
        <f aca="false">C66-G66</f>
        <v>1</v>
      </c>
      <c r="L66" s="14" t="n">
        <f aca="false">M66+N66</f>
        <v>138</v>
      </c>
      <c r="M66" s="14" t="n">
        <v>70</v>
      </c>
      <c r="N66" s="14" t="n">
        <v>68</v>
      </c>
      <c r="O66" s="14" t="n">
        <f aca="false">P66+Q66</f>
        <v>142</v>
      </c>
      <c r="P66" s="14" t="n">
        <v>75</v>
      </c>
      <c r="Q66" s="14" t="n">
        <v>67</v>
      </c>
      <c r="R66" s="69" t="n">
        <f aca="false">L66-O66</f>
        <v>-4</v>
      </c>
    </row>
    <row r="67" customFormat="false" ht="13.5" hidden="false" customHeight="false" outlineLevel="0" collapsed="false">
      <c r="A67" s="63"/>
      <c r="B67" s="68" t="s">
        <v>34</v>
      </c>
      <c r="C67" s="14" t="n">
        <f aca="false">D67+E67+F67</f>
        <v>334</v>
      </c>
      <c r="D67" s="14" t="n">
        <v>97</v>
      </c>
      <c r="E67" s="14" t="n">
        <v>234</v>
      </c>
      <c r="F67" s="14" t="n">
        <v>3</v>
      </c>
      <c r="G67" s="14" t="n">
        <f aca="false">H67+I67+J67</f>
        <v>331</v>
      </c>
      <c r="H67" s="14" t="n">
        <v>135</v>
      </c>
      <c r="I67" s="14" t="n">
        <v>195</v>
      </c>
      <c r="J67" s="14" t="n">
        <v>1</v>
      </c>
      <c r="K67" s="18" t="n">
        <f aca="false">C67-G67</f>
        <v>3</v>
      </c>
      <c r="L67" s="14" t="n">
        <f aca="false">M67+N67</f>
        <v>143</v>
      </c>
      <c r="M67" s="14" t="n">
        <v>73</v>
      </c>
      <c r="N67" s="14" t="n">
        <v>70</v>
      </c>
      <c r="O67" s="14" t="n">
        <f aca="false">P67+Q67</f>
        <v>174</v>
      </c>
      <c r="P67" s="14" t="n">
        <v>94</v>
      </c>
      <c r="Q67" s="14" t="n">
        <v>80</v>
      </c>
      <c r="R67" s="69" t="n">
        <f aca="false">L67-O67</f>
        <v>-31</v>
      </c>
    </row>
    <row r="68" customFormat="false" ht="15" hidden="false" customHeight="true" outlineLevel="0" collapsed="false">
      <c r="A68" s="63"/>
      <c r="B68" s="68" t="s">
        <v>35</v>
      </c>
      <c r="C68" s="14" t="n">
        <f aca="false">D68+E68+F68</f>
        <v>313</v>
      </c>
      <c r="D68" s="14" t="n">
        <v>120</v>
      </c>
      <c r="E68" s="14" t="n">
        <v>191</v>
      </c>
      <c r="F68" s="14" t="n">
        <v>2</v>
      </c>
      <c r="G68" s="14" t="n">
        <f aca="false">H68+I68+J68</f>
        <v>287</v>
      </c>
      <c r="H68" s="14" t="n">
        <v>102</v>
      </c>
      <c r="I68" s="14" t="n">
        <v>183</v>
      </c>
      <c r="J68" s="14" t="n">
        <v>2</v>
      </c>
      <c r="K68" s="18" t="n">
        <f aca="false">C68-G68</f>
        <v>26</v>
      </c>
      <c r="L68" s="14" t="n">
        <f aca="false">M68+N68</f>
        <v>138</v>
      </c>
      <c r="M68" s="14" t="n">
        <v>88</v>
      </c>
      <c r="N68" s="14" t="n">
        <v>50</v>
      </c>
      <c r="O68" s="14" t="n">
        <f aca="false">P68+Q68</f>
        <v>158</v>
      </c>
      <c r="P68" s="14" t="n">
        <v>80</v>
      </c>
      <c r="Q68" s="14" t="n">
        <v>78</v>
      </c>
      <c r="R68" s="69" t="n">
        <f aca="false">L68-O68</f>
        <v>-20</v>
      </c>
    </row>
    <row r="69" customFormat="false" ht="14.25" hidden="false" customHeight="false" outlineLevel="0" collapsed="false">
      <c r="A69" s="70"/>
      <c r="B69" s="74" t="s">
        <v>17</v>
      </c>
      <c r="C69" s="72" t="n">
        <f aca="false">SUM(C57:C68)</f>
        <v>6040</v>
      </c>
      <c r="D69" s="72" t="n">
        <f aca="false">SUM(D57:D68)</f>
        <v>2206</v>
      </c>
      <c r="E69" s="72" t="n">
        <f aca="false">SUM(E57:E68)</f>
        <v>3792</v>
      </c>
      <c r="F69" s="72" t="n">
        <f aca="false">SUM(F57:F68)</f>
        <v>42</v>
      </c>
      <c r="G69" s="72" t="n">
        <f aca="false">SUM(G57:G68)</f>
        <v>5937</v>
      </c>
      <c r="H69" s="72" t="n">
        <f aca="false">SUM(H57:H68)</f>
        <v>2139</v>
      </c>
      <c r="I69" s="72" t="n">
        <f aca="false">SUM(I57:I68)</f>
        <v>3742</v>
      </c>
      <c r="J69" s="72" t="n">
        <f aca="false">SUM(J57:J68)</f>
        <v>56</v>
      </c>
      <c r="K69" s="72" t="n">
        <f aca="false">SUM(K57:K68)</f>
        <v>103</v>
      </c>
      <c r="L69" s="72" t="n">
        <f aca="false">SUM(L57:L68)</f>
        <v>1709</v>
      </c>
      <c r="M69" s="72" t="n">
        <f aca="false">SUM(M57:M68)</f>
        <v>910</v>
      </c>
      <c r="N69" s="72" t="n">
        <f aca="false">SUM(N57:N68)</f>
        <v>799</v>
      </c>
      <c r="O69" s="72" t="n">
        <f aca="false">SUM(O57:O68)</f>
        <v>2009</v>
      </c>
      <c r="P69" s="72" t="n">
        <f aca="false">SUM(P57:P68)</f>
        <v>1010</v>
      </c>
      <c r="Q69" s="72" t="n">
        <f aca="false">SUM(Q57:Q68)</f>
        <v>999</v>
      </c>
      <c r="R69" s="73" t="n">
        <f aca="false">SUM(R57:R68)</f>
        <v>-300</v>
      </c>
    </row>
    <row r="70" customFormat="false" ht="13.5" hidden="false" customHeight="false" outlineLevel="0" collapsed="false">
      <c r="A70" s="63" t="s">
        <v>40</v>
      </c>
      <c r="B70" s="64" t="s">
        <v>24</v>
      </c>
      <c r="C70" s="65" t="n">
        <f aca="false">D70+E70+F70</f>
        <v>306</v>
      </c>
      <c r="D70" s="65" t="n">
        <v>92</v>
      </c>
      <c r="E70" s="65" t="n">
        <v>211</v>
      </c>
      <c r="F70" s="65" t="n">
        <v>3</v>
      </c>
      <c r="G70" s="65" t="n">
        <f aca="false">H70+I70+J70</f>
        <v>273</v>
      </c>
      <c r="H70" s="65" t="n">
        <v>91</v>
      </c>
      <c r="I70" s="65" t="n">
        <v>181</v>
      </c>
      <c r="J70" s="65" t="n">
        <v>1</v>
      </c>
      <c r="K70" s="66" t="n">
        <f aca="false">C70-G70</f>
        <v>33</v>
      </c>
      <c r="L70" s="65" t="n">
        <f aca="false">M70+N70</f>
        <v>120</v>
      </c>
      <c r="M70" s="65" t="n">
        <v>64</v>
      </c>
      <c r="N70" s="65" t="n">
        <v>56</v>
      </c>
      <c r="O70" s="65" t="n">
        <f aca="false">P70+Q70</f>
        <v>241</v>
      </c>
      <c r="P70" s="65" t="n">
        <v>130</v>
      </c>
      <c r="Q70" s="65" t="n">
        <v>111</v>
      </c>
      <c r="R70" s="67" t="n">
        <f aca="false">L70-O70</f>
        <v>-121</v>
      </c>
    </row>
    <row r="71" customFormat="false" ht="13.5" hidden="false" customHeight="false" outlineLevel="0" collapsed="false">
      <c r="A71" s="63"/>
      <c r="B71" s="68" t="s">
        <v>25</v>
      </c>
      <c r="C71" s="14" t="n">
        <f aca="false">D71+E71+F71</f>
        <v>351</v>
      </c>
      <c r="D71" s="14" t="n">
        <v>143</v>
      </c>
      <c r="E71" s="14" t="n">
        <v>205</v>
      </c>
      <c r="F71" s="14" t="n">
        <v>3</v>
      </c>
      <c r="G71" s="14" t="n">
        <f aca="false">H71+I71+J71</f>
        <v>377</v>
      </c>
      <c r="H71" s="14" t="n">
        <v>156</v>
      </c>
      <c r="I71" s="14" t="n">
        <v>215</v>
      </c>
      <c r="J71" s="14" t="n">
        <v>6</v>
      </c>
      <c r="K71" s="18" t="n">
        <f aca="false">C71-G71</f>
        <v>-26</v>
      </c>
      <c r="L71" s="14" t="n">
        <f aca="false">M71+N71</f>
        <v>131</v>
      </c>
      <c r="M71" s="14" t="n">
        <v>72</v>
      </c>
      <c r="N71" s="14" t="n">
        <v>59</v>
      </c>
      <c r="O71" s="14" t="n">
        <f aca="false">P71+Q71</f>
        <v>178</v>
      </c>
      <c r="P71" s="14" t="n">
        <v>88</v>
      </c>
      <c r="Q71" s="14" t="n">
        <v>90</v>
      </c>
      <c r="R71" s="69" t="n">
        <f aca="false">L71-O71</f>
        <v>-47</v>
      </c>
    </row>
    <row r="72" customFormat="false" ht="13.5" hidden="false" customHeight="false" outlineLevel="0" collapsed="false">
      <c r="A72" s="63"/>
      <c r="B72" s="68" t="s">
        <v>26</v>
      </c>
      <c r="C72" s="14" t="n">
        <f aca="false">D72+E72+F72</f>
        <v>1141</v>
      </c>
      <c r="D72" s="14" t="n">
        <v>443</v>
      </c>
      <c r="E72" s="14" t="n">
        <v>696</v>
      </c>
      <c r="F72" s="14" t="n">
        <v>2</v>
      </c>
      <c r="G72" s="14" t="n">
        <f aca="false">H72+I72+J72</f>
        <v>2053</v>
      </c>
      <c r="H72" s="14" t="n">
        <v>663</v>
      </c>
      <c r="I72" s="14" t="n">
        <v>1380</v>
      </c>
      <c r="J72" s="14" t="n">
        <v>10</v>
      </c>
      <c r="K72" s="18" t="n">
        <f aca="false">C72-G72</f>
        <v>-912</v>
      </c>
      <c r="L72" s="14" t="n">
        <f aca="false">M72+N72</f>
        <v>118</v>
      </c>
      <c r="M72" s="14" t="n">
        <v>61</v>
      </c>
      <c r="N72" s="14" t="n">
        <v>57</v>
      </c>
      <c r="O72" s="14" t="n">
        <f aca="false">P72+Q72</f>
        <v>165</v>
      </c>
      <c r="P72" s="14" t="n">
        <v>78</v>
      </c>
      <c r="Q72" s="14" t="n">
        <v>87</v>
      </c>
      <c r="R72" s="69" t="n">
        <f aca="false">L72-O72</f>
        <v>-47</v>
      </c>
    </row>
    <row r="73" customFormat="false" ht="13.5" hidden="false" customHeight="false" outlineLevel="0" collapsed="false">
      <c r="A73" s="63"/>
      <c r="B73" s="68" t="s">
        <v>27</v>
      </c>
      <c r="C73" s="14" t="n">
        <f aca="false">D73+E73+F73</f>
        <v>1174</v>
      </c>
      <c r="D73" s="14" t="n">
        <v>459</v>
      </c>
      <c r="E73" s="14" t="n">
        <v>711</v>
      </c>
      <c r="F73" s="14" t="n">
        <v>4</v>
      </c>
      <c r="G73" s="14" t="n">
        <f aca="false">H73+I73+J73</f>
        <v>704</v>
      </c>
      <c r="H73" s="14" t="n">
        <v>258</v>
      </c>
      <c r="I73" s="14" t="n">
        <v>446</v>
      </c>
      <c r="J73" s="14" t="n">
        <v>0</v>
      </c>
      <c r="K73" s="18" t="n">
        <f aca="false">C73-G73</f>
        <v>470</v>
      </c>
      <c r="L73" s="14" t="n">
        <f aca="false">M73+N73</f>
        <v>132</v>
      </c>
      <c r="M73" s="14" t="n">
        <v>67</v>
      </c>
      <c r="N73" s="14" t="n">
        <v>65</v>
      </c>
      <c r="O73" s="14" t="n">
        <f aca="false">P73+Q73</f>
        <v>168</v>
      </c>
      <c r="P73" s="14" t="n">
        <v>95</v>
      </c>
      <c r="Q73" s="14" t="n">
        <v>73</v>
      </c>
      <c r="R73" s="69" t="n">
        <f aca="false">L73-O73</f>
        <v>-36</v>
      </c>
    </row>
    <row r="74" customFormat="false" ht="13.5" hidden="false" customHeight="false" outlineLevel="0" collapsed="false">
      <c r="A74" s="63"/>
      <c r="B74" s="68" t="s">
        <v>28</v>
      </c>
      <c r="C74" s="14" t="n">
        <f aca="false">D74+E74+F74</f>
        <v>379</v>
      </c>
      <c r="D74" s="14" t="n">
        <v>111</v>
      </c>
      <c r="E74" s="14" t="n">
        <v>264</v>
      </c>
      <c r="F74" s="14" t="n">
        <v>4</v>
      </c>
      <c r="G74" s="14" t="n">
        <f aca="false">H74+I74+J74</f>
        <v>319</v>
      </c>
      <c r="H74" s="14" t="n">
        <v>106</v>
      </c>
      <c r="I74" s="14" t="n">
        <v>208</v>
      </c>
      <c r="J74" s="14" t="n">
        <v>5</v>
      </c>
      <c r="K74" s="18" t="n">
        <f aca="false">C74-G74</f>
        <v>60</v>
      </c>
      <c r="L74" s="14" t="n">
        <f aca="false">M74+N74</f>
        <v>122</v>
      </c>
      <c r="M74" s="14" t="n">
        <v>65</v>
      </c>
      <c r="N74" s="14" t="n">
        <v>57</v>
      </c>
      <c r="O74" s="14" t="n">
        <f aca="false">P74+Q74</f>
        <v>176</v>
      </c>
      <c r="P74" s="14" t="n">
        <v>87</v>
      </c>
      <c r="Q74" s="14" t="n">
        <v>89</v>
      </c>
      <c r="R74" s="69" t="n">
        <f aca="false">L74-O74</f>
        <v>-54</v>
      </c>
    </row>
    <row r="75" customFormat="false" ht="13.5" hidden="false" customHeight="false" outlineLevel="0" collapsed="false">
      <c r="A75" s="63"/>
      <c r="B75" s="68" t="s">
        <v>29</v>
      </c>
      <c r="C75" s="14" t="n">
        <f aca="false">D75+E75+F75</f>
        <v>391</v>
      </c>
      <c r="D75" s="14" t="n">
        <v>133</v>
      </c>
      <c r="E75" s="14" t="n">
        <v>257</v>
      </c>
      <c r="F75" s="14" t="n">
        <v>1</v>
      </c>
      <c r="G75" s="14" t="n">
        <f aca="false">H75+I75+J75</f>
        <v>382</v>
      </c>
      <c r="H75" s="14" t="n">
        <v>143</v>
      </c>
      <c r="I75" s="14" t="n">
        <v>237</v>
      </c>
      <c r="J75" s="14" t="n">
        <v>2</v>
      </c>
      <c r="K75" s="18" t="n">
        <f aca="false">C75-G75</f>
        <v>9</v>
      </c>
      <c r="L75" s="14" t="n">
        <f aca="false">M75+N75</f>
        <v>119</v>
      </c>
      <c r="M75" s="14" t="n">
        <v>73</v>
      </c>
      <c r="N75" s="14" t="n">
        <v>46</v>
      </c>
      <c r="O75" s="14" t="n">
        <f aca="false">P75+Q75</f>
        <v>148</v>
      </c>
      <c r="P75" s="14" t="n">
        <v>66</v>
      </c>
      <c r="Q75" s="14" t="n">
        <v>82</v>
      </c>
      <c r="R75" s="69" t="n">
        <f aca="false">L75-O75</f>
        <v>-29</v>
      </c>
    </row>
    <row r="76" customFormat="false" ht="13.5" hidden="false" customHeight="false" outlineLevel="0" collapsed="false">
      <c r="A76" s="63"/>
      <c r="B76" s="68" t="s">
        <v>30</v>
      </c>
      <c r="C76" s="14" t="n">
        <f aca="false">D76+E76+F76</f>
        <v>367</v>
      </c>
      <c r="D76" s="14" t="n">
        <v>107</v>
      </c>
      <c r="E76" s="14" t="n">
        <v>258</v>
      </c>
      <c r="F76" s="14" t="n">
        <v>2</v>
      </c>
      <c r="G76" s="14" t="n">
        <f aca="false">H76+I76+J76</f>
        <v>355</v>
      </c>
      <c r="H76" s="14" t="n">
        <v>120</v>
      </c>
      <c r="I76" s="14" t="n">
        <v>229</v>
      </c>
      <c r="J76" s="14" t="n">
        <v>6</v>
      </c>
      <c r="K76" s="18" t="n">
        <f aca="false">C76-G76</f>
        <v>12</v>
      </c>
      <c r="L76" s="14" t="n">
        <f aca="false">M76+N76</f>
        <v>140</v>
      </c>
      <c r="M76" s="14" t="n">
        <v>68</v>
      </c>
      <c r="N76" s="14" t="n">
        <v>72</v>
      </c>
      <c r="O76" s="14" t="n">
        <f aca="false">P76+Q76</f>
        <v>169</v>
      </c>
      <c r="P76" s="14" t="n">
        <v>92</v>
      </c>
      <c r="Q76" s="14" t="n">
        <v>77</v>
      </c>
      <c r="R76" s="69" t="n">
        <f aca="false">L76-O76</f>
        <v>-29</v>
      </c>
    </row>
    <row r="77" customFormat="false" ht="13.5" hidden="false" customHeight="false" outlineLevel="0" collapsed="false">
      <c r="A77" s="63"/>
      <c r="B77" s="68" t="s">
        <v>31</v>
      </c>
      <c r="C77" s="14" t="n">
        <f aca="false">D77+E77+F77</f>
        <v>555</v>
      </c>
      <c r="D77" s="14" t="n">
        <v>184</v>
      </c>
      <c r="E77" s="14" t="n">
        <v>367</v>
      </c>
      <c r="F77" s="14" t="n">
        <v>4</v>
      </c>
      <c r="G77" s="14" t="n">
        <f aca="false">H77+I77+J77</f>
        <v>490</v>
      </c>
      <c r="H77" s="14" t="n">
        <v>151</v>
      </c>
      <c r="I77" s="14" t="n">
        <v>338</v>
      </c>
      <c r="J77" s="14" t="n">
        <v>1</v>
      </c>
      <c r="K77" s="18" t="n">
        <f aca="false">C77-G77</f>
        <v>65</v>
      </c>
      <c r="L77" s="14" t="n">
        <f aca="false">M77+N77</f>
        <v>156</v>
      </c>
      <c r="M77" s="14" t="n">
        <v>74</v>
      </c>
      <c r="N77" s="14" t="n">
        <v>82</v>
      </c>
      <c r="O77" s="14" t="n">
        <f aca="false">P77+Q77</f>
        <v>155</v>
      </c>
      <c r="P77" s="14" t="n">
        <v>87</v>
      </c>
      <c r="Q77" s="14" t="n">
        <v>68</v>
      </c>
      <c r="R77" s="69" t="n">
        <f aca="false">L77-O77</f>
        <v>1</v>
      </c>
    </row>
    <row r="78" customFormat="false" ht="13.5" hidden="false" customHeight="false" outlineLevel="0" collapsed="false">
      <c r="A78" s="63"/>
      <c r="B78" s="68" t="s">
        <v>32</v>
      </c>
      <c r="C78" s="14" t="n">
        <f aca="false">D78+E78+F78</f>
        <v>344</v>
      </c>
      <c r="D78" s="14" t="n">
        <v>110</v>
      </c>
      <c r="E78" s="14" t="n">
        <v>234</v>
      </c>
      <c r="F78" s="14" t="n">
        <v>0</v>
      </c>
      <c r="G78" s="14" t="n">
        <f aca="false">H78+I78+J78</f>
        <v>342</v>
      </c>
      <c r="H78" s="14" t="n">
        <v>132</v>
      </c>
      <c r="I78" s="14" t="n">
        <v>208</v>
      </c>
      <c r="J78" s="14" t="n">
        <v>2</v>
      </c>
      <c r="K78" s="18" t="n">
        <f aca="false">C78-G78</f>
        <v>2</v>
      </c>
      <c r="L78" s="14" t="n">
        <f aca="false">M78+N78</f>
        <v>159</v>
      </c>
      <c r="M78" s="14" t="n">
        <v>79</v>
      </c>
      <c r="N78" s="14" t="n">
        <v>80</v>
      </c>
      <c r="O78" s="14" t="n">
        <f aca="false">P78+Q78</f>
        <v>143</v>
      </c>
      <c r="P78" s="14" t="n">
        <v>75</v>
      </c>
      <c r="Q78" s="14" t="n">
        <v>68</v>
      </c>
      <c r="R78" s="69" t="n">
        <f aca="false">L78-O78</f>
        <v>16</v>
      </c>
    </row>
    <row r="79" customFormat="false" ht="13.5" hidden="false" customHeight="false" outlineLevel="0" collapsed="false">
      <c r="A79" s="63"/>
      <c r="B79" s="68" t="s">
        <v>33</v>
      </c>
      <c r="C79" s="14" t="n">
        <f aca="false">D79+E79+F79</f>
        <v>347</v>
      </c>
      <c r="D79" s="14" t="n">
        <v>114</v>
      </c>
      <c r="E79" s="14" t="n">
        <v>231</v>
      </c>
      <c r="F79" s="14" t="n">
        <v>2</v>
      </c>
      <c r="G79" s="14" t="n">
        <f aca="false">H79+I79+J79</f>
        <v>344</v>
      </c>
      <c r="H79" s="14" t="n">
        <v>133</v>
      </c>
      <c r="I79" s="14" t="n">
        <v>208</v>
      </c>
      <c r="J79" s="14" t="n">
        <v>3</v>
      </c>
      <c r="K79" s="18" t="n">
        <f aca="false">C79-G79</f>
        <v>3</v>
      </c>
      <c r="L79" s="14" t="n">
        <f aca="false">M79+N79</f>
        <v>140</v>
      </c>
      <c r="M79" s="14" t="n">
        <v>69</v>
      </c>
      <c r="N79" s="14" t="n">
        <v>71</v>
      </c>
      <c r="O79" s="14" t="n">
        <f aca="false">P79+Q79</f>
        <v>158</v>
      </c>
      <c r="P79" s="14" t="n">
        <v>65</v>
      </c>
      <c r="Q79" s="14" t="n">
        <v>93</v>
      </c>
      <c r="R79" s="69" t="n">
        <f aca="false">L79-O79</f>
        <v>-18</v>
      </c>
    </row>
    <row r="80" customFormat="false" ht="13.5" hidden="false" customHeight="false" outlineLevel="0" collapsed="false">
      <c r="A80" s="63"/>
      <c r="B80" s="68" t="s">
        <v>34</v>
      </c>
      <c r="C80" s="14" t="n">
        <f aca="false">D80+E80+F80</f>
        <v>369</v>
      </c>
      <c r="D80" s="14" t="n">
        <v>142</v>
      </c>
      <c r="E80" s="14" t="n">
        <v>226</v>
      </c>
      <c r="F80" s="14" t="n">
        <v>1</v>
      </c>
      <c r="G80" s="14" t="n">
        <f aca="false">H80+I80+J80</f>
        <v>317</v>
      </c>
      <c r="H80" s="14" t="n">
        <v>131</v>
      </c>
      <c r="I80" s="14" t="n">
        <v>185</v>
      </c>
      <c r="J80" s="14" t="n">
        <v>1</v>
      </c>
      <c r="K80" s="18" t="n">
        <f aca="false">C80-G80</f>
        <v>52</v>
      </c>
      <c r="L80" s="14" t="n">
        <f aca="false">M80+N80</f>
        <v>158</v>
      </c>
      <c r="M80" s="14" t="n">
        <v>84</v>
      </c>
      <c r="N80" s="14" t="n">
        <v>74</v>
      </c>
      <c r="O80" s="14" t="n">
        <f aca="false">P80+Q80</f>
        <v>174</v>
      </c>
      <c r="P80" s="14" t="n">
        <v>92</v>
      </c>
      <c r="Q80" s="14" t="n">
        <v>82</v>
      </c>
      <c r="R80" s="69" t="n">
        <f aca="false">L80-O80</f>
        <v>-16</v>
      </c>
    </row>
    <row r="81" customFormat="false" ht="13.5" hidden="false" customHeight="false" outlineLevel="0" collapsed="false">
      <c r="A81" s="63"/>
      <c r="B81" s="68" t="s">
        <v>35</v>
      </c>
      <c r="C81" s="14" t="n">
        <f aca="false">D81+E81+F81</f>
        <v>337</v>
      </c>
      <c r="D81" s="14" t="n">
        <v>103</v>
      </c>
      <c r="E81" s="14" t="n">
        <v>234</v>
      </c>
      <c r="F81" s="14" t="n">
        <v>0</v>
      </c>
      <c r="G81" s="14" t="n">
        <f aca="false">H81+I81+J81</f>
        <v>374</v>
      </c>
      <c r="H81" s="14" t="n">
        <v>151</v>
      </c>
      <c r="I81" s="14" t="n">
        <v>221</v>
      </c>
      <c r="J81" s="14" t="n">
        <v>2</v>
      </c>
      <c r="K81" s="18" t="n">
        <f aca="false">C81-G81</f>
        <v>-37</v>
      </c>
      <c r="L81" s="14" t="n">
        <f aca="false">M81+N81</f>
        <v>128</v>
      </c>
      <c r="M81" s="14" t="n">
        <v>57</v>
      </c>
      <c r="N81" s="14" t="n">
        <v>71</v>
      </c>
      <c r="O81" s="14" t="n">
        <f aca="false">P81+Q81</f>
        <v>159</v>
      </c>
      <c r="P81" s="14" t="n">
        <v>79</v>
      </c>
      <c r="Q81" s="14" t="n">
        <v>80</v>
      </c>
      <c r="R81" s="69" t="n">
        <f aca="false">L81-O81</f>
        <v>-31</v>
      </c>
    </row>
    <row r="82" customFormat="false" ht="14.25" hidden="false" customHeight="false" outlineLevel="0" collapsed="false">
      <c r="A82" s="70"/>
      <c r="B82" s="74" t="s">
        <v>17</v>
      </c>
      <c r="C82" s="72" t="n">
        <f aca="false">SUM(C70:C81)</f>
        <v>6061</v>
      </c>
      <c r="D82" s="72" t="n">
        <f aca="false">SUM(D70:D81)</f>
        <v>2141</v>
      </c>
      <c r="E82" s="72" t="n">
        <f aca="false">SUM(E70:E81)</f>
        <v>3894</v>
      </c>
      <c r="F82" s="72" t="n">
        <f aca="false">SUM(F70:F81)</f>
        <v>26</v>
      </c>
      <c r="G82" s="72" t="n">
        <f aca="false">SUM(G70:G81)</f>
        <v>6330</v>
      </c>
      <c r="H82" s="72" t="n">
        <f aca="false">SUM(H70:H81)</f>
        <v>2235</v>
      </c>
      <c r="I82" s="72" t="n">
        <f aca="false">SUM(I70:I81)</f>
        <v>4056</v>
      </c>
      <c r="J82" s="72" t="n">
        <f aca="false">SUM(J70:J81)</f>
        <v>39</v>
      </c>
      <c r="K82" s="72" t="n">
        <f aca="false">SUM(K70:K81)</f>
        <v>-269</v>
      </c>
      <c r="L82" s="72" t="n">
        <f aca="false">SUM(L70:L81)</f>
        <v>1623</v>
      </c>
      <c r="M82" s="72" t="n">
        <f aca="false">SUM(M70:M81)</f>
        <v>833</v>
      </c>
      <c r="N82" s="72" t="n">
        <f aca="false">SUM(N70:N81)</f>
        <v>790</v>
      </c>
      <c r="O82" s="72" t="n">
        <f aca="false">SUM(O70:O81)</f>
        <v>2034</v>
      </c>
      <c r="P82" s="72" t="n">
        <f aca="false">SUM(P70:P81)</f>
        <v>1034</v>
      </c>
      <c r="Q82" s="72" t="n">
        <f aca="false">SUM(Q70:Q81)</f>
        <v>1000</v>
      </c>
      <c r="R82" s="73" t="n">
        <f aca="false">SUM(R70:R81)</f>
        <v>-411</v>
      </c>
    </row>
    <row r="83" customFormat="false" ht="13.5" hidden="false" customHeight="false" outlineLevel="0" collapsed="false">
      <c r="A83" s="63" t="s">
        <v>41</v>
      </c>
      <c r="B83" s="64" t="s">
        <v>24</v>
      </c>
      <c r="C83" s="65" t="n">
        <f aca="false">D83+E83+F83</f>
        <v>392</v>
      </c>
      <c r="D83" s="65" t="n">
        <v>98</v>
      </c>
      <c r="E83" s="65" t="n">
        <v>293</v>
      </c>
      <c r="F83" s="65" t="n">
        <v>1</v>
      </c>
      <c r="G83" s="65" t="n">
        <f aca="false">H83+I83+J83</f>
        <v>350</v>
      </c>
      <c r="H83" s="65" t="n">
        <v>114</v>
      </c>
      <c r="I83" s="65" t="n">
        <v>236</v>
      </c>
      <c r="J83" s="65" t="n">
        <v>0</v>
      </c>
      <c r="K83" s="66" t="n">
        <f aca="false">C83-G83</f>
        <v>42</v>
      </c>
      <c r="L83" s="65" t="n">
        <f aca="false">M83+N83</f>
        <v>130</v>
      </c>
      <c r="M83" s="65" t="n">
        <v>73</v>
      </c>
      <c r="N83" s="65" t="n">
        <v>57</v>
      </c>
      <c r="O83" s="65" t="n">
        <f aca="false">P83+Q83</f>
        <v>197</v>
      </c>
      <c r="P83" s="65" t="n">
        <v>94</v>
      </c>
      <c r="Q83" s="65" t="n">
        <v>103</v>
      </c>
      <c r="R83" s="67" t="n">
        <f aca="false">L83-O83</f>
        <v>-67</v>
      </c>
    </row>
    <row r="84" customFormat="false" ht="13.5" hidden="false" customHeight="false" outlineLevel="0" collapsed="false">
      <c r="A84" s="63"/>
      <c r="B84" s="68" t="s">
        <v>25</v>
      </c>
      <c r="C84" s="14" t="n">
        <f aca="false">D84+E84+F84</f>
        <v>436</v>
      </c>
      <c r="D84" s="14" t="n">
        <v>193</v>
      </c>
      <c r="E84" s="14" t="n">
        <v>241</v>
      </c>
      <c r="F84" s="14" t="n">
        <v>2</v>
      </c>
      <c r="G84" s="14" t="n">
        <f aca="false">H84+I84+J84</f>
        <v>379</v>
      </c>
      <c r="H84" s="14" t="n">
        <v>175</v>
      </c>
      <c r="I84" s="14" t="n">
        <v>202</v>
      </c>
      <c r="J84" s="14" t="n">
        <v>2</v>
      </c>
      <c r="K84" s="18" t="n">
        <f aca="false">C84-G84</f>
        <v>57</v>
      </c>
      <c r="L84" s="14" t="n">
        <f aca="false">M84+N84</f>
        <v>120</v>
      </c>
      <c r="M84" s="14" t="n">
        <v>58</v>
      </c>
      <c r="N84" s="14" t="n">
        <v>62</v>
      </c>
      <c r="O84" s="14" t="n">
        <f aca="false">P84+Q84</f>
        <v>196</v>
      </c>
      <c r="P84" s="14" t="n">
        <v>100</v>
      </c>
      <c r="Q84" s="14" t="n">
        <v>96</v>
      </c>
      <c r="R84" s="69" t="n">
        <f aca="false">L84-O84</f>
        <v>-76</v>
      </c>
    </row>
    <row r="85" customFormat="false" ht="13.5" hidden="false" customHeight="false" outlineLevel="0" collapsed="false">
      <c r="A85" s="63"/>
      <c r="B85" s="68" t="s">
        <v>26</v>
      </c>
      <c r="C85" s="14" t="n">
        <f aca="false">D85+E85+F85</f>
        <v>977</v>
      </c>
      <c r="D85" s="14" t="n">
        <v>406</v>
      </c>
      <c r="E85" s="14" t="n">
        <v>569</v>
      </c>
      <c r="F85" s="14" t="n">
        <v>2</v>
      </c>
      <c r="G85" s="14" t="n">
        <f aca="false">H85+I85+J85</f>
        <v>2005</v>
      </c>
      <c r="H85" s="14" t="n">
        <v>629</v>
      </c>
      <c r="I85" s="14" t="n">
        <v>1348</v>
      </c>
      <c r="J85" s="14" t="n">
        <v>28</v>
      </c>
      <c r="K85" s="18" t="n">
        <f aca="false">C85-G85</f>
        <v>-1028</v>
      </c>
      <c r="L85" s="14" t="n">
        <f aca="false">M85+N85</f>
        <v>106</v>
      </c>
      <c r="M85" s="14" t="n">
        <v>59</v>
      </c>
      <c r="N85" s="14" t="n">
        <v>47</v>
      </c>
      <c r="O85" s="14" t="n">
        <f aca="false">P85+Q85</f>
        <v>177</v>
      </c>
      <c r="P85" s="14" t="n">
        <v>88</v>
      </c>
      <c r="Q85" s="14" t="n">
        <v>89</v>
      </c>
      <c r="R85" s="69" t="n">
        <f aca="false">L85-O85</f>
        <v>-71</v>
      </c>
    </row>
    <row r="86" customFormat="false" ht="13.5" hidden="false" customHeight="false" outlineLevel="0" collapsed="false">
      <c r="A86" s="63"/>
      <c r="B86" s="68" t="s">
        <v>27</v>
      </c>
      <c r="C86" s="14" t="n">
        <f aca="false">D86+E86+F86</f>
        <v>1108</v>
      </c>
      <c r="D86" s="14" t="n">
        <v>457</v>
      </c>
      <c r="E86" s="14" t="n">
        <v>646</v>
      </c>
      <c r="F86" s="14" t="n">
        <v>5</v>
      </c>
      <c r="G86" s="14" t="n">
        <f aca="false">H86+I86+J86</f>
        <v>642</v>
      </c>
      <c r="H86" s="14" t="n">
        <v>272</v>
      </c>
      <c r="I86" s="14" t="n">
        <v>366</v>
      </c>
      <c r="J86" s="14" t="n">
        <v>4</v>
      </c>
      <c r="K86" s="18" t="n">
        <f aca="false">C86-G86</f>
        <v>466</v>
      </c>
      <c r="L86" s="14" t="n">
        <f aca="false">M86+N86</f>
        <v>121</v>
      </c>
      <c r="M86" s="14" t="n">
        <v>62</v>
      </c>
      <c r="N86" s="14" t="n">
        <v>59</v>
      </c>
      <c r="O86" s="14" t="n">
        <f aca="false">P86+Q86</f>
        <v>166</v>
      </c>
      <c r="P86" s="14" t="n">
        <v>84</v>
      </c>
      <c r="Q86" s="14" t="n">
        <v>82</v>
      </c>
      <c r="R86" s="69" t="n">
        <f aca="false">L86-O86</f>
        <v>-45</v>
      </c>
    </row>
    <row r="87" customFormat="false" ht="13.5" hidden="false" customHeight="false" outlineLevel="0" collapsed="false">
      <c r="A87" s="63"/>
      <c r="B87" s="68" t="s">
        <v>28</v>
      </c>
      <c r="C87" s="14" t="n">
        <f aca="false">D87+E87+F87</f>
        <v>395</v>
      </c>
      <c r="D87" s="14" t="n">
        <v>115</v>
      </c>
      <c r="E87" s="14" t="n">
        <v>278</v>
      </c>
      <c r="F87" s="14" t="n">
        <v>2</v>
      </c>
      <c r="G87" s="14" t="n">
        <f aca="false">H87+I87+J87</f>
        <v>386</v>
      </c>
      <c r="H87" s="14" t="n">
        <v>136</v>
      </c>
      <c r="I87" s="14" t="n">
        <v>249</v>
      </c>
      <c r="J87" s="14" t="n">
        <v>1</v>
      </c>
      <c r="K87" s="18" t="n">
        <f aca="false">C87-G87</f>
        <v>9</v>
      </c>
      <c r="L87" s="14" t="n">
        <f aca="false">M87+N87</f>
        <v>147</v>
      </c>
      <c r="M87" s="14" t="n">
        <v>71</v>
      </c>
      <c r="N87" s="14" t="n">
        <v>76</v>
      </c>
      <c r="O87" s="14" t="n">
        <f aca="false">P87+Q87</f>
        <v>205</v>
      </c>
      <c r="P87" s="14" t="n">
        <v>109</v>
      </c>
      <c r="Q87" s="14" t="n">
        <v>96</v>
      </c>
      <c r="R87" s="69" t="n">
        <f aca="false">L87-O87</f>
        <v>-58</v>
      </c>
    </row>
    <row r="88" customFormat="false" ht="13.5" hidden="false" customHeight="false" outlineLevel="0" collapsed="false">
      <c r="A88" s="63"/>
      <c r="B88" s="68" t="s">
        <v>29</v>
      </c>
      <c r="C88" s="14" t="n">
        <f aca="false">D88+E88+F88</f>
        <v>332</v>
      </c>
      <c r="D88" s="14" t="n">
        <v>124</v>
      </c>
      <c r="E88" s="14" t="n">
        <v>203</v>
      </c>
      <c r="F88" s="14" t="n">
        <v>5</v>
      </c>
      <c r="G88" s="14" t="n">
        <f aca="false">H88+I88+J88</f>
        <v>381</v>
      </c>
      <c r="H88" s="14" t="n">
        <v>165</v>
      </c>
      <c r="I88" s="14" t="n">
        <v>216</v>
      </c>
      <c r="J88" s="14" t="n">
        <v>0</v>
      </c>
      <c r="K88" s="18" t="n">
        <f aca="false">C88-G88</f>
        <v>-49</v>
      </c>
      <c r="L88" s="14" t="n">
        <f aca="false">M88+N88</f>
        <v>126</v>
      </c>
      <c r="M88" s="14" t="n">
        <v>66</v>
      </c>
      <c r="N88" s="14" t="n">
        <v>60</v>
      </c>
      <c r="O88" s="14" t="n">
        <f aca="false">P88+Q88</f>
        <v>151</v>
      </c>
      <c r="P88" s="14" t="n">
        <v>76</v>
      </c>
      <c r="Q88" s="14" t="n">
        <v>75</v>
      </c>
      <c r="R88" s="69" t="n">
        <f aca="false">L88-O88</f>
        <v>-25</v>
      </c>
    </row>
    <row r="89" customFormat="false" ht="13.5" hidden="false" customHeight="false" outlineLevel="0" collapsed="false">
      <c r="A89" s="63"/>
      <c r="B89" s="68" t="s">
        <v>30</v>
      </c>
      <c r="C89" s="14" t="n">
        <f aca="false">D89+E89+F89</f>
        <v>494</v>
      </c>
      <c r="D89" s="14" t="n">
        <v>172</v>
      </c>
      <c r="E89" s="14" t="n">
        <v>316</v>
      </c>
      <c r="F89" s="14" t="n">
        <v>6</v>
      </c>
      <c r="G89" s="14" t="n">
        <f aca="false">H89+I89+J89</f>
        <v>457</v>
      </c>
      <c r="H89" s="14" t="n">
        <v>159</v>
      </c>
      <c r="I89" s="14" t="n">
        <v>287</v>
      </c>
      <c r="J89" s="14" t="n">
        <v>11</v>
      </c>
      <c r="K89" s="18" t="n">
        <f aca="false">C89-G89</f>
        <v>37</v>
      </c>
      <c r="L89" s="14" t="n">
        <f aca="false">M89+N89</f>
        <v>103</v>
      </c>
      <c r="M89" s="14" t="n">
        <v>54</v>
      </c>
      <c r="N89" s="14" t="n">
        <v>49</v>
      </c>
      <c r="O89" s="14" t="n">
        <f aca="false">P89+Q89</f>
        <v>171</v>
      </c>
      <c r="P89" s="14" t="n">
        <v>84</v>
      </c>
      <c r="Q89" s="14" t="n">
        <v>87</v>
      </c>
      <c r="R89" s="69" t="n">
        <f aca="false">L89-O89</f>
        <v>-68</v>
      </c>
    </row>
    <row r="90" customFormat="false" ht="13.5" hidden="false" customHeight="false" outlineLevel="0" collapsed="false">
      <c r="A90" s="63"/>
      <c r="B90" s="68" t="s">
        <v>31</v>
      </c>
      <c r="C90" s="14" t="n">
        <f aca="false">D90+E90+F90</f>
        <v>514</v>
      </c>
      <c r="D90" s="14" t="n">
        <v>161</v>
      </c>
      <c r="E90" s="14" t="n">
        <v>347</v>
      </c>
      <c r="F90" s="14" t="n">
        <v>6</v>
      </c>
      <c r="G90" s="14" t="n">
        <f aca="false">H90+I90+J90</f>
        <v>396</v>
      </c>
      <c r="H90" s="14" t="n">
        <v>127</v>
      </c>
      <c r="I90" s="14" t="n">
        <v>255</v>
      </c>
      <c r="J90" s="14" t="n">
        <v>14</v>
      </c>
      <c r="K90" s="18" t="n">
        <f aca="false">C90-G90</f>
        <v>118</v>
      </c>
      <c r="L90" s="14" t="n">
        <f aca="false">M90+N90</f>
        <v>154</v>
      </c>
      <c r="M90" s="14" t="n">
        <v>81</v>
      </c>
      <c r="N90" s="14" t="n">
        <v>73</v>
      </c>
      <c r="O90" s="14" t="n">
        <f aca="false">P90+Q90</f>
        <v>147</v>
      </c>
      <c r="P90" s="14" t="n">
        <v>77</v>
      </c>
      <c r="Q90" s="14" t="n">
        <v>70</v>
      </c>
      <c r="R90" s="69" t="n">
        <f aca="false">L90-O90</f>
        <v>7</v>
      </c>
    </row>
    <row r="91" customFormat="false" ht="13.5" hidden="false" customHeight="false" outlineLevel="0" collapsed="false">
      <c r="A91" s="63"/>
      <c r="B91" s="68" t="s">
        <v>32</v>
      </c>
      <c r="C91" s="14" t="n">
        <f aca="false">D91+E91+F91</f>
        <v>291</v>
      </c>
      <c r="D91" s="14" t="n">
        <v>103</v>
      </c>
      <c r="E91" s="14" t="n">
        <v>184</v>
      </c>
      <c r="F91" s="14" t="n">
        <v>4</v>
      </c>
      <c r="G91" s="14" t="n">
        <f aca="false">H91+I91+J91</f>
        <v>351</v>
      </c>
      <c r="H91" s="14" t="n">
        <v>138</v>
      </c>
      <c r="I91" s="14" t="n">
        <v>200</v>
      </c>
      <c r="J91" s="14" t="n">
        <v>13</v>
      </c>
      <c r="K91" s="18" t="n">
        <f aca="false">C91-G91</f>
        <v>-60</v>
      </c>
      <c r="L91" s="14" t="n">
        <f aca="false">M91+N91</f>
        <v>114</v>
      </c>
      <c r="M91" s="14" t="n">
        <v>64</v>
      </c>
      <c r="N91" s="14" t="n">
        <v>50</v>
      </c>
      <c r="O91" s="14" t="n">
        <f aca="false">P91+Q91</f>
        <v>147</v>
      </c>
      <c r="P91" s="14" t="n">
        <v>67</v>
      </c>
      <c r="Q91" s="14" t="n">
        <v>80</v>
      </c>
      <c r="R91" s="69" t="n">
        <f aca="false">L91-O91</f>
        <v>-33</v>
      </c>
    </row>
    <row r="92" customFormat="false" ht="13.5" hidden="false" customHeight="false" outlineLevel="0" collapsed="false">
      <c r="A92" s="63"/>
      <c r="B92" s="68" t="s">
        <v>33</v>
      </c>
      <c r="C92" s="14" t="n">
        <f aca="false">D92+E92+F92</f>
        <v>418</v>
      </c>
      <c r="D92" s="14" t="n">
        <v>147</v>
      </c>
      <c r="E92" s="14" t="n">
        <v>269</v>
      </c>
      <c r="F92" s="14" t="n">
        <v>2</v>
      </c>
      <c r="G92" s="14" t="n">
        <f aca="false">H92+I92+J92</f>
        <v>389</v>
      </c>
      <c r="H92" s="14" t="n">
        <v>173</v>
      </c>
      <c r="I92" s="14" t="n">
        <v>209</v>
      </c>
      <c r="J92" s="14" t="n">
        <v>7</v>
      </c>
      <c r="K92" s="18" t="n">
        <f aca="false">C92-G92</f>
        <v>29</v>
      </c>
      <c r="L92" s="14" t="n">
        <f aca="false">M92+N92</f>
        <v>156</v>
      </c>
      <c r="M92" s="14" t="n">
        <v>77</v>
      </c>
      <c r="N92" s="14" t="n">
        <v>79</v>
      </c>
      <c r="O92" s="14" t="n">
        <f aca="false">P92+Q92</f>
        <v>166</v>
      </c>
      <c r="P92" s="14" t="n">
        <v>84</v>
      </c>
      <c r="Q92" s="14" t="n">
        <v>82</v>
      </c>
      <c r="R92" s="69" t="n">
        <f aca="false">L92-O92</f>
        <v>-10</v>
      </c>
    </row>
    <row r="93" customFormat="false" ht="13.5" hidden="false" customHeight="false" outlineLevel="0" collapsed="false">
      <c r="A93" s="63"/>
      <c r="B93" s="68" t="s">
        <v>34</v>
      </c>
      <c r="C93" s="14" t="n">
        <f aca="false">D93+E93+F93</f>
        <v>289</v>
      </c>
      <c r="D93" s="14" t="n">
        <v>97</v>
      </c>
      <c r="E93" s="14" t="n">
        <v>190</v>
      </c>
      <c r="F93" s="14" t="n">
        <v>2</v>
      </c>
      <c r="G93" s="14" t="n">
        <f aca="false">H93+I93+J93</f>
        <v>280</v>
      </c>
      <c r="H93" s="14" t="n">
        <v>112</v>
      </c>
      <c r="I93" s="14" t="n">
        <v>148</v>
      </c>
      <c r="J93" s="14" t="n">
        <v>20</v>
      </c>
      <c r="K93" s="18" t="n">
        <f aca="false">C93-G93</f>
        <v>9</v>
      </c>
      <c r="L93" s="14" t="n">
        <f aca="false">M93+N93</f>
        <v>146</v>
      </c>
      <c r="M93" s="14" t="n">
        <v>75</v>
      </c>
      <c r="N93" s="14" t="n">
        <v>71</v>
      </c>
      <c r="O93" s="14" t="n">
        <f aca="false">P93+Q93</f>
        <v>182</v>
      </c>
      <c r="P93" s="14" t="n">
        <v>94</v>
      </c>
      <c r="Q93" s="14" t="n">
        <v>88</v>
      </c>
      <c r="R93" s="69" t="n">
        <f aca="false">L93-O93</f>
        <v>-36</v>
      </c>
    </row>
    <row r="94" customFormat="false" ht="13.5" hidden="false" customHeight="false" outlineLevel="0" collapsed="false">
      <c r="A94" s="63"/>
      <c r="B94" s="68" t="s">
        <v>35</v>
      </c>
      <c r="C94" s="14" t="n">
        <f aca="false">D94+E94+F94</f>
        <v>345</v>
      </c>
      <c r="D94" s="14" t="n">
        <v>107</v>
      </c>
      <c r="E94" s="14" t="n">
        <v>237</v>
      </c>
      <c r="F94" s="14" t="n">
        <v>1</v>
      </c>
      <c r="G94" s="14" t="n">
        <f aca="false">H94+I94+J94</f>
        <v>321</v>
      </c>
      <c r="H94" s="14" t="n">
        <v>144</v>
      </c>
      <c r="I94" s="14" t="n">
        <v>177</v>
      </c>
      <c r="J94" s="14" t="n">
        <v>0</v>
      </c>
      <c r="K94" s="18" t="n">
        <f aca="false">C94-G94</f>
        <v>24</v>
      </c>
      <c r="L94" s="14" t="n">
        <f aca="false">M94+N94</f>
        <v>120</v>
      </c>
      <c r="M94" s="14" t="n">
        <v>60</v>
      </c>
      <c r="N94" s="14" t="n">
        <v>60</v>
      </c>
      <c r="O94" s="14" t="n">
        <f aca="false">P94+Q94</f>
        <v>197</v>
      </c>
      <c r="P94" s="14" t="n">
        <v>91</v>
      </c>
      <c r="Q94" s="14" t="n">
        <v>106</v>
      </c>
      <c r="R94" s="69" t="n">
        <f aca="false">L94-O94</f>
        <v>-77</v>
      </c>
    </row>
    <row r="95" customFormat="false" ht="14.25" hidden="false" customHeight="false" outlineLevel="0" collapsed="false">
      <c r="A95" s="70"/>
      <c r="B95" s="74" t="s">
        <v>17</v>
      </c>
      <c r="C95" s="72" t="n">
        <f aca="false">SUM(C83:C94)</f>
        <v>5991</v>
      </c>
      <c r="D95" s="72" t="n">
        <f aca="false">SUM(D83:D94)</f>
        <v>2180</v>
      </c>
      <c r="E95" s="72" t="n">
        <f aca="false">SUM(E83:E94)</f>
        <v>3773</v>
      </c>
      <c r="F95" s="72" t="n">
        <f aca="false">SUM(F83:F94)</f>
        <v>38</v>
      </c>
      <c r="G95" s="72" t="n">
        <f aca="false">SUM(G83:G94)</f>
        <v>6337</v>
      </c>
      <c r="H95" s="72" t="n">
        <f aca="false">SUM(H83:H94)</f>
        <v>2344</v>
      </c>
      <c r="I95" s="72" t="n">
        <f aca="false">SUM(I83:I94)</f>
        <v>3893</v>
      </c>
      <c r="J95" s="72" t="n">
        <f aca="false">SUM(J83:J94)</f>
        <v>100</v>
      </c>
      <c r="K95" s="72" t="n">
        <f aca="false">SUM(K83:K94)</f>
        <v>-346</v>
      </c>
      <c r="L95" s="72" t="n">
        <f aca="false">SUM(L83:L94)</f>
        <v>1543</v>
      </c>
      <c r="M95" s="72" t="n">
        <f aca="false">SUM(M83:M94)</f>
        <v>800</v>
      </c>
      <c r="N95" s="72" t="n">
        <f aca="false">SUM(N83:N94)</f>
        <v>743</v>
      </c>
      <c r="O95" s="72" t="n">
        <f aca="false">SUM(O83:O94)</f>
        <v>2102</v>
      </c>
      <c r="P95" s="72" t="n">
        <f aca="false">SUM(P83:P94)</f>
        <v>1048</v>
      </c>
      <c r="Q95" s="72" t="n">
        <f aca="false">SUM(Q83:Q94)</f>
        <v>1054</v>
      </c>
      <c r="R95" s="73" t="n">
        <f aca="false">SUM(R83:R94)</f>
        <v>-559</v>
      </c>
    </row>
    <row r="96" customFormat="false" ht="13.5" hidden="false" customHeight="false" outlineLevel="0" collapsed="false">
      <c r="A96" s="63" t="s">
        <v>42</v>
      </c>
      <c r="B96" s="64" t="s">
        <v>24</v>
      </c>
      <c r="C96" s="65" t="n">
        <f aca="false">D96+E96+F96</f>
        <v>321</v>
      </c>
      <c r="D96" s="65" t="n">
        <v>99</v>
      </c>
      <c r="E96" s="65" t="n">
        <v>218</v>
      </c>
      <c r="F96" s="65" t="n">
        <v>4</v>
      </c>
      <c r="G96" s="65" t="n">
        <f aca="false">H96+I96+J96</f>
        <v>328</v>
      </c>
      <c r="H96" s="65" t="n">
        <v>128</v>
      </c>
      <c r="I96" s="65" t="n">
        <v>181</v>
      </c>
      <c r="J96" s="65" t="n">
        <v>19</v>
      </c>
      <c r="K96" s="66" t="n">
        <f aca="false">C96-G96</f>
        <v>-7</v>
      </c>
      <c r="L96" s="65" t="n">
        <f aca="false">M96+N96</f>
        <v>132</v>
      </c>
      <c r="M96" s="65" t="n">
        <v>61</v>
      </c>
      <c r="N96" s="65" t="n">
        <v>71</v>
      </c>
      <c r="O96" s="65" t="n">
        <f aca="false">P96+Q96</f>
        <v>241</v>
      </c>
      <c r="P96" s="65" t="n">
        <v>121</v>
      </c>
      <c r="Q96" s="65" t="n">
        <v>120</v>
      </c>
      <c r="R96" s="67" t="n">
        <f aca="false">L96-O96</f>
        <v>-109</v>
      </c>
    </row>
    <row r="97" customFormat="false" ht="13.5" hidden="false" customHeight="false" outlineLevel="0" collapsed="false">
      <c r="A97" s="63"/>
      <c r="B97" s="68" t="s">
        <v>25</v>
      </c>
      <c r="C97" s="14" t="n">
        <f aca="false">D97+E97+F97</f>
        <v>413</v>
      </c>
      <c r="D97" s="14" t="n">
        <v>162</v>
      </c>
      <c r="E97" s="14" t="n">
        <v>250</v>
      </c>
      <c r="F97" s="14" t="n">
        <v>1</v>
      </c>
      <c r="G97" s="14" t="n">
        <f aca="false">H97+I97+J97</f>
        <v>402</v>
      </c>
      <c r="H97" s="14" t="n">
        <v>156</v>
      </c>
      <c r="I97" s="14" t="n">
        <v>245</v>
      </c>
      <c r="J97" s="14" t="n">
        <v>1</v>
      </c>
      <c r="K97" s="18" t="n">
        <f aca="false">C97-G97</f>
        <v>11</v>
      </c>
      <c r="L97" s="14" t="n">
        <f aca="false">M97+N97</f>
        <v>129</v>
      </c>
      <c r="M97" s="14" t="n">
        <v>66</v>
      </c>
      <c r="N97" s="14" t="n">
        <v>63</v>
      </c>
      <c r="O97" s="14" t="n">
        <f aca="false">P97+Q97</f>
        <v>167</v>
      </c>
      <c r="P97" s="14" t="n">
        <v>81</v>
      </c>
      <c r="Q97" s="14" t="n">
        <v>86</v>
      </c>
      <c r="R97" s="69" t="n">
        <f aca="false">L97-O97</f>
        <v>-38</v>
      </c>
    </row>
    <row r="98" customFormat="false" ht="13.5" hidden="false" customHeight="false" outlineLevel="0" collapsed="false">
      <c r="A98" s="63"/>
      <c r="B98" s="68" t="s">
        <v>26</v>
      </c>
      <c r="C98" s="14" t="n">
        <f aca="false">D98+E98+F98</f>
        <v>1058</v>
      </c>
      <c r="D98" s="14" t="n">
        <v>403</v>
      </c>
      <c r="E98" s="14" t="n">
        <v>652</v>
      </c>
      <c r="F98" s="14" t="n">
        <v>3</v>
      </c>
      <c r="G98" s="14" t="n">
        <f aca="false">H98+I98+J98</f>
        <v>2067</v>
      </c>
      <c r="H98" s="14" t="n">
        <v>694</v>
      </c>
      <c r="I98" s="14" t="n">
        <v>1360</v>
      </c>
      <c r="J98" s="14" t="n">
        <v>13</v>
      </c>
      <c r="K98" s="18" t="n">
        <f aca="false">C98-G98</f>
        <v>-1009</v>
      </c>
      <c r="L98" s="14" t="n">
        <f aca="false">M98+N98</f>
        <v>124</v>
      </c>
      <c r="M98" s="14" t="n">
        <v>66</v>
      </c>
      <c r="N98" s="14" t="n">
        <v>58</v>
      </c>
      <c r="O98" s="14" t="n">
        <f aca="false">P98+Q98</f>
        <v>172</v>
      </c>
      <c r="P98" s="14" t="n">
        <v>92</v>
      </c>
      <c r="Q98" s="14" t="n">
        <v>80</v>
      </c>
      <c r="R98" s="69" t="n">
        <f aca="false">L98-O98</f>
        <v>-48</v>
      </c>
    </row>
    <row r="99" customFormat="false" ht="13.5" hidden="false" customHeight="false" outlineLevel="0" collapsed="false">
      <c r="A99" s="63"/>
      <c r="B99" s="68" t="s">
        <v>27</v>
      </c>
      <c r="C99" s="14" t="n">
        <f aca="false">D99+E99+F99</f>
        <v>1285</v>
      </c>
      <c r="D99" s="14" t="n">
        <v>525</v>
      </c>
      <c r="E99" s="14" t="n">
        <v>757</v>
      </c>
      <c r="F99" s="14" t="n">
        <v>3</v>
      </c>
      <c r="G99" s="14" t="n">
        <f aca="false">H99+I99+J99</f>
        <v>742</v>
      </c>
      <c r="H99" s="14" t="n">
        <v>302</v>
      </c>
      <c r="I99" s="14" t="n">
        <v>417</v>
      </c>
      <c r="J99" s="14" t="n">
        <v>23</v>
      </c>
      <c r="K99" s="18" t="n">
        <f aca="false">C99-G99</f>
        <v>543</v>
      </c>
      <c r="L99" s="14" t="n">
        <f aca="false">M99+N99</f>
        <v>106</v>
      </c>
      <c r="M99" s="14" t="n">
        <v>59</v>
      </c>
      <c r="N99" s="14" t="n">
        <v>47</v>
      </c>
      <c r="O99" s="14" t="n">
        <f aca="false">P99+Q99</f>
        <v>166</v>
      </c>
      <c r="P99" s="14" t="n">
        <v>98</v>
      </c>
      <c r="Q99" s="14" t="n">
        <v>68</v>
      </c>
      <c r="R99" s="69" t="n">
        <f aca="false">L99-O99</f>
        <v>-60</v>
      </c>
    </row>
    <row r="100" customFormat="false" ht="13.5" hidden="false" customHeight="false" outlineLevel="0" collapsed="false">
      <c r="A100" s="63"/>
      <c r="B100" s="68" t="s">
        <v>28</v>
      </c>
      <c r="C100" s="14" t="n">
        <f aca="false">D100+E100+F100</f>
        <v>380</v>
      </c>
      <c r="D100" s="14" t="n">
        <v>155</v>
      </c>
      <c r="E100" s="14" t="n">
        <v>220</v>
      </c>
      <c r="F100" s="14" t="n">
        <v>5</v>
      </c>
      <c r="G100" s="14" t="n">
        <f aca="false">H100+I100+J100</f>
        <v>385</v>
      </c>
      <c r="H100" s="14" t="n">
        <v>134</v>
      </c>
      <c r="I100" s="14" t="n">
        <v>238</v>
      </c>
      <c r="J100" s="14" t="n">
        <v>13</v>
      </c>
      <c r="K100" s="18" t="n">
        <f aca="false">C100-G100</f>
        <v>-5</v>
      </c>
      <c r="L100" s="14" t="n">
        <f aca="false">M100+N100</f>
        <v>151</v>
      </c>
      <c r="M100" s="14" t="n">
        <v>81</v>
      </c>
      <c r="N100" s="14" t="n">
        <v>70</v>
      </c>
      <c r="O100" s="14" t="n">
        <f aca="false">P100+Q100</f>
        <v>204</v>
      </c>
      <c r="P100" s="14" t="n">
        <v>110</v>
      </c>
      <c r="Q100" s="14" t="n">
        <v>94</v>
      </c>
      <c r="R100" s="69" t="n">
        <f aca="false">L100-O100</f>
        <v>-53</v>
      </c>
    </row>
    <row r="101" customFormat="false" ht="13.5" hidden="false" customHeight="false" outlineLevel="0" collapsed="false">
      <c r="A101" s="63"/>
      <c r="B101" s="68" t="s">
        <v>29</v>
      </c>
      <c r="C101" s="14" t="n">
        <f aca="false">D101+E101+F101</f>
        <v>296</v>
      </c>
      <c r="D101" s="14" t="n">
        <v>99</v>
      </c>
      <c r="E101" s="14" t="n">
        <v>196</v>
      </c>
      <c r="F101" s="14" t="n">
        <v>1</v>
      </c>
      <c r="G101" s="14" t="n">
        <f aca="false">H101+I101+J101</f>
        <v>361</v>
      </c>
      <c r="H101" s="14" t="n">
        <v>114</v>
      </c>
      <c r="I101" s="14" t="n">
        <v>232</v>
      </c>
      <c r="J101" s="14" t="n">
        <v>15</v>
      </c>
      <c r="K101" s="18" t="n">
        <f aca="false">C101-G101</f>
        <v>-65</v>
      </c>
      <c r="L101" s="14" t="n">
        <f aca="false">M101+N101</f>
        <v>115</v>
      </c>
      <c r="M101" s="14" t="n">
        <v>55</v>
      </c>
      <c r="N101" s="14" t="n">
        <v>60</v>
      </c>
      <c r="O101" s="14" t="n">
        <f aca="false">P101+Q101</f>
        <v>127</v>
      </c>
      <c r="P101" s="14" t="n">
        <v>56</v>
      </c>
      <c r="Q101" s="14" t="n">
        <v>71</v>
      </c>
      <c r="R101" s="69" t="n">
        <f aca="false">L101-O101</f>
        <v>-12</v>
      </c>
    </row>
    <row r="102" customFormat="false" ht="13.5" hidden="false" customHeight="false" outlineLevel="0" collapsed="false">
      <c r="A102" s="63"/>
      <c r="B102" s="68" t="s">
        <v>30</v>
      </c>
      <c r="C102" s="14" t="n">
        <f aca="false">D102+E102+F102</f>
        <v>486</v>
      </c>
      <c r="D102" s="14" t="n">
        <v>191</v>
      </c>
      <c r="E102" s="14" t="n">
        <v>293</v>
      </c>
      <c r="F102" s="14" t="n">
        <v>2</v>
      </c>
      <c r="G102" s="14" t="n">
        <f aca="false">H102+I102+J102</f>
        <v>437</v>
      </c>
      <c r="H102" s="14" t="n">
        <v>148</v>
      </c>
      <c r="I102" s="14" t="n">
        <v>278</v>
      </c>
      <c r="J102" s="14" t="n">
        <v>11</v>
      </c>
      <c r="K102" s="18" t="n">
        <f aca="false">C102-G102</f>
        <v>49</v>
      </c>
      <c r="L102" s="14" t="n">
        <f aca="false">M102+N102</f>
        <v>153</v>
      </c>
      <c r="M102" s="14" t="n">
        <v>70</v>
      </c>
      <c r="N102" s="14" t="n">
        <v>83</v>
      </c>
      <c r="O102" s="14" t="n">
        <f aca="false">P102+Q102</f>
        <v>166</v>
      </c>
      <c r="P102" s="14" t="n">
        <v>81</v>
      </c>
      <c r="Q102" s="14" t="n">
        <v>85</v>
      </c>
      <c r="R102" s="69" t="n">
        <f aca="false">L102-O102</f>
        <v>-13</v>
      </c>
    </row>
    <row r="103" customFormat="false" ht="13.5" hidden="false" customHeight="false" outlineLevel="0" collapsed="false">
      <c r="A103" s="63"/>
      <c r="B103" s="68" t="s">
        <v>31</v>
      </c>
      <c r="C103" s="14" t="n">
        <f aca="false">D103+E103+F103</f>
        <v>473</v>
      </c>
      <c r="D103" s="14" t="n">
        <v>123</v>
      </c>
      <c r="E103" s="14" t="n">
        <v>347</v>
      </c>
      <c r="F103" s="14" t="n">
        <v>3</v>
      </c>
      <c r="G103" s="14" t="n">
        <f aca="false">H103+I103+J103</f>
        <v>405</v>
      </c>
      <c r="H103" s="14" t="n">
        <v>144</v>
      </c>
      <c r="I103" s="14" t="n">
        <v>248</v>
      </c>
      <c r="J103" s="14" t="n">
        <v>13</v>
      </c>
      <c r="K103" s="18" t="n">
        <f aca="false">C103-G103</f>
        <v>68</v>
      </c>
      <c r="L103" s="14" t="n">
        <f aca="false">M103+N103</f>
        <v>143</v>
      </c>
      <c r="M103" s="14" t="n">
        <v>82</v>
      </c>
      <c r="N103" s="14" t="n">
        <v>61</v>
      </c>
      <c r="O103" s="14" t="n">
        <f aca="false">P103+Q103</f>
        <v>145</v>
      </c>
      <c r="P103" s="14" t="n">
        <v>61</v>
      </c>
      <c r="Q103" s="14" t="n">
        <v>84</v>
      </c>
      <c r="R103" s="69" t="n">
        <f aca="false">L103-O103</f>
        <v>-2</v>
      </c>
    </row>
    <row r="104" customFormat="false" ht="13.5" hidden="false" customHeight="false" outlineLevel="0" collapsed="false">
      <c r="A104" s="63"/>
      <c r="B104" s="68" t="s">
        <v>32</v>
      </c>
      <c r="C104" s="14" t="n">
        <f aca="false">D104+E104+F104</f>
        <v>359</v>
      </c>
      <c r="D104" s="14" t="n">
        <v>119</v>
      </c>
      <c r="E104" s="14" t="n">
        <v>239</v>
      </c>
      <c r="F104" s="14" t="n">
        <v>1</v>
      </c>
      <c r="G104" s="14" t="n">
        <f aca="false">H104+I104+J104</f>
        <v>291</v>
      </c>
      <c r="H104" s="14" t="n">
        <v>109</v>
      </c>
      <c r="I104" s="14" t="n">
        <v>175</v>
      </c>
      <c r="J104" s="14" t="n">
        <v>7</v>
      </c>
      <c r="K104" s="18" t="n">
        <f aca="false">C104-G104</f>
        <v>68</v>
      </c>
      <c r="L104" s="14" t="n">
        <f aca="false">M104+N104</f>
        <v>152</v>
      </c>
      <c r="M104" s="14" t="n">
        <v>79</v>
      </c>
      <c r="N104" s="14" t="n">
        <v>73</v>
      </c>
      <c r="O104" s="14" t="n">
        <f aca="false">P104+Q104</f>
        <v>162</v>
      </c>
      <c r="P104" s="14" t="n">
        <v>85</v>
      </c>
      <c r="Q104" s="14" t="n">
        <v>77</v>
      </c>
      <c r="R104" s="69" t="n">
        <f aca="false">L104-O104</f>
        <v>-10</v>
      </c>
    </row>
    <row r="105" customFormat="false" ht="13.5" hidden="false" customHeight="false" outlineLevel="0" collapsed="false">
      <c r="A105" s="63"/>
      <c r="B105" s="68" t="s">
        <v>33</v>
      </c>
      <c r="C105" s="14" t="n">
        <f aca="false">D105+E105+F105</f>
        <v>382</v>
      </c>
      <c r="D105" s="14" t="n">
        <v>132</v>
      </c>
      <c r="E105" s="14" t="n">
        <v>250</v>
      </c>
      <c r="F105" s="14" t="n">
        <v>0</v>
      </c>
      <c r="G105" s="14" t="n">
        <f aca="false">H105+I105+J105</f>
        <v>321</v>
      </c>
      <c r="H105" s="14" t="n">
        <v>116</v>
      </c>
      <c r="I105" s="14" t="n">
        <v>174</v>
      </c>
      <c r="J105" s="14" t="n">
        <v>31</v>
      </c>
      <c r="K105" s="18" t="n">
        <f aca="false">C105-G105</f>
        <v>61</v>
      </c>
      <c r="L105" s="14" t="n">
        <f aca="false">M105+N105</f>
        <v>155</v>
      </c>
      <c r="M105" s="14" t="n">
        <v>77</v>
      </c>
      <c r="N105" s="14" t="n">
        <v>78</v>
      </c>
      <c r="O105" s="14" t="n">
        <f aca="false">P105+Q105</f>
        <v>164</v>
      </c>
      <c r="P105" s="14" t="n">
        <v>71</v>
      </c>
      <c r="Q105" s="14" t="n">
        <v>93</v>
      </c>
      <c r="R105" s="69" t="n">
        <f aca="false">L105-O105</f>
        <v>-9</v>
      </c>
    </row>
    <row r="106" customFormat="false" ht="13.5" hidden="false" customHeight="false" outlineLevel="0" collapsed="false">
      <c r="A106" s="63"/>
      <c r="B106" s="68" t="s">
        <v>34</v>
      </c>
      <c r="C106" s="14" t="n">
        <f aca="false">D106+E106+F106</f>
        <v>299</v>
      </c>
      <c r="D106" s="14" t="n">
        <v>117</v>
      </c>
      <c r="E106" s="14" t="n">
        <v>180</v>
      </c>
      <c r="F106" s="14" t="n">
        <v>2</v>
      </c>
      <c r="G106" s="14" t="n">
        <f aca="false">H106+I106+J106</f>
        <v>302</v>
      </c>
      <c r="H106" s="14" t="n">
        <v>114</v>
      </c>
      <c r="I106" s="14" t="n">
        <v>173</v>
      </c>
      <c r="J106" s="14" t="n">
        <v>15</v>
      </c>
      <c r="K106" s="18" t="n">
        <f aca="false">C106-G106</f>
        <v>-3</v>
      </c>
      <c r="L106" s="14" t="n">
        <f aca="false">M106+N106</f>
        <v>137</v>
      </c>
      <c r="M106" s="14" t="n">
        <v>68</v>
      </c>
      <c r="N106" s="14" t="n">
        <v>69</v>
      </c>
      <c r="O106" s="14" t="n">
        <f aca="false">P106+Q106</f>
        <v>147</v>
      </c>
      <c r="P106" s="14" t="n">
        <v>70</v>
      </c>
      <c r="Q106" s="14" t="n">
        <v>77</v>
      </c>
      <c r="R106" s="69" t="n">
        <f aca="false">L106-O106</f>
        <v>-10</v>
      </c>
    </row>
    <row r="107" customFormat="false" ht="13.5" hidden="false" customHeight="false" outlineLevel="0" collapsed="false">
      <c r="A107" s="63"/>
      <c r="B107" s="68" t="s">
        <v>35</v>
      </c>
      <c r="C107" s="14" t="n">
        <f aca="false">D107+E107+F107</f>
        <v>359</v>
      </c>
      <c r="D107" s="14" t="n">
        <v>125</v>
      </c>
      <c r="E107" s="14" t="n">
        <v>229</v>
      </c>
      <c r="F107" s="14" t="n">
        <v>5</v>
      </c>
      <c r="G107" s="14" t="n">
        <f aca="false">H107+I107+J107</f>
        <v>320</v>
      </c>
      <c r="H107" s="14" t="n">
        <v>100</v>
      </c>
      <c r="I107" s="14" t="n">
        <v>204</v>
      </c>
      <c r="J107" s="14" t="n">
        <v>16</v>
      </c>
      <c r="K107" s="18" t="n">
        <f aca="false">C107-G107</f>
        <v>39</v>
      </c>
      <c r="L107" s="14" t="n">
        <f aca="false">M107+N107</f>
        <v>115</v>
      </c>
      <c r="M107" s="14" t="n">
        <v>59</v>
      </c>
      <c r="N107" s="14" t="n">
        <v>56</v>
      </c>
      <c r="O107" s="14" t="n">
        <f aca="false">P107+Q107</f>
        <v>142</v>
      </c>
      <c r="P107" s="14" t="n">
        <v>66</v>
      </c>
      <c r="Q107" s="14" t="n">
        <v>76</v>
      </c>
      <c r="R107" s="69" t="n">
        <f aca="false">L107-O107</f>
        <v>-27</v>
      </c>
    </row>
    <row r="108" customFormat="false" ht="14.25" hidden="false" customHeight="false" outlineLevel="0" collapsed="false">
      <c r="A108" s="70"/>
      <c r="B108" s="74" t="s">
        <v>17</v>
      </c>
      <c r="C108" s="72" t="n">
        <f aca="false">SUM(C96:C107)</f>
        <v>6111</v>
      </c>
      <c r="D108" s="72" t="n">
        <f aca="false">SUM(D96:D107)</f>
        <v>2250</v>
      </c>
      <c r="E108" s="72" t="n">
        <f aca="false">SUM(E96:E107)</f>
        <v>3831</v>
      </c>
      <c r="F108" s="72" t="n">
        <f aca="false">SUM(F96:F107)</f>
        <v>30</v>
      </c>
      <c r="G108" s="72" t="n">
        <f aca="false">SUM(G96:G107)</f>
        <v>6361</v>
      </c>
      <c r="H108" s="72" t="n">
        <f aca="false">SUM(H96:H107)</f>
        <v>2259</v>
      </c>
      <c r="I108" s="72" t="n">
        <f aca="false">SUM(I96:I107)</f>
        <v>3925</v>
      </c>
      <c r="J108" s="72" t="n">
        <f aca="false">SUM(J96:J107)</f>
        <v>177</v>
      </c>
      <c r="K108" s="72" t="n">
        <f aca="false">SUM(K96:K107)</f>
        <v>-250</v>
      </c>
      <c r="L108" s="72" t="n">
        <f aca="false">SUM(L96:L107)</f>
        <v>1612</v>
      </c>
      <c r="M108" s="72" t="n">
        <f aca="false">SUM(M96:M107)</f>
        <v>823</v>
      </c>
      <c r="N108" s="72" t="n">
        <f aca="false">SUM(N96:N107)</f>
        <v>789</v>
      </c>
      <c r="O108" s="72" t="n">
        <f aca="false">SUM(O96:O107)</f>
        <v>2003</v>
      </c>
      <c r="P108" s="72" t="n">
        <f aca="false">SUM(P96:P107)</f>
        <v>992</v>
      </c>
      <c r="Q108" s="72" t="n">
        <f aca="false">SUM(Q96:Q107)</f>
        <v>1011</v>
      </c>
      <c r="R108" s="73" t="n">
        <f aca="false">SUM(R96:R107)</f>
        <v>-391</v>
      </c>
    </row>
    <row r="109" customFormat="false" ht="13.5" hidden="false" customHeight="false" outlineLevel="0" collapsed="false">
      <c r="A109" s="63" t="s">
        <v>43</v>
      </c>
      <c r="B109" s="64" t="s">
        <v>24</v>
      </c>
      <c r="C109" s="65" t="n">
        <f aca="false">D109+E109+F109</f>
        <v>354</v>
      </c>
      <c r="D109" s="65" t="n">
        <v>88</v>
      </c>
      <c r="E109" s="65" t="n">
        <v>262</v>
      </c>
      <c r="F109" s="65" t="n">
        <v>4</v>
      </c>
      <c r="G109" s="65" t="n">
        <f aca="false">H109+I109+J109</f>
        <v>398</v>
      </c>
      <c r="H109" s="65" t="n">
        <v>144</v>
      </c>
      <c r="I109" s="65" t="n">
        <v>206</v>
      </c>
      <c r="J109" s="65" t="n">
        <v>48</v>
      </c>
      <c r="K109" s="66" t="n">
        <f aca="false">C109-G109</f>
        <v>-44</v>
      </c>
      <c r="L109" s="65" t="n">
        <f aca="false">M109+N109</f>
        <v>143</v>
      </c>
      <c r="M109" s="65" t="n">
        <v>77</v>
      </c>
      <c r="N109" s="65" t="n">
        <v>66</v>
      </c>
      <c r="O109" s="65" t="n">
        <f aca="false">P109+Q109</f>
        <v>252</v>
      </c>
      <c r="P109" s="65" t="n">
        <v>123</v>
      </c>
      <c r="Q109" s="65" t="n">
        <v>129</v>
      </c>
      <c r="R109" s="67" t="n">
        <f aca="false">L109-O109</f>
        <v>-109</v>
      </c>
    </row>
    <row r="110" customFormat="false" ht="13.5" hidden="false" customHeight="false" outlineLevel="0" collapsed="false">
      <c r="A110" s="63"/>
      <c r="B110" s="68" t="s">
        <v>25</v>
      </c>
      <c r="C110" s="14" t="n">
        <f aca="false">D110+E110+F110</f>
        <v>400</v>
      </c>
      <c r="D110" s="14" t="n">
        <v>141</v>
      </c>
      <c r="E110" s="14" t="n">
        <v>258</v>
      </c>
      <c r="F110" s="14" t="n">
        <v>1</v>
      </c>
      <c r="G110" s="14" t="n">
        <f aca="false">H110+I110+J110</f>
        <v>454</v>
      </c>
      <c r="H110" s="14" t="n">
        <v>195</v>
      </c>
      <c r="I110" s="14" t="n">
        <v>247</v>
      </c>
      <c r="J110" s="14" t="n">
        <v>12</v>
      </c>
      <c r="K110" s="18" t="n">
        <f aca="false">C110-G110</f>
        <v>-54</v>
      </c>
      <c r="L110" s="14" t="n">
        <f aca="false">M110+N110</f>
        <v>112</v>
      </c>
      <c r="M110" s="14" t="n">
        <v>53</v>
      </c>
      <c r="N110" s="14" t="n">
        <v>59</v>
      </c>
      <c r="O110" s="14" t="n">
        <f aca="false">P110+Q110</f>
        <v>173</v>
      </c>
      <c r="P110" s="14" t="n">
        <v>95</v>
      </c>
      <c r="Q110" s="14" t="n">
        <v>78</v>
      </c>
      <c r="R110" s="69" t="n">
        <f aca="false">L110-O110</f>
        <v>-61</v>
      </c>
    </row>
    <row r="111" customFormat="false" ht="13.5" hidden="false" customHeight="false" outlineLevel="0" collapsed="false">
      <c r="A111" s="63"/>
      <c r="B111" s="68" t="s">
        <v>26</v>
      </c>
      <c r="C111" s="14" t="n">
        <f aca="false">D111+E111+F111</f>
        <v>1239</v>
      </c>
      <c r="D111" s="14" t="n">
        <v>478</v>
      </c>
      <c r="E111" s="14" t="n">
        <v>757</v>
      </c>
      <c r="F111" s="14" t="n">
        <v>4</v>
      </c>
      <c r="G111" s="14" t="n">
        <f aca="false">H111+I111+J111</f>
        <v>2119</v>
      </c>
      <c r="H111" s="14" t="n">
        <v>760</v>
      </c>
      <c r="I111" s="14" t="n">
        <v>1348</v>
      </c>
      <c r="J111" s="14" t="n">
        <v>11</v>
      </c>
      <c r="K111" s="18" t="n">
        <f aca="false">C111-G111</f>
        <v>-880</v>
      </c>
      <c r="L111" s="14" t="n">
        <f aca="false">M111+N111</f>
        <v>124</v>
      </c>
      <c r="M111" s="14" t="n">
        <v>64</v>
      </c>
      <c r="N111" s="14" t="n">
        <v>60</v>
      </c>
      <c r="O111" s="14" t="n">
        <f aca="false">P111+Q111</f>
        <v>175</v>
      </c>
      <c r="P111" s="14" t="n">
        <v>84</v>
      </c>
      <c r="Q111" s="14" t="n">
        <v>91</v>
      </c>
      <c r="R111" s="69" t="n">
        <f aca="false">L111-O111</f>
        <v>-51</v>
      </c>
    </row>
    <row r="112" customFormat="false" ht="13.5" hidden="false" customHeight="false" outlineLevel="0" collapsed="false">
      <c r="A112" s="63"/>
      <c r="B112" s="68" t="s">
        <v>27</v>
      </c>
      <c r="C112" s="14" t="n">
        <f aca="false">D112+E112+F112</f>
        <v>1076</v>
      </c>
      <c r="D112" s="14" t="n">
        <v>489</v>
      </c>
      <c r="E112" s="14" t="n">
        <v>584</v>
      </c>
      <c r="F112" s="14" t="n">
        <v>3</v>
      </c>
      <c r="G112" s="14" t="n">
        <f aca="false">H112+I112+J112</f>
        <v>649</v>
      </c>
      <c r="H112" s="14" t="n">
        <v>225</v>
      </c>
      <c r="I112" s="14" t="n">
        <v>389</v>
      </c>
      <c r="J112" s="14" t="n">
        <v>35</v>
      </c>
      <c r="K112" s="18" t="n">
        <f aca="false">C112-G112</f>
        <v>427</v>
      </c>
      <c r="L112" s="14" t="n">
        <f aca="false">M112+N112</f>
        <v>103</v>
      </c>
      <c r="M112" s="14" t="n">
        <v>44</v>
      </c>
      <c r="N112" s="14" t="n">
        <v>59</v>
      </c>
      <c r="O112" s="14" t="n">
        <f aca="false">P112+Q112</f>
        <v>168</v>
      </c>
      <c r="P112" s="14" t="n">
        <v>85</v>
      </c>
      <c r="Q112" s="14" t="n">
        <v>83</v>
      </c>
      <c r="R112" s="69" t="n">
        <f aca="false">L112-O112</f>
        <v>-65</v>
      </c>
    </row>
    <row r="113" customFormat="false" ht="13.5" hidden="false" customHeight="false" outlineLevel="0" collapsed="false">
      <c r="A113" s="63"/>
      <c r="B113" s="68" t="s">
        <v>28</v>
      </c>
      <c r="C113" s="14" t="n">
        <f aca="false">D113+E113+F113</f>
        <v>340</v>
      </c>
      <c r="D113" s="14" t="n">
        <v>129</v>
      </c>
      <c r="E113" s="14" t="n">
        <v>209</v>
      </c>
      <c r="F113" s="14" t="n">
        <v>2</v>
      </c>
      <c r="G113" s="14" t="n">
        <f aca="false">H113+I113+J113</f>
        <v>414</v>
      </c>
      <c r="H113" s="14" t="n">
        <v>157</v>
      </c>
      <c r="I113" s="14" t="n">
        <v>245</v>
      </c>
      <c r="J113" s="14" t="n">
        <v>12</v>
      </c>
      <c r="K113" s="18" t="n">
        <f aca="false">C113-G113</f>
        <v>-74</v>
      </c>
      <c r="L113" s="14" t="n">
        <f aca="false">M113+N113</f>
        <v>141</v>
      </c>
      <c r="M113" s="14" t="n">
        <v>67</v>
      </c>
      <c r="N113" s="14" t="n">
        <v>74</v>
      </c>
      <c r="O113" s="14" t="n">
        <f aca="false">P113+Q113</f>
        <v>148</v>
      </c>
      <c r="P113" s="14" t="n">
        <v>80</v>
      </c>
      <c r="Q113" s="14" t="n">
        <v>68</v>
      </c>
      <c r="R113" s="69" t="n">
        <f aca="false">L113-O113</f>
        <v>-7</v>
      </c>
    </row>
    <row r="114" customFormat="false" ht="13.5" hidden="false" customHeight="false" outlineLevel="0" collapsed="false">
      <c r="A114" s="63"/>
      <c r="B114" s="68" t="s">
        <v>29</v>
      </c>
      <c r="C114" s="14" t="n">
        <f aca="false">D114+E114+F114</f>
        <v>358</v>
      </c>
      <c r="D114" s="14" t="n">
        <v>134</v>
      </c>
      <c r="E114" s="14" t="n">
        <v>217</v>
      </c>
      <c r="F114" s="14" t="n">
        <v>7</v>
      </c>
      <c r="G114" s="14" t="n">
        <f aca="false">H114+I114+J114</f>
        <v>353</v>
      </c>
      <c r="H114" s="14" t="n">
        <v>102</v>
      </c>
      <c r="I114" s="14" t="n">
        <v>224</v>
      </c>
      <c r="J114" s="14" t="n">
        <v>27</v>
      </c>
      <c r="K114" s="18" t="n">
        <f aca="false">C114-G114</f>
        <v>5</v>
      </c>
      <c r="L114" s="14" t="n">
        <f aca="false">M114+N114</f>
        <v>133</v>
      </c>
      <c r="M114" s="14" t="n">
        <v>71</v>
      </c>
      <c r="N114" s="14" t="n">
        <v>62</v>
      </c>
      <c r="O114" s="14" t="n">
        <f aca="false">P114+Q114</f>
        <v>142</v>
      </c>
      <c r="P114" s="14" t="n">
        <v>72</v>
      </c>
      <c r="Q114" s="14" t="n">
        <v>70</v>
      </c>
      <c r="R114" s="69" t="n">
        <f aca="false">L114-O114</f>
        <v>-9</v>
      </c>
    </row>
    <row r="115" customFormat="false" ht="13.5" hidden="false" customHeight="false" outlineLevel="0" collapsed="false">
      <c r="A115" s="63"/>
      <c r="B115" s="68" t="s">
        <v>30</v>
      </c>
      <c r="C115" s="14" t="n">
        <f aca="false">D115+E115+F115</f>
        <v>461</v>
      </c>
      <c r="D115" s="14" t="n">
        <v>125</v>
      </c>
      <c r="E115" s="14" t="n">
        <v>330</v>
      </c>
      <c r="F115" s="14" t="n">
        <v>6</v>
      </c>
      <c r="G115" s="14" t="n">
        <f aca="false">H115+I115+J115</f>
        <v>445</v>
      </c>
      <c r="H115" s="14" t="n">
        <v>135</v>
      </c>
      <c r="I115" s="14" t="n">
        <v>271</v>
      </c>
      <c r="J115" s="14" t="n">
        <v>39</v>
      </c>
      <c r="K115" s="18" t="n">
        <f aca="false">C115-G115</f>
        <v>16</v>
      </c>
      <c r="L115" s="14" t="n">
        <f aca="false">M115+N115</f>
        <v>150</v>
      </c>
      <c r="M115" s="14" t="n">
        <v>81</v>
      </c>
      <c r="N115" s="14" t="n">
        <v>69</v>
      </c>
      <c r="O115" s="14" t="n">
        <f aca="false">P115+Q115</f>
        <v>168</v>
      </c>
      <c r="P115" s="14" t="n">
        <v>84</v>
      </c>
      <c r="Q115" s="14" t="n">
        <v>84</v>
      </c>
      <c r="R115" s="69" t="n">
        <f aca="false">L115-O115</f>
        <v>-18</v>
      </c>
    </row>
    <row r="116" customFormat="false" ht="13.5" hidden="false" customHeight="false" outlineLevel="0" collapsed="false">
      <c r="A116" s="63"/>
      <c r="B116" s="68" t="s">
        <v>31</v>
      </c>
      <c r="C116" s="14" t="n">
        <f aca="false">D116+E116+F116</f>
        <v>416</v>
      </c>
      <c r="D116" s="14" t="n">
        <v>102</v>
      </c>
      <c r="E116" s="14" t="n">
        <v>311</v>
      </c>
      <c r="F116" s="14" t="n">
        <v>3</v>
      </c>
      <c r="G116" s="14" t="n">
        <f aca="false">H116+I116+J116</f>
        <v>456</v>
      </c>
      <c r="H116" s="14" t="n">
        <v>135</v>
      </c>
      <c r="I116" s="14" t="n">
        <v>308</v>
      </c>
      <c r="J116" s="14" t="n">
        <v>13</v>
      </c>
      <c r="K116" s="18" t="n">
        <f aca="false">C116-G116</f>
        <v>-40</v>
      </c>
      <c r="L116" s="14" t="n">
        <f aca="false">M116+N116</f>
        <v>128</v>
      </c>
      <c r="M116" s="14" t="n">
        <v>71</v>
      </c>
      <c r="N116" s="14" t="n">
        <v>57</v>
      </c>
      <c r="O116" s="14" t="n">
        <f aca="false">P116+Q116</f>
        <v>152</v>
      </c>
      <c r="P116" s="14" t="n">
        <v>72</v>
      </c>
      <c r="Q116" s="14" t="n">
        <v>80</v>
      </c>
      <c r="R116" s="69" t="n">
        <f aca="false">L116-O116</f>
        <v>-24</v>
      </c>
    </row>
    <row r="117" customFormat="false" ht="13.5" hidden="false" customHeight="false" outlineLevel="0" collapsed="false">
      <c r="A117" s="63"/>
      <c r="B117" s="68" t="s">
        <v>32</v>
      </c>
      <c r="C117" s="14" t="n">
        <f aca="false">D117+E117+F117</f>
        <v>430</v>
      </c>
      <c r="D117" s="14" t="n">
        <v>138</v>
      </c>
      <c r="E117" s="14" t="n">
        <v>286</v>
      </c>
      <c r="F117" s="14" t="n">
        <v>6</v>
      </c>
      <c r="G117" s="14" t="n">
        <f aca="false">H117+I117+J117</f>
        <v>319</v>
      </c>
      <c r="H117" s="14" t="n">
        <v>99</v>
      </c>
      <c r="I117" s="14" t="n">
        <v>208</v>
      </c>
      <c r="J117" s="14" t="n">
        <v>12</v>
      </c>
      <c r="K117" s="18" t="n">
        <f aca="false">C117-G117</f>
        <v>111</v>
      </c>
      <c r="L117" s="14" t="n">
        <f aca="false">M117+N117</f>
        <v>117</v>
      </c>
      <c r="M117" s="14" t="n">
        <v>57</v>
      </c>
      <c r="N117" s="14" t="n">
        <v>60</v>
      </c>
      <c r="O117" s="14" t="n">
        <f aca="false">P117+Q117</f>
        <v>167</v>
      </c>
      <c r="P117" s="14" t="n">
        <v>91</v>
      </c>
      <c r="Q117" s="14" t="n">
        <v>76</v>
      </c>
      <c r="R117" s="69" t="n">
        <f aca="false">L117-O117</f>
        <v>-50</v>
      </c>
    </row>
    <row r="118" customFormat="false" ht="13.5" hidden="false" customHeight="false" outlineLevel="0" collapsed="false">
      <c r="A118" s="63"/>
      <c r="B118" s="68" t="s">
        <v>33</v>
      </c>
      <c r="C118" s="14" t="n">
        <f aca="false">D118+E118+F118</f>
        <v>368</v>
      </c>
      <c r="D118" s="14" t="n">
        <v>120</v>
      </c>
      <c r="E118" s="14" t="n">
        <v>246</v>
      </c>
      <c r="F118" s="14" t="n">
        <v>2</v>
      </c>
      <c r="G118" s="14" t="n">
        <f aca="false">H118+I118+J118</f>
        <v>375</v>
      </c>
      <c r="H118" s="14" t="n">
        <v>169</v>
      </c>
      <c r="I118" s="14" t="n">
        <v>195</v>
      </c>
      <c r="J118" s="14" t="n">
        <v>11</v>
      </c>
      <c r="K118" s="18" t="n">
        <f aca="false">C118-G118</f>
        <v>-7</v>
      </c>
      <c r="L118" s="14" t="n">
        <f aca="false">M118+N118</f>
        <v>130</v>
      </c>
      <c r="M118" s="14" t="n">
        <v>73</v>
      </c>
      <c r="N118" s="14" t="n">
        <v>57</v>
      </c>
      <c r="O118" s="14" t="n">
        <f aca="false">P118+Q118</f>
        <v>169</v>
      </c>
      <c r="P118" s="14" t="n">
        <v>96</v>
      </c>
      <c r="Q118" s="14" t="n">
        <v>73</v>
      </c>
      <c r="R118" s="69" t="n">
        <f aca="false">L118-O118</f>
        <v>-39</v>
      </c>
    </row>
    <row r="119" customFormat="false" ht="13.5" hidden="false" customHeight="false" outlineLevel="0" collapsed="false">
      <c r="A119" s="63"/>
      <c r="B119" s="68" t="s">
        <v>34</v>
      </c>
      <c r="C119" s="14" t="n">
        <f aca="false">D119+E119+F119</f>
        <v>287</v>
      </c>
      <c r="D119" s="14" t="n">
        <v>86</v>
      </c>
      <c r="E119" s="14" t="n">
        <v>199</v>
      </c>
      <c r="F119" s="14" t="n">
        <v>2</v>
      </c>
      <c r="G119" s="14" t="n">
        <f aca="false">H119+I119+J119</f>
        <v>274</v>
      </c>
      <c r="H119" s="14" t="n">
        <v>119</v>
      </c>
      <c r="I119" s="14" t="n">
        <v>150</v>
      </c>
      <c r="J119" s="14" t="n">
        <v>5</v>
      </c>
      <c r="K119" s="18" t="n">
        <f aca="false">C119-G119</f>
        <v>13</v>
      </c>
      <c r="L119" s="14" t="n">
        <f aca="false">M119+N119</f>
        <v>106</v>
      </c>
      <c r="M119" s="14" t="n">
        <v>60</v>
      </c>
      <c r="N119" s="14" t="n">
        <v>46</v>
      </c>
      <c r="O119" s="14" t="n">
        <f aca="false">P119+Q119</f>
        <v>181</v>
      </c>
      <c r="P119" s="14" t="n">
        <v>90</v>
      </c>
      <c r="Q119" s="14" t="n">
        <v>91</v>
      </c>
      <c r="R119" s="69" t="n">
        <f aca="false">L119-O119</f>
        <v>-75</v>
      </c>
    </row>
    <row r="120" customFormat="false" ht="13.5" hidden="false" customHeight="false" outlineLevel="0" collapsed="false">
      <c r="A120" s="63"/>
      <c r="B120" s="68" t="s">
        <v>35</v>
      </c>
      <c r="C120" s="14" t="n">
        <f aca="false">D120+E120+F120</f>
        <v>315</v>
      </c>
      <c r="D120" s="14" t="n">
        <v>115</v>
      </c>
      <c r="E120" s="14" t="n">
        <v>199</v>
      </c>
      <c r="F120" s="14" t="n">
        <v>1</v>
      </c>
      <c r="G120" s="14" t="n">
        <f aca="false">H120+I120+J120</f>
        <v>294</v>
      </c>
      <c r="H120" s="14" t="n">
        <v>104</v>
      </c>
      <c r="I120" s="14" t="n">
        <v>180</v>
      </c>
      <c r="J120" s="14" t="n">
        <v>10</v>
      </c>
      <c r="K120" s="18" t="n">
        <f aca="false">C120-G120</f>
        <v>21</v>
      </c>
      <c r="L120" s="14" t="n">
        <f aca="false">M120+N120</f>
        <v>101</v>
      </c>
      <c r="M120" s="14" t="n">
        <v>54</v>
      </c>
      <c r="N120" s="14" t="n">
        <v>47</v>
      </c>
      <c r="O120" s="14" t="n">
        <f aca="false">P120+Q120</f>
        <v>173</v>
      </c>
      <c r="P120" s="14" t="n">
        <v>94</v>
      </c>
      <c r="Q120" s="14" t="n">
        <v>79</v>
      </c>
      <c r="R120" s="69" t="n">
        <f aca="false">L120-O120</f>
        <v>-72</v>
      </c>
    </row>
    <row r="121" customFormat="false" ht="14.25" hidden="false" customHeight="false" outlineLevel="0" collapsed="false">
      <c r="A121" s="70"/>
      <c r="B121" s="74" t="s">
        <v>17</v>
      </c>
      <c r="C121" s="72" t="n">
        <f aca="false">SUM(C109:C120)</f>
        <v>6044</v>
      </c>
      <c r="D121" s="72" t="n">
        <f aca="false">SUM(D109:D120)</f>
        <v>2145</v>
      </c>
      <c r="E121" s="72" t="n">
        <f aca="false">SUM(E109:E120)</f>
        <v>3858</v>
      </c>
      <c r="F121" s="72" t="n">
        <f aca="false">SUM(F109:F120)</f>
        <v>41</v>
      </c>
      <c r="G121" s="72" t="n">
        <f aca="false">SUM(G109:G120)</f>
        <v>6550</v>
      </c>
      <c r="H121" s="72" t="n">
        <f aca="false">SUM(H109:H120)</f>
        <v>2344</v>
      </c>
      <c r="I121" s="72" t="n">
        <f aca="false">SUM(I109:I120)</f>
        <v>3971</v>
      </c>
      <c r="J121" s="72" t="n">
        <f aca="false">SUM(J109:J120)</f>
        <v>235</v>
      </c>
      <c r="K121" s="72" t="n">
        <f aca="false">SUM(K109:K120)</f>
        <v>-506</v>
      </c>
      <c r="L121" s="72" t="n">
        <f aca="false">SUM(L109:L120)</f>
        <v>1488</v>
      </c>
      <c r="M121" s="72" t="n">
        <f aca="false">SUM(M109:M120)</f>
        <v>772</v>
      </c>
      <c r="N121" s="72" t="n">
        <f aca="false">SUM(N109:N120)</f>
        <v>716</v>
      </c>
      <c r="O121" s="72" t="n">
        <f aca="false">SUM(O109:O120)</f>
        <v>2068</v>
      </c>
      <c r="P121" s="72" t="n">
        <f aca="false">SUM(P109:P120)</f>
        <v>1066</v>
      </c>
      <c r="Q121" s="72" t="n">
        <f aca="false">SUM(Q109:Q120)</f>
        <v>1002</v>
      </c>
      <c r="R121" s="73" t="n">
        <f aca="false">SUM(R109:R120)</f>
        <v>-580</v>
      </c>
    </row>
    <row r="122" customFormat="false" ht="13.5" hidden="false" customHeight="false" outlineLevel="0" collapsed="false">
      <c r="A122" s="63" t="s">
        <v>44</v>
      </c>
      <c r="B122" s="64" t="s">
        <v>24</v>
      </c>
      <c r="C122" s="65" t="n">
        <f aca="false">D122+E122+F122</f>
        <v>360</v>
      </c>
      <c r="D122" s="65" t="n">
        <v>86</v>
      </c>
      <c r="E122" s="65" t="n">
        <v>270</v>
      </c>
      <c r="F122" s="65" t="n">
        <v>4</v>
      </c>
      <c r="G122" s="65" t="n">
        <f aca="false">H122+I122+J122</f>
        <v>279</v>
      </c>
      <c r="H122" s="65" t="n">
        <v>95</v>
      </c>
      <c r="I122" s="65" t="n">
        <v>172</v>
      </c>
      <c r="J122" s="65" t="n">
        <v>12</v>
      </c>
      <c r="K122" s="66" t="n">
        <f aca="false">C122-G122</f>
        <v>81</v>
      </c>
      <c r="L122" s="65" t="n">
        <f aca="false">M122+N122</f>
        <v>139</v>
      </c>
      <c r="M122" s="65" t="n">
        <v>70</v>
      </c>
      <c r="N122" s="65" t="n">
        <v>69</v>
      </c>
      <c r="O122" s="65" t="n">
        <f aca="false">P122+Q122</f>
        <v>242</v>
      </c>
      <c r="P122" s="65" t="n">
        <v>121</v>
      </c>
      <c r="Q122" s="65" t="n">
        <v>121</v>
      </c>
      <c r="R122" s="67" t="n">
        <f aca="false">L122-O122</f>
        <v>-103</v>
      </c>
    </row>
    <row r="123" customFormat="false" ht="13.5" hidden="false" customHeight="false" outlineLevel="0" collapsed="false">
      <c r="A123" s="63"/>
      <c r="B123" s="68" t="s">
        <v>25</v>
      </c>
      <c r="C123" s="14" t="n">
        <f aca="false">D123+E123+F123</f>
        <v>382</v>
      </c>
      <c r="D123" s="14" t="n">
        <v>104</v>
      </c>
      <c r="E123" s="14" t="n">
        <v>274</v>
      </c>
      <c r="F123" s="14" t="n">
        <v>4</v>
      </c>
      <c r="G123" s="14" t="n">
        <f aca="false">H123+I123+J123</f>
        <v>393</v>
      </c>
      <c r="H123" s="14" t="n">
        <v>177</v>
      </c>
      <c r="I123" s="14" t="n">
        <v>192</v>
      </c>
      <c r="J123" s="14" t="n">
        <v>24</v>
      </c>
      <c r="K123" s="18" t="n">
        <f aca="false">C123-G123</f>
        <v>-11</v>
      </c>
      <c r="L123" s="14" t="n">
        <f aca="false">M123+N123</f>
        <v>126</v>
      </c>
      <c r="M123" s="14" t="n">
        <v>68</v>
      </c>
      <c r="N123" s="14" t="n">
        <v>58</v>
      </c>
      <c r="O123" s="14" t="n">
        <f aca="false">P123+Q123</f>
        <v>208</v>
      </c>
      <c r="P123" s="14" t="n">
        <v>94</v>
      </c>
      <c r="Q123" s="14" t="n">
        <v>114</v>
      </c>
      <c r="R123" s="69" t="n">
        <f aca="false">L123-O123</f>
        <v>-82</v>
      </c>
    </row>
    <row r="124" customFormat="false" ht="13.5" hidden="false" customHeight="false" outlineLevel="0" collapsed="false">
      <c r="A124" s="63"/>
      <c r="B124" s="68" t="s">
        <v>26</v>
      </c>
      <c r="C124" s="14" t="n">
        <f aca="false">D124+E124+F124</f>
        <v>1144</v>
      </c>
      <c r="D124" s="14" t="n">
        <v>403</v>
      </c>
      <c r="E124" s="14" t="n">
        <v>741</v>
      </c>
      <c r="F124" s="14" t="n">
        <v>0</v>
      </c>
      <c r="G124" s="14" t="n">
        <f aca="false">H124+I124+J124</f>
        <v>2135</v>
      </c>
      <c r="H124" s="14" t="n">
        <v>671</v>
      </c>
      <c r="I124" s="14" t="n">
        <v>1447</v>
      </c>
      <c r="J124" s="14" t="n">
        <v>17</v>
      </c>
      <c r="K124" s="18" t="n">
        <f aca="false">C124-G124</f>
        <v>-991</v>
      </c>
      <c r="L124" s="14" t="n">
        <f aca="false">M124+N124</f>
        <v>132</v>
      </c>
      <c r="M124" s="14" t="n">
        <v>55</v>
      </c>
      <c r="N124" s="14" t="n">
        <v>77</v>
      </c>
      <c r="O124" s="14" t="n">
        <f aca="false">P124+Q124</f>
        <v>216</v>
      </c>
      <c r="P124" s="14" t="n">
        <v>111</v>
      </c>
      <c r="Q124" s="14" t="n">
        <v>105</v>
      </c>
      <c r="R124" s="69" t="n">
        <f aca="false">L124-O124</f>
        <v>-84</v>
      </c>
    </row>
    <row r="125" customFormat="false" ht="13.5" hidden="false" customHeight="false" outlineLevel="0" collapsed="false">
      <c r="A125" s="63"/>
      <c r="B125" s="68" t="s">
        <v>27</v>
      </c>
      <c r="C125" s="14" t="n">
        <f aca="false">D125+E125+F125</f>
        <v>1108</v>
      </c>
      <c r="D125" s="14" t="n">
        <v>486</v>
      </c>
      <c r="E125" s="14" t="n">
        <v>619</v>
      </c>
      <c r="F125" s="14" t="n">
        <v>3</v>
      </c>
      <c r="G125" s="14" t="n">
        <f aca="false">H125+I125+J125</f>
        <v>658</v>
      </c>
      <c r="H125" s="14" t="n">
        <v>267</v>
      </c>
      <c r="I125" s="14" t="n">
        <v>380</v>
      </c>
      <c r="J125" s="14" t="n">
        <v>11</v>
      </c>
      <c r="K125" s="18" t="n">
        <f aca="false">C125-G125</f>
        <v>450</v>
      </c>
      <c r="L125" s="14" t="n">
        <f aca="false">M125+N125</f>
        <v>121</v>
      </c>
      <c r="M125" s="14" t="n">
        <v>57</v>
      </c>
      <c r="N125" s="14" t="n">
        <v>64</v>
      </c>
      <c r="O125" s="14" t="n">
        <f aca="false">P125+Q125</f>
        <v>163</v>
      </c>
      <c r="P125" s="14" t="n">
        <v>73</v>
      </c>
      <c r="Q125" s="14" t="n">
        <v>90</v>
      </c>
      <c r="R125" s="69" t="n">
        <f aca="false">L125-O125</f>
        <v>-42</v>
      </c>
    </row>
    <row r="126" customFormat="false" ht="13.5" hidden="false" customHeight="false" outlineLevel="0" collapsed="false">
      <c r="A126" s="63"/>
      <c r="B126" s="68" t="s">
        <v>28</v>
      </c>
      <c r="C126" s="14" t="n">
        <f aca="false">D126+E126+F126</f>
        <v>366</v>
      </c>
      <c r="D126" s="14" t="n">
        <v>104</v>
      </c>
      <c r="E126" s="14" t="n">
        <v>257</v>
      </c>
      <c r="F126" s="14" t="n">
        <v>5</v>
      </c>
      <c r="G126" s="14" t="n">
        <f aca="false">H126+I126+J126</f>
        <v>313</v>
      </c>
      <c r="H126" s="14" t="n">
        <v>121</v>
      </c>
      <c r="I126" s="14" t="n">
        <v>181</v>
      </c>
      <c r="J126" s="14" t="n">
        <v>11</v>
      </c>
      <c r="K126" s="18" t="n">
        <f aca="false">C126-G126</f>
        <v>53</v>
      </c>
      <c r="L126" s="14" t="n">
        <f aca="false">M126+N126</f>
        <v>118</v>
      </c>
      <c r="M126" s="14" t="n">
        <v>60</v>
      </c>
      <c r="N126" s="14" t="n">
        <v>58</v>
      </c>
      <c r="O126" s="14" t="n">
        <f aca="false">P126+Q126</f>
        <v>162</v>
      </c>
      <c r="P126" s="14" t="n">
        <v>82</v>
      </c>
      <c r="Q126" s="14" t="n">
        <v>80</v>
      </c>
      <c r="R126" s="69" t="n">
        <f aca="false">L126-O126</f>
        <v>-44</v>
      </c>
    </row>
    <row r="127" customFormat="false" ht="13.5" hidden="false" customHeight="false" outlineLevel="0" collapsed="false">
      <c r="A127" s="63"/>
      <c r="B127" s="68" t="s">
        <v>29</v>
      </c>
      <c r="C127" s="14" t="n">
        <f aca="false">D127+E127+F127</f>
        <v>326</v>
      </c>
      <c r="D127" s="14" t="n">
        <v>108</v>
      </c>
      <c r="E127" s="14" t="n">
        <v>215</v>
      </c>
      <c r="F127" s="14" t="n">
        <v>3</v>
      </c>
      <c r="G127" s="14" t="n">
        <f aca="false">H127+I127+J127</f>
        <v>390</v>
      </c>
      <c r="H127" s="14" t="n">
        <v>125</v>
      </c>
      <c r="I127" s="14" t="n">
        <v>254</v>
      </c>
      <c r="J127" s="14" t="n">
        <v>11</v>
      </c>
      <c r="K127" s="18" t="n">
        <f aca="false">C127-G127</f>
        <v>-64</v>
      </c>
      <c r="L127" s="14" t="n">
        <f aca="false">M127+N127</f>
        <v>117</v>
      </c>
      <c r="M127" s="14" t="n">
        <v>45</v>
      </c>
      <c r="N127" s="14" t="n">
        <v>72</v>
      </c>
      <c r="O127" s="14" t="n">
        <f aca="false">P127+Q127</f>
        <v>156</v>
      </c>
      <c r="P127" s="14" t="n">
        <v>73</v>
      </c>
      <c r="Q127" s="14" t="n">
        <v>83</v>
      </c>
      <c r="R127" s="69" t="n">
        <f aca="false">L127-O127</f>
        <v>-39</v>
      </c>
    </row>
    <row r="128" customFormat="false" ht="13.5" hidden="false" customHeight="false" outlineLevel="0" collapsed="false">
      <c r="A128" s="63"/>
      <c r="B128" s="68" t="s">
        <v>30</v>
      </c>
      <c r="C128" s="14" t="n">
        <f aca="false">D128+E128+F128</f>
        <v>474</v>
      </c>
      <c r="D128" s="14" t="n">
        <v>173</v>
      </c>
      <c r="E128" s="14" t="n">
        <v>296</v>
      </c>
      <c r="F128" s="14" t="n">
        <v>5</v>
      </c>
      <c r="G128" s="14" t="n">
        <f aca="false">H128+I128+J128</f>
        <v>471</v>
      </c>
      <c r="H128" s="14" t="n">
        <v>146</v>
      </c>
      <c r="I128" s="14" t="n">
        <v>286</v>
      </c>
      <c r="J128" s="14" t="n">
        <v>39</v>
      </c>
      <c r="K128" s="18" t="n">
        <f aca="false">C128-G128</f>
        <v>3</v>
      </c>
      <c r="L128" s="14" t="n">
        <f aca="false">M128+N128</f>
        <v>129</v>
      </c>
      <c r="M128" s="14" t="n">
        <v>52</v>
      </c>
      <c r="N128" s="14" t="n">
        <v>77</v>
      </c>
      <c r="O128" s="14" t="n">
        <f aca="false">P128+Q128</f>
        <v>177</v>
      </c>
      <c r="P128" s="14" t="n">
        <v>96</v>
      </c>
      <c r="Q128" s="14" t="n">
        <v>81</v>
      </c>
      <c r="R128" s="69" t="n">
        <f aca="false">L128-O128</f>
        <v>-48</v>
      </c>
    </row>
    <row r="129" customFormat="false" ht="13.5" hidden="false" customHeight="false" outlineLevel="0" collapsed="false">
      <c r="A129" s="63"/>
      <c r="B129" s="68" t="s">
        <v>31</v>
      </c>
      <c r="C129" s="14" t="n">
        <f aca="false">D129+E129+F129</f>
        <v>457</v>
      </c>
      <c r="D129" s="14" t="n">
        <v>128</v>
      </c>
      <c r="E129" s="14" t="n">
        <v>328</v>
      </c>
      <c r="F129" s="14" t="n">
        <v>1</v>
      </c>
      <c r="G129" s="14" t="n">
        <f aca="false">H129+I129+J129</f>
        <v>447</v>
      </c>
      <c r="H129" s="14" t="n">
        <v>138</v>
      </c>
      <c r="I129" s="14" t="n">
        <v>297</v>
      </c>
      <c r="J129" s="14" t="n">
        <v>12</v>
      </c>
      <c r="K129" s="18" t="n">
        <f aca="false">C129-G129</f>
        <v>10</v>
      </c>
      <c r="L129" s="14" t="n">
        <f aca="false">M129+N129</f>
        <v>133</v>
      </c>
      <c r="M129" s="14" t="n">
        <v>63</v>
      </c>
      <c r="N129" s="14" t="n">
        <v>70</v>
      </c>
      <c r="O129" s="14" t="n">
        <f aca="false">P129+Q129</f>
        <v>185</v>
      </c>
      <c r="P129" s="14" t="n">
        <v>90</v>
      </c>
      <c r="Q129" s="14" t="n">
        <v>95</v>
      </c>
      <c r="R129" s="69" t="n">
        <f aca="false">L129-O129</f>
        <v>-52</v>
      </c>
    </row>
    <row r="130" customFormat="false" ht="13.5" hidden="false" customHeight="false" outlineLevel="0" collapsed="false">
      <c r="A130" s="63"/>
      <c r="B130" s="68" t="s">
        <v>32</v>
      </c>
      <c r="C130" s="14" t="n">
        <f aca="false">D130+E130+F130</f>
        <v>437</v>
      </c>
      <c r="D130" s="14" t="n">
        <v>136</v>
      </c>
      <c r="E130" s="14" t="n">
        <v>300</v>
      </c>
      <c r="F130" s="14" t="n">
        <v>1</v>
      </c>
      <c r="G130" s="14" t="n">
        <f aca="false">H130+I130+J130</f>
        <v>340</v>
      </c>
      <c r="H130" s="14" t="n">
        <v>100</v>
      </c>
      <c r="I130" s="14" t="n">
        <v>231</v>
      </c>
      <c r="J130" s="14" t="n">
        <v>9</v>
      </c>
      <c r="K130" s="18" t="n">
        <f aca="false">C130-G130</f>
        <v>97</v>
      </c>
      <c r="L130" s="14" t="n">
        <f aca="false">M130+N130</f>
        <v>141</v>
      </c>
      <c r="M130" s="14" t="n">
        <v>67</v>
      </c>
      <c r="N130" s="14" t="n">
        <v>74</v>
      </c>
      <c r="O130" s="14" t="n">
        <f aca="false">P130+Q130</f>
        <v>162</v>
      </c>
      <c r="P130" s="14" t="n">
        <v>73</v>
      </c>
      <c r="Q130" s="14" t="n">
        <v>89</v>
      </c>
      <c r="R130" s="69" t="n">
        <f aca="false">L130-O130</f>
        <v>-21</v>
      </c>
      <c r="S130" s="76"/>
    </row>
    <row r="131" customFormat="false" ht="13.5" hidden="false" customHeight="false" outlineLevel="0" collapsed="false">
      <c r="A131" s="63"/>
      <c r="B131" s="68" t="s">
        <v>33</v>
      </c>
      <c r="C131" s="14" t="n">
        <f aca="false">D131+E131+F131</f>
        <v>351</v>
      </c>
      <c r="D131" s="14" t="n">
        <v>93</v>
      </c>
      <c r="E131" s="14" t="n">
        <v>255</v>
      </c>
      <c r="F131" s="14" t="n">
        <v>3</v>
      </c>
      <c r="G131" s="14" t="n">
        <f aca="false">H131+I131+J131</f>
        <v>380</v>
      </c>
      <c r="H131" s="14" t="n">
        <v>147</v>
      </c>
      <c r="I131" s="14" t="n">
        <v>223</v>
      </c>
      <c r="J131" s="14" t="n">
        <v>10</v>
      </c>
      <c r="K131" s="18" t="n">
        <f aca="false">C131-G131</f>
        <v>-29</v>
      </c>
      <c r="L131" s="14" t="n">
        <f aca="false">M131+N131</f>
        <v>124</v>
      </c>
      <c r="M131" s="14" t="n">
        <v>66</v>
      </c>
      <c r="N131" s="14" t="n">
        <v>58</v>
      </c>
      <c r="O131" s="14" t="n">
        <f aca="false">P131+Q131</f>
        <v>150</v>
      </c>
      <c r="P131" s="14" t="n">
        <v>72</v>
      </c>
      <c r="Q131" s="14" t="n">
        <v>78</v>
      </c>
      <c r="R131" s="69" t="n">
        <f aca="false">L131-O131</f>
        <v>-26</v>
      </c>
    </row>
    <row r="132" customFormat="false" ht="13.5" hidden="false" customHeight="false" outlineLevel="0" collapsed="false">
      <c r="A132" s="63"/>
      <c r="B132" s="68" t="s">
        <v>34</v>
      </c>
      <c r="C132" s="14" t="n">
        <f aca="false">D132+E132+F132</f>
        <v>335</v>
      </c>
      <c r="D132" s="14" t="n">
        <v>105</v>
      </c>
      <c r="E132" s="14" t="n">
        <v>226</v>
      </c>
      <c r="F132" s="14" t="n">
        <v>4</v>
      </c>
      <c r="G132" s="14" t="n">
        <f aca="false">H132+I132+J132</f>
        <v>314</v>
      </c>
      <c r="H132" s="14" t="n">
        <v>110</v>
      </c>
      <c r="I132" s="14" t="n">
        <v>169</v>
      </c>
      <c r="J132" s="14" t="n">
        <v>35</v>
      </c>
      <c r="K132" s="18" t="n">
        <f aca="false">C132-G132</f>
        <v>21</v>
      </c>
      <c r="L132" s="14" t="n">
        <f aca="false">M132+N132</f>
        <v>113</v>
      </c>
      <c r="M132" s="14" t="n">
        <v>58</v>
      </c>
      <c r="N132" s="14" t="n">
        <v>55</v>
      </c>
      <c r="O132" s="14" t="n">
        <f aca="false">P132+Q132</f>
        <v>172</v>
      </c>
      <c r="P132" s="14" t="n">
        <v>85</v>
      </c>
      <c r="Q132" s="14" t="n">
        <v>87</v>
      </c>
      <c r="R132" s="69" t="n">
        <f aca="false">L132-O132</f>
        <v>-59</v>
      </c>
    </row>
    <row r="133" customFormat="false" ht="13.5" hidden="false" customHeight="false" outlineLevel="0" collapsed="false">
      <c r="A133" s="63"/>
      <c r="B133" s="68" t="s">
        <v>35</v>
      </c>
      <c r="C133" s="14" t="n">
        <f aca="false">D133+E133+F133</f>
        <v>377</v>
      </c>
      <c r="D133" s="14" t="n">
        <v>114</v>
      </c>
      <c r="E133" s="14" t="n">
        <v>257</v>
      </c>
      <c r="F133" s="14" t="n">
        <v>6</v>
      </c>
      <c r="G133" s="14" t="n">
        <f aca="false">H133+I133+J133</f>
        <v>344</v>
      </c>
      <c r="H133" s="14" t="n">
        <v>126</v>
      </c>
      <c r="I133" s="14" t="n">
        <v>213</v>
      </c>
      <c r="J133" s="14" t="n">
        <v>5</v>
      </c>
      <c r="K133" s="18" t="n">
        <f aca="false">C133-G133</f>
        <v>33</v>
      </c>
      <c r="L133" s="14" t="n">
        <f aca="false">M133+N133</f>
        <v>113</v>
      </c>
      <c r="M133" s="14" t="n">
        <v>54</v>
      </c>
      <c r="N133" s="14" t="n">
        <v>59</v>
      </c>
      <c r="O133" s="14" t="n">
        <f aca="false">P133+Q133</f>
        <v>179</v>
      </c>
      <c r="P133" s="14" t="n">
        <v>81</v>
      </c>
      <c r="Q133" s="14" t="n">
        <v>98</v>
      </c>
      <c r="R133" s="69" t="n">
        <f aca="false">L133-O133</f>
        <v>-66</v>
      </c>
    </row>
    <row r="134" customFormat="false" ht="14.25" hidden="false" customHeight="false" outlineLevel="0" collapsed="false">
      <c r="A134" s="70"/>
      <c r="B134" s="74" t="s">
        <v>17</v>
      </c>
      <c r="C134" s="72" t="n">
        <f aca="false">SUM(C122:C133)</f>
        <v>6117</v>
      </c>
      <c r="D134" s="72" t="n">
        <f aca="false">SUM(D122:D133)</f>
        <v>2040</v>
      </c>
      <c r="E134" s="72" t="n">
        <f aca="false">SUM(E122:E133)</f>
        <v>4038</v>
      </c>
      <c r="F134" s="72" t="n">
        <f aca="false">SUM(F122:F133)</f>
        <v>39</v>
      </c>
      <c r="G134" s="72" t="n">
        <f aca="false">SUM(G122:G133)</f>
        <v>6464</v>
      </c>
      <c r="H134" s="72" t="n">
        <f aca="false">SUM(H122:H133)</f>
        <v>2223</v>
      </c>
      <c r="I134" s="72" t="n">
        <f aca="false">SUM(I122:I133)</f>
        <v>4045</v>
      </c>
      <c r="J134" s="72" t="n">
        <f aca="false">SUM(J122:J133)</f>
        <v>196</v>
      </c>
      <c r="K134" s="72" t="n">
        <f aca="false">SUM(K122:K133)</f>
        <v>-347</v>
      </c>
      <c r="L134" s="72" t="n">
        <f aca="false">SUM(L122:L133)</f>
        <v>1506</v>
      </c>
      <c r="M134" s="72" t="n">
        <f aca="false">SUM(M122:M133)</f>
        <v>715</v>
      </c>
      <c r="N134" s="72" t="n">
        <f aca="false">SUM(N122:N133)</f>
        <v>791</v>
      </c>
      <c r="O134" s="72" t="n">
        <f aca="false">SUM(O122:O133)</f>
        <v>2172</v>
      </c>
      <c r="P134" s="72" t="n">
        <f aca="false">SUM(P122:P133)</f>
        <v>1051</v>
      </c>
      <c r="Q134" s="72" t="n">
        <f aca="false">SUM(Q122:Q133)</f>
        <v>1121</v>
      </c>
      <c r="R134" s="73" t="n">
        <f aca="false">SUM(R122:R133)</f>
        <v>-666</v>
      </c>
    </row>
    <row r="135" customFormat="false" ht="13.5" hidden="false" customHeight="false" outlineLevel="0" collapsed="false">
      <c r="A135" s="63" t="s">
        <v>45</v>
      </c>
      <c r="B135" s="64" t="s">
        <v>24</v>
      </c>
      <c r="C135" s="65" t="n">
        <f aca="false">D135+E135+F135</f>
        <v>325</v>
      </c>
      <c r="D135" s="65" t="n">
        <v>99</v>
      </c>
      <c r="E135" s="65" t="n">
        <v>217</v>
      </c>
      <c r="F135" s="65" t="n">
        <v>9</v>
      </c>
      <c r="G135" s="65" t="n">
        <f aca="false">H135+I135+J135</f>
        <v>308</v>
      </c>
      <c r="H135" s="65" t="n">
        <v>97</v>
      </c>
      <c r="I135" s="65" t="n">
        <v>195</v>
      </c>
      <c r="J135" s="65" t="n">
        <v>16</v>
      </c>
      <c r="K135" s="66" t="n">
        <f aca="false">C135-G135</f>
        <v>17</v>
      </c>
      <c r="L135" s="65" t="n">
        <f aca="false">M135+N135</f>
        <v>132</v>
      </c>
      <c r="M135" s="65" t="n">
        <v>68</v>
      </c>
      <c r="N135" s="65" t="n">
        <v>64</v>
      </c>
      <c r="O135" s="65" t="n">
        <f aca="false">P135+Q135</f>
        <v>228</v>
      </c>
      <c r="P135" s="65" t="n">
        <v>118</v>
      </c>
      <c r="Q135" s="65" t="n">
        <v>110</v>
      </c>
      <c r="R135" s="67" t="n">
        <f aca="false">L135-O135</f>
        <v>-96</v>
      </c>
    </row>
    <row r="136" customFormat="false" ht="13.5" hidden="false" customHeight="false" outlineLevel="0" collapsed="false">
      <c r="A136" s="63"/>
      <c r="B136" s="68" t="s">
        <v>25</v>
      </c>
      <c r="C136" s="14" t="n">
        <f aca="false">D136+E136+F136</f>
        <v>386</v>
      </c>
      <c r="D136" s="14" t="n">
        <v>109</v>
      </c>
      <c r="E136" s="14" t="n">
        <v>271</v>
      </c>
      <c r="F136" s="14" t="n">
        <v>6</v>
      </c>
      <c r="G136" s="14" t="n">
        <f aca="false">H136+I136+J136</f>
        <v>439</v>
      </c>
      <c r="H136" s="14" t="n">
        <v>171</v>
      </c>
      <c r="I136" s="14" t="n">
        <v>234</v>
      </c>
      <c r="J136" s="14" t="n">
        <v>34</v>
      </c>
      <c r="K136" s="18" t="n">
        <f aca="false">C136-G136</f>
        <v>-53</v>
      </c>
      <c r="L136" s="14" t="n">
        <f aca="false">M136+N136</f>
        <v>139</v>
      </c>
      <c r="M136" s="14" t="n">
        <v>62</v>
      </c>
      <c r="N136" s="14" t="n">
        <v>77</v>
      </c>
      <c r="O136" s="14" t="n">
        <f aca="false">P136+Q136</f>
        <v>187</v>
      </c>
      <c r="P136" s="14" t="n">
        <v>92</v>
      </c>
      <c r="Q136" s="14" t="n">
        <v>95</v>
      </c>
      <c r="R136" s="69" t="n">
        <f aca="false">L136-O136</f>
        <v>-48</v>
      </c>
    </row>
    <row r="137" customFormat="false" ht="13.5" hidden="false" customHeight="false" outlineLevel="0" collapsed="false">
      <c r="A137" s="63"/>
      <c r="B137" s="68" t="s">
        <v>26</v>
      </c>
      <c r="C137" s="14" t="n">
        <f aca="false">D137+E137+F137</f>
        <v>1060</v>
      </c>
      <c r="D137" s="14" t="n">
        <v>402</v>
      </c>
      <c r="E137" s="14" t="n">
        <v>652</v>
      </c>
      <c r="F137" s="14" t="n">
        <v>6</v>
      </c>
      <c r="G137" s="14" t="n">
        <f aca="false">H137+I137+J137</f>
        <v>2178</v>
      </c>
      <c r="H137" s="14" t="n">
        <v>700</v>
      </c>
      <c r="I137" s="14" t="n">
        <v>1451</v>
      </c>
      <c r="J137" s="14" t="n">
        <v>27</v>
      </c>
      <c r="K137" s="18" t="n">
        <f aca="false">C137-G137</f>
        <v>-1118</v>
      </c>
      <c r="L137" s="14" t="n">
        <f aca="false">M137+N137</f>
        <v>115</v>
      </c>
      <c r="M137" s="14" t="n">
        <v>63</v>
      </c>
      <c r="N137" s="14" t="n">
        <v>52</v>
      </c>
      <c r="O137" s="14" t="n">
        <f aca="false">P137+Q137</f>
        <v>179</v>
      </c>
      <c r="P137" s="14" t="n">
        <v>88</v>
      </c>
      <c r="Q137" s="14" t="n">
        <v>91</v>
      </c>
      <c r="R137" s="69" t="n">
        <f aca="false">L137-O137</f>
        <v>-64</v>
      </c>
    </row>
    <row r="138" customFormat="false" ht="13.5" hidden="false" customHeight="false" outlineLevel="0" collapsed="false">
      <c r="A138" s="63"/>
      <c r="B138" s="68" t="s">
        <v>27</v>
      </c>
      <c r="C138" s="14" t="n">
        <f aca="false">D138+E138+F138</f>
        <v>1203</v>
      </c>
      <c r="D138" s="14" t="n">
        <v>515</v>
      </c>
      <c r="E138" s="14" t="n">
        <v>683</v>
      </c>
      <c r="F138" s="14" t="n">
        <v>5</v>
      </c>
      <c r="G138" s="14" t="n">
        <f aca="false">H138+I138+J138</f>
        <v>566</v>
      </c>
      <c r="H138" s="14" t="n">
        <v>227</v>
      </c>
      <c r="I138" s="14" t="n">
        <v>325</v>
      </c>
      <c r="J138" s="14" t="n">
        <v>14</v>
      </c>
      <c r="K138" s="18" t="n">
        <f aca="false">C138-G138</f>
        <v>637</v>
      </c>
      <c r="L138" s="14" t="n">
        <f aca="false">M138+N138</f>
        <v>117</v>
      </c>
      <c r="M138" s="14" t="n">
        <v>54</v>
      </c>
      <c r="N138" s="14" t="n">
        <v>63</v>
      </c>
      <c r="O138" s="14" t="n">
        <f aca="false">P138+Q138</f>
        <v>183</v>
      </c>
      <c r="P138" s="14" t="n">
        <v>90</v>
      </c>
      <c r="Q138" s="14" t="n">
        <v>93</v>
      </c>
      <c r="R138" s="69" t="n">
        <f aca="false">L138-O138</f>
        <v>-66</v>
      </c>
    </row>
    <row r="139" customFormat="false" ht="13.5" hidden="false" customHeight="false" outlineLevel="0" collapsed="false">
      <c r="A139" s="63"/>
      <c r="B139" s="68" t="s">
        <v>28</v>
      </c>
      <c r="C139" s="14" t="n">
        <f aca="false">D139+E139+F139</f>
        <v>397</v>
      </c>
      <c r="D139" s="14" t="n">
        <v>131</v>
      </c>
      <c r="E139" s="14" t="n">
        <v>258</v>
      </c>
      <c r="F139" s="14" t="n">
        <v>8</v>
      </c>
      <c r="G139" s="14" t="n">
        <f aca="false">H139+I139+J139</f>
        <v>333</v>
      </c>
      <c r="H139" s="14" t="n">
        <v>116</v>
      </c>
      <c r="I139" s="14" t="n">
        <v>202</v>
      </c>
      <c r="J139" s="14" t="n">
        <v>15</v>
      </c>
      <c r="K139" s="18" t="n">
        <f aca="false">C139-G139</f>
        <v>64</v>
      </c>
      <c r="L139" s="14" t="n">
        <f aca="false">M139+N139</f>
        <v>130</v>
      </c>
      <c r="M139" s="14" t="n">
        <v>70</v>
      </c>
      <c r="N139" s="14" t="n">
        <v>60</v>
      </c>
      <c r="O139" s="14" t="n">
        <f aca="false">P139+Q139</f>
        <v>191</v>
      </c>
      <c r="P139" s="14" t="n">
        <v>93</v>
      </c>
      <c r="Q139" s="14" t="n">
        <v>98</v>
      </c>
      <c r="R139" s="69" t="n">
        <f aca="false">L139-O139</f>
        <v>-61</v>
      </c>
    </row>
    <row r="140" customFormat="false" ht="13.5" hidden="false" customHeight="false" outlineLevel="0" collapsed="false">
      <c r="A140" s="63"/>
      <c r="B140" s="68" t="s">
        <v>29</v>
      </c>
      <c r="C140" s="14" t="n">
        <f aca="false">D140+E140+F140</f>
        <v>342</v>
      </c>
      <c r="D140" s="14" t="n">
        <v>105</v>
      </c>
      <c r="E140" s="14" t="n">
        <v>231</v>
      </c>
      <c r="F140" s="14" t="n">
        <v>6</v>
      </c>
      <c r="G140" s="14" t="n">
        <f aca="false">H140+I140+J140</f>
        <v>392</v>
      </c>
      <c r="H140" s="14" t="n">
        <v>133</v>
      </c>
      <c r="I140" s="14" t="n">
        <v>241</v>
      </c>
      <c r="J140" s="14" t="n">
        <v>18</v>
      </c>
      <c r="K140" s="18" t="n">
        <f aca="false">C140-G140</f>
        <v>-50</v>
      </c>
      <c r="L140" s="14" t="n">
        <f aca="false">M140+N140</f>
        <v>117</v>
      </c>
      <c r="M140" s="14" t="n">
        <v>67</v>
      </c>
      <c r="N140" s="14" t="n">
        <v>50</v>
      </c>
      <c r="O140" s="14" t="n">
        <f aca="false">P140+Q140</f>
        <v>142</v>
      </c>
      <c r="P140" s="14" t="n">
        <v>83</v>
      </c>
      <c r="Q140" s="14" t="n">
        <v>59</v>
      </c>
      <c r="R140" s="69" t="n">
        <f aca="false">L140-O140</f>
        <v>-25</v>
      </c>
    </row>
    <row r="141" customFormat="false" ht="13.5" hidden="false" customHeight="false" outlineLevel="0" collapsed="false">
      <c r="A141" s="63"/>
      <c r="B141" s="68" t="s">
        <v>30</v>
      </c>
      <c r="C141" s="14" t="n">
        <f aca="false">D141+E141+F141</f>
        <v>422</v>
      </c>
      <c r="D141" s="14" t="n">
        <v>111</v>
      </c>
      <c r="E141" s="14" t="n">
        <v>303</v>
      </c>
      <c r="F141" s="14" t="n">
        <v>8</v>
      </c>
      <c r="G141" s="14" t="n">
        <f aca="false">H141+I141+J141</f>
        <v>456</v>
      </c>
      <c r="H141" s="14" t="n">
        <v>153</v>
      </c>
      <c r="I141" s="14" t="n">
        <v>289</v>
      </c>
      <c r="J141" s="14" t="n">
        <v>14</v>
      </c>
      <c r="K141" s="18" t="n">
        <f aca="false">C141-G141</f>
        <v>-34</v>
      </c>
      <c r="L141" s="14" t="n">
        <f aca="false">M141+N141</f>
        <v>120</v>
      </c>
      <c r="M141" s="14" t="n">
        <v>54</v>
      </c>
      <c r="N141" s="14" t="n">
        <v>66</v>
      </c>
      <c r="O141" s="14" t="n">
        <f aca="false">P141+Q141</f>
        <v>155</v>
      </c>
      <c r="P141" s="14" t="n">
        <v>76</v>
      </c>
      <c r="Q141" s="14" t="n">
        <v>79</v>
      </c>
      <c r="R141" s="69" t="n">
        <f aca="false">L141-O141</f>
        <v>-35</v>
      </c>
    </row>
    <row r="142" customFormat="false" ht="13.5" hidden="false" customHeight="false" outlineLevel="0" collapsed="false">
      <c r="A142" s="63"/>
      <c r="B142" s="68" t="s">
        <v>31</v>
      </c>
      <c r="C142" s="14" t="n">
        <f aca="false">D142+E142+F142</f>
        <v>515</v>
      </c>
      <c r="D142" s="14" t="n">
        <v>138</v>
      </c>
      <c r="E142" s="14" t="n">
        <v>372</v>
      </c>
      <c r="F142" s="14" t="n">
        <v>5</v>
      </c>
      <c r="G142" s="14" t="n">
        <f aca="false">H142+I142+J142</f>
        <v>454</v>
      </c>
      <c r="H142" s="14" t="n">
        <v>124</v>
      </c>
      <c r="I142" s="14" t="n">
        <v>308</v>
      </c>
      <c r="J142" s="14" t="n">
        <v>22</v>
      </c>
      <c r="K142" s="18" t="n">
        <f aca="false">C142-G142</f>
        <v>61</v>
      </c>
      <c r="L142" s="14" t="n">
        <f aca="false">M142+N142</f>
        <v>119</v>
      </c>
      <c r="M142" s="14" t="n">
        <v>58</v>
      </c>
      <c r="N142" s="14" t="n">
        <v>61</v>
      </c>
      <c r="O142" s="14" t="n">
        <f aca="false">P142+Q142</f>
        <v>178</v>
      </c>
      <c r="P142" s="14" t="n">
        <v>68</v>
      </c>
      <c r="Q142" s="14" t="n">
        <v>110</v>
      </c>
      <c r="R142" s="69" t="n">
        <f aca="false">L142-O142</f>
        <v>-59</v>
      </c>
    </row>
    <row r="143" customFormat="false" ht="13.5" hidden="false" customHeight="false" outlineLevel="0" collapsed="false">
      <c r="A143" s="63"/>
      <c r="B143" s="77" t="s">
        <v>32</v>
      </c>
      <c r="C143" s="24" t="n">
        <f aca="false">D143+E143+F143</f>
        <v>367</v>
      </c>
      <c r="D143" s="24" t="n">
        <v>129</v>
      </c>
      <c r="E143" s="24" t="n">
        <v>235</v>
      </c>
      <c r="F143" s="24" t="n">
        <v>3</v>
      </c>
      <c r="G143" s="24" t="n">
        <f aca="false">H143+I143+J143</f>
        <v>336</v>
      </c>
      <c r="H143" s="24" t="n">
        <v>112</v>
      </c>
      <c r="I143" s="24" t="n">
        <v>212</v>
      </c>
      <c r="J143" s="24" t="n">
        <v>12</v>
      </c>
      <c r="K143" s="25" t="n">
        <f aca="false">C143-G143</f>
        <v>31</v>
      </c>
      <c r="L143" s="24" t="n">
        <f aca="false">M143+N143</f>
        <v>121</v>
      </c>
      <c r="M143" s="24" t="n">
        <v>55</v>
      </c>
      <c r="N143" s="24" t="n">
        <v>66</v>
      </c>
      <c r="O143" s="24" t="n">
        <f aca="false">P143+Q143</f>
        <v>160</v>
      </c>
      <c r="P143" s="24" t="n">
        <v>88</v>
      </c>
      <c r="Q143" s="24" t="n">
        <v>72</v>
      </c>
      <c r="R143" s="78" t="n">
        <f aca="false">L143-O143</f>
        <v>-39</v>
      </c>
    </row>
    <row r="144" customFormat="false" ht="13.5" hidden="false" customHeight="false" outlineLevel="0" collapsed="false">
      <c r="A144" s="63"/>
      <c r="B144" s="68" t="s">
        <v>33</v>
      </c>
      <c r="C144" s="24" t="n">
        <f aca="false">D144+E144+F144</f>
        <v>362</v>
      </c>
      <c r="D144" s="79" t="n">
        <v>115</v>
      </c>
      <c r="E144" s="79" t="n">
        <v>243</v>
      </c>
      <c r="F144" s="79" t="n">
        <v>4</v>
      </c>
      <c r="G144" s="24" t="n">
        <f aca="false">H144+I144+J144</f>
        <v>309</v>
      </c>
      <c r="H144" s="79" t="n">
        <v>136</v>
      </c>
      <c r="I144" s="79" t="n">
        <v>165</v>
      </c>
      <c r="J144" s="79" t="n">
        <v>8</v>
      </c>
      <c r="K144" s="25" t="n">
        <f aca="false">C144-G144</f>
        <v>53</v>
      </c>
      <c r="L144" s="24" t="n">
        <f aca="false">M144+N144</f>
        <v>122</v>
      </c>
      <c r="M144" s="79" t="n">
        <v>60</v>
      </c>
      <c r="N144" s="79" t="n">
        <v>62</v>
      </c>
      <c r="O144" s="24" t="n">
        <f aca="false">P144+Q144</f>
        <v>207</v>
      </c>
      <c r="P144" s="79" t="n">
        <v>93</v>
      </c>
      <c r="Q144" s="79" t="n">
        <v>114</v>
      </c>
      <c r="R144" s="78" t="n">
        <f aca="false">L144-O144</f>
        <v>-85</v>
      </c>
    </row>
    <row r="145" customFormat="false" ht="13.5" hidden="false" customHeight="false" outlineLevel="0" collapsed="false">
      <c r="A145" s="63"/>
      <c r="B145" s="68" t="s">
        <v>34</v>
      </c>
      <c r="C145" s="24" t="n">
        <f aca="false">D145+E145+F145</f>
        <v>354</v>
      </c>
      <c r="D145" s="79" t="n">
        <v>130</v>
      </c>
      <c r="E145" s="79" t="n">
        <v>217</v>
      </c>
      <c r="F145" s="79" t="n">
        <v>7</v>
      </c>
      <c r="G145" s="24" t="n">
        <f aca="false">H145+I145+J145</f>
        <v>292</v>
      </c>
      <c r="H145" s="79" t="n">
        <v>119</v>
      </c>
      <c r="I145" s="79" t="n">
        <v>165</v>
      </c>
      <c r="J145" s="79" t="n">
        <v>8</v>
      </c>
      <c r="K145" s="25" t="n">
        <f aca="false">C145-G145</f>
        <v>62</v>
      </c>
      <c r="L145" s="24" t="n">
        <f aca="false">M145+N145</f>
        <v>112</v>
      </c>
      <c r="M145" s="79" t="n">
        <v>72</v>
      </c>
      <c r="N145" s="79" t="n">
        <v>40</v>
      </c>
      <c r="O145" s="24" t="n">
        <f aca="false">P145+Q145</f>
        <v>165</v>
      </c>
      <c r="P145" s="79" t="n">
        <v>72</v>
      </c>
      <c r="Q145" s="79" t="n">
        <v>93</v>
      </c>
      <c r="R145" s="78" t="n">
        <f aca="false">L145-O145</f>
        <v>-53</v>
      </c>
    </row>
    <row r="146" customFormat="false" ht="13.5" hidden="false" customHeight="false" outlineLevel="0" collapsed="false">
      <c r="A146" s="63"/>
      <c r="B146" s="68" t="s">
        <v>35</v>
      </c>
      <c r="C146" s="24" t="n">
        <f aca="false">D146+E146+F146</f>
        <v>345</v>
      </c>
      <c r="D146" s="80" t="n">
        <v>118</v>
      </c>
      <c r="E146" s="80" t="n">
        <v>217</v>
      </c>
      <c r="F146" s="80" t="n">
        <v>10</v>
      </c>
      <c r="G146" s="24" t="n">
        <f aca="false">H146+I146+J146</f>
        <v>410</v>
      </c>
      <c r="H146" s="80" t="n">
        <v>153</v>
      </c>
      <c r="I146" s="80" t="n">
        <v>237</v>
      </c>
      <c r="J146" s="80" t="n">
        <v>20</v>
      </c>
      <c r="K146" s="25" t="n">
        <f aca="false">C146-G146</f>
        <v>-65</v>
      </c>
      <c r="L146" s="24" t="n">
        <f aca="false">M146+N146</f>
        <v>106</v>
      </c>
      <c r="M146" s="80" t="n">
        <v>49</v>
      </c>
      <c r="N146" s="80" t="n">
        <v>57</v>
      </c>
      <c r="O146" s="24" t="n">
        <f aca="false">P146+Q146</f>
        <v>177</v>
      </c>
      <c r="P146" s="80" t="n">
        <v>93</v>
      </c>
      <c r="Q146" s="80" t="n">
        <v>84</v>
      </c>
      <c r="R146" s="78" t="n">
        <f aca="false">L146-O146</f>
        <v>-71</v>
      </c>
    </row>
    <row r="147" customFormat="false" ht="14.25" hidden="false" customHeight="false" outlineLevel="0" collapsed="false">
      <c r="A147" s="70"/>
      <c r="B147" s="74" t="s">
        <v>17</v>
      </c>
      <c r="C147" s="72" t="n">
        <f aca="false">SUM(C135:C146)</f>
        <v>6078</v>
      </c>
      <c r="D147" s="72" t="n">
        <f aca="false">SUM(D135:D146)</f>
        <v>2102</v>
      </c>
      <c r="E147" s="72" t="n">
        <f aca="false">SUM(E135:E146)</f>
        <v>3899</v>
      </c>
      <c r="F147" s="72" t="n">
        <f aca="false">SUM(F135:F146)</f>
        <v>77</v>
      </c>
      <c r="G147" s="72" t="n">
        <f aca="false">SUM(G135:G146)</f>
        <v>6473</v>
      </c>
      <c r="H147" s="72" t="n">
        <f aca="false">SUM(H135:H146)</f>
        <v>2241</v>
      </c>
      <c r="I147" s="72" t="n">
        <f aca="false">SUM(I135:I146)</f>
        <v>4024</v>
      </c>
      <c r="J147" s="72" t="n">
        <f aca="false">SUM(J135:J146)</f>
        <v>208</v>
      </c>
      <c r="K147" s="72" t="n">
        <f aca="false">SUM(K135:K146)</f>
        <v>-395</v>
      </c>
      <c r="L147" s="72" t="n">
        <f aca="false">SUM(L135:L146)</f>
        <v>1450</v>
      </c>
      <c r="M147" s="72" t="n">
        <f aca="false">SUM(M135:M146)</f>
        <v>732</v>
      </c>
      <c r="N147" s="72" t="n">
        <f aca="false">SUM(N135:N146)</f>
        <v>718</v>
      </c>
      <c r="O147" s="72" t="n">
        <f aca="false">SUM(O135:O146)</f>
        <v>2152</v>
      </c>
      <c r="P147" s="72" t="n">
        <f aca="false">SUM(P135:P146)</f>
        <v>1054</v>
      </c>
      <c r="Q147" s="72" t="n">
        <f aca="false">SUM(Q135:Q146)</f>
        <v>1098</v>
      </c>
      <c r="R147" s="73" t="n">
        <f aca="false">SUM(R135:R146)</f>
        <v>-702</v>
      </c>
    </row>
    <row r="148" customFormat="false" ht="13.5" hidden="false" customHeight="false" outlineLevel="0" collapsed="false">
      <c r="A148" s="81" t="s">
        <v>46</v>
      </c>
      <c r="B148" s="82" t="s">
        <v>24</v>
      </c>
      <c r="C148" s="83" t="n">
        <f aca="false">D148+E148+F148</f>
        <v>390</v>
      </c>
      <c r="D148" s="83" t="n">
        <v>96</v>
      </c>
      <c r="E148" s="83" t="n">
        <v>291</v>
      </c>
      <c r="F148" s="83" t="n">
        <v>3</v>
      </c>
      <c r="G148" s="83" t="n">
        <f aca="false">H148+I148+J148</f>
        <v>327</v>
      </c>
      <c r="H148" s="83" t="n">
        <v>90</v>
      </c>
      <c r="I148" s="83" t="n">
        <v>222</v>
      </c>
      <c r="J148" s="83" t="n">
        <v>15</v>
      </c>
      <c r="K148" s="84" t="n">
        <f aca="false">C148-G148</f>
        <v>63</v>
      </c>
      <c r="L148" s="83" t="n">
        <f aca="false">M148+N148</f>
        <v>138</v>
      </c>
      <c r="M148" s="83" t="n">
        <v>69</v>
      </c>
      <c r="N148" s="83" t="n">
        <v>69</v>
      </c>
      <c r="O148" s="83" t="n">
        <f aca="false">P148+Q148</f>
        <v>245</v>
      </c>
      <c r="P148" s="83" t="n">
        <v>114</v>
      </c>
      <c r="Q148" s="83" t="n">
        <v>131</v>
      </c>
      <c r="R148" s="85" t="n">
        <f aca="false">L148-O148</f>
        <v>-107</v>
      </c>
    </row>
    <row r="149" customFormat="false" ht="13.5" hidden="false" customHeight="false" outlineLevel="0" collapsed="false">
      <c r="A149" s="81"/>
      <c r="B149" s="68" t="s">
        <v>25</v>
      </c>
      <c r="C149" s="14" t="n">
        <f aca="false">D149+E149+F149</f>
        <v>356</v>
      </c>
      <c r="D149" s="14" t="n">
        <v>96</v>
      </c>
      <c r="E149" s="14" t="n">
        <v>257</v>
      </c>
      <c r="F149" s="14" t="n">
        <v>3</v>
      </c>
      <c r="G149" s="14" t="n">
        <f aca="false">H149+I149+J149</f>
        <v>360</v>
      </c>
      <c r="H149" s="14" t="n">
        <v>109</v>
      </c>
      <c r="I149" s="14" t="n">
        <v>234</v>
      </c>
      <c r="J149" s="14" t="n">
        <v>17</v>
      </c>
      <c r="K149" s="18" t="n">
        <f aca="false">C149-G149</f>
        <v>-4</v>
      </c>
      <c r="L149" s="14" t="n">
        <f aca="false">M149+N149</f>
        <v>106</v>
      </c>
      <c r="M149" s="14" t="n">
        <v>47</v>
      </c>
      <c r="N149" s="14" t="n">
        <v>59</v>
      </c>
      <c r="O149" s="14" t="n">
        <f aca="false">P149+Q149</f>
        <v>187</v>
      </c>
      <c r="P149" s="14" t="n">
        <v>94</v>
      </c>
      <c r="Q149" s="14" t="n">
        <v>93</v>
      </c>
      <c r="R149" s="69" t="n">
        <f aca="false">L149-O149</f>
        <v>-81</v>
      </c>
    </row>
    <row r="150" customFormat="false" ht="13.5" hidden="false" customHeight="false" outlineLevel="0" collapsed="false">
      <c r="A150" s="81"/>
      <c r="B150" s="68" t="s">
        <v>26</v>
      </c>
      <c r="C150" s="14" t="n">
        <f aca="false">D150+E150+F150</f>
        <v>1055</v>
      </c>
      <c r="D150" s="14" t="n">
        <v>371</v>
      </c>
      <c r="E150" s="14" t="n">
        <v>679</v>
      </c>
      <c r="F150" s="14" t="n">
        <v>5</v>
      </c>
      <c r="G150" s="14" t="n">
        <f aca="false">H150+I150+J150</f>
        <v>2066</v>
      </c>
      <c r="H150" s="14" t="n">
        <v>628</v>
      </c>
      <c r="I150" s="14" t="n">
        <v>1424</v>
      </c>
      <c r="J150" s="14" t="n">
        <v>14</v>
      </c>
      <c r="K150" s="18" t="n">
        <f aca="false">C150-G150</f>
        <v>-1011</v>
      </c>
      <c r="L150" s="14" t="n">
        <f aca="false">M150+N150</f>
        <v>120</v>
      </c>
      <c r="M150" s="14" t="n">
        <v>69</v>
      </c>
      <c r="N150" s="14" t="n">
        <v>51</v>
      </c>
      <c r="O150" s="14" t="n">
        <f aca="false">P150+Q150</f>
        <v>179</v>
      </c>
      <c r="P150" s="14" t="n">
        <v>99</v>
      </c>
      <c r="Q150" s="14" t="n">
        <v>80</v>
      </c>
      <c r="R150" s="69" t="n">
        <f aca="false">L150-O150</f>
        <v>-59</v>
      </c>
    </row>
    <row r="151" customFormat="false" ht="13.5" hidden="false" customHeight="false" outlineLevel="0" collapsed="false">
      <c r="A151" s="81"/>
      <c r="B151" s="68" t="s">
        <v>27</v>
      </c>
      <c r="C151" s="14" t="n">
        <f aca="false">D151+E151+F151</f>
        <v>1085</v>
      </c>
      <c r="D151" s="14" t="n">
        <v>529</v>
      </c>
      <c r="E151" s="14" t="n">
        <v>554</v>
      </c>
      <c r="F151" s="14" t="n">
        <v>2</v>
      </c>
      <c r="G151" s="14" t="n">
        <f aca="false">H151+I151+J151</f>
        <v>536</v>
      </c>
      <c r="H151" s="14" t="n">
        <v>227</v>
      </c>
      <c r="I151" s="14" t="n">
        <v>306</v>
      </c>
      <c r="J151" s="14" t="n">
        <v>3</v>
      </c>
      <c r="K151" s="18" t="n">
        <f aca="false">C151-G151</f>
        <v>549</v>
      </c>
      <c r="L151" s="14" t="n">
        <f aca="false">M151+N151</f>
        <v>93</v>
      </c>
      <c r="M151" s="14" t="n">
        <v>50</v>
      </c>
      <c r="N151" s="14" t="n">
        <v>43</v>
      </c>
      <c r="O151" s="14" t="n">
        <f aca="false">P151+Q151</f>
        <v>148</v>
      </c>
      <c r="P151" s="14" t="n">
        <v>77</v>
      </c>
      <c r="Q151" s="14" t="n">
        <v>71</v>
      </c>
      <c r="R151" s="69" t="n">
        <f aca="false">L151-O151</f>
        <v>-55</v>
      </c>
    </row>
    <row r="152" customFormat="false" ht="13.5" hidden="false" customHeight="false" outlineLevel="0" collapsed="false">
      <c r="A152" s="81"/>
      <c r="B152" s="68" t="s">
        <v>28</v>
      </c>
      <c r="C152" s="14" t="n">
        <f aca="false">D152+E152+F152</f>
        <v>430</v>
      </c>
      <c r="D152" s="14" t="n">
        <v>145</v>
      </c>
      <c r="E152" s="14" t="n">
        <v>282</v>
      </c>
      <c r="F152" s="14" t="n">
        <v>3</v>
      </c>
      <c r="G152" s="14" t="n">
        <f aca="false">H152+I152+J152</f>
        <v>330</v>
      </c>
      <c r="H152" s="14" t="n">
        <v>102</v>
      </c>
      <c r="I152" s="14" t="n">
        <v>218</v>
      </c>
      <c r="J152" s="14" t="n">
        <v>10</v>
      </c>
      <c r="K152" s="18" t="n">
        <f aca="false">C152-G152</f>
        <v>100</v>
      </c>
      <c r="L152" s="14" t="n">
        <f aca="false">M152+N152</f>
        <v>140</v>
      </c>
      <c r="M152" s="14" t="n">
        <v>71</v>
      </c>
      <c r="N152" s="14" t="n">
        <v>69</v>
      </c>
      <c r="O152" s="14" t="n">
        <f aca="false">P152+Q152</f>
        <v>212</v>
      </c>
      <c r="P152" s="14" t="n">
        <v>101</v>
      </c>
      <c r="Q152" s="14" t="n">
        <v>111</v>
      </c>
      <c r="R152" s="69" t="n">
        <f aca="false">L152-O152</f>
        <v>-72</v>
      </c>
    </row>
    <row r="153" customFormat="false" ht="13.5" hidden="false" customHeight="false" outlineLevel="0" collapsed="false">
      <c r="A153" s="81"/>
      <c r="B153" s="68" t="s">
        <v>29</v>
      </c>
      <c r="C153" s="14" t="n">
        <f aca="false">D153+E153+F153</f>
        <v>318</v>
      </c>
      <c r="D153" s="14" t="n">
        <v>84</v>
      </c>
      <c r="E153" s="14" t="n">
        <v>231</v>
      </c>
      <c r="F153" s="14" t="n">
        <v>3</v>
      </c>
      <c r="G153" s="14" t="n">
        <f aca="false">H153+I153+J153</f>
        <v>354</v>
      </c>
      <c r="H153" s="14" t="n">
        <v>92</v>
      </c>
      <c r="I153" s="14" t="n">
        <v>256</v>
      </c>
      <c r="J153" s="14" t="n">
        <v>6</v>
      </c>
      <c r="K153" s="18" t="n">
        <f aca="false">C153-G153</f>
        <v>-36</v>
      </c>
      <c r="L153" s="14" t="n">
        <f aca="false">M153+N153</f>
        <v>129</v>
      </c>
      <c r="M153" s="14" t="n">
        <v>66</v>
      </c>
      <c r="N153" s="14" t="n">
        <v>63</v>
      </c>
      <c r="O153" s="14" t="n">
        <f aca="false">P153+Q153</f>
        <v>167</v>
      </c>
      <c r="P153" s="14" t="n">
        <v>86</v>
      </c>
      <c r="Q153" s="14" t="n">
        <v>81</v>
      </c>
      <c r="R153" s="69" t="n">
        <f aca="false">L153-O153</f>
        <v>-38</v>
      </c>
    </row>
    <row r="154" customFormat="false" ht="13.5" hidden="false" customHeight="false" outlineLevel="0" collapsed="false">
      <c r="A154" s="81"/>
      <c r="B154" s="68" t="s">
        <v>30</v>
      </c>
      <c r="C154" s="14" t="n">
        <f aca="false">D154+E154+F154</f>
        <v>424</v>
      </c>
      <c r="D154" s="14" t="n">
        <v>121</v>
      </c>
      <c r="E154" s="14" t="n">
        <v>300</v>
      </c>
      <c r="F154" s="14" t="n">
        <v>3</v>
      </c>
      <c r="G154" s="14" t="n">
        <f aca="false">H154+I154+J154</f>
        <v>373</v>
      </c>
      <c r="H154" s="14" t="n">
        <v>134</v>
      </c>
      <c r="I154" s="14" t="n">
        <v>233</v>
      </c>
      <c r="J154" s="14" t="n">
        <v>6</v>
      </c>
      <c r="K154" s="18" t="n">
        <f aca="false">C154-G154</f>
        <v>51</v>
      </c>
      <c r="L154" s="14" t="n">
        <f aca="false">M154+N154</f>
        <v>91</v>
      </c>
      <c r="M154" s="14" t="n">
        <v>47</v>
      </c>
      <c r="N154" s="14" t="n">
        <v>44</v>
      </c>
      <c r="O154" s="14" t="n">
        <f aca="false">P154+Q154</f>
        <v>135</v>
      </c>
      <c r="P154" s="14" t="n">
        <v>65</v>
      </c>
      <c r="Q154" s="14" t="n">
        <v>70</v>
      </c>
      <c r="R154" s="69" t="n">
        <f aca="false">L154-O154</f>
        <v>-44</v>
      </c>
    </row>
    <row r="155" customFormat="false" ht="13.5" hidden="false" customHeight="false" outlineLevel="0" collapsed="false">
      <c r="A155" s="81"/>
      <c r="B155" s="68" t="s">
        <v>31</v>
      </c>
      <c r="C155" s="14" t="n">
        <f aca="false">D155+E155+F155</f>
        <v>443</v>
      </c>
      <c r="D155" s="14" t="n">
        <v>115</v>
      </c>
      <c r="E155" s="14" t="n">
        <v>326</v>
      </c>
      <c r="F155" s="14" t="n">
        <v>2</v>
      </c>
      <c r="G155" s="14" t="n">
        <f aca="false">H155+I155+J155</f>
        <v>456</v>
      </c>
      <c r="H155" s="14" t="n">
        <v>136</v>
      </c>
      <c r="I155" s="14" t="n">
        <v>289</v>
      </c>
      <c r="J155" s="14" t="n">
        <v>31</v>
      </c>
      <c r="K155" s="18" t="n">
        <f aca="false">C155-G155</f>
        <v>-13</v>
      </c>
      <c r="L155" s="14" t="n">
        <f aca="false">M155+N155</f>
        <v>126</v>
      </c>
      <c r="M155" s="14" t="n">
        <v>69</v>
      </c>
      <c r="N155" s="14" t="n">
        <v>57</v>
      </c>
      <c r="O155" s="14" t="n">
        <f aca="false">P155+Q155</f>
        <v>191</v>
      </c>
      <c r="P155" s="14" t="n">
        <v>89</v>
      </c>
      <c r="Q155" s="14" t="n">
        <v>102</v>
      </c>
      <c r="R155" s="69" t="n">
        <f aca="false">L155-O155</f>
        <v>-65</v>
      </c>
    </row>
    <row r="156" customFormat="false" ht="13.5" hidden="false" customHeight="false" outlineLevel="0" collapsed="false">
      <c r="A156" s="81"/>
      <c r="B156" s="77" t="s">
        <v>32</v>
      </c>
      <c r="C156" s="24" t="n">
        <f aca="false">D156+E156+F156</f>
        <v>374</v>
      </c>
      <c r="D156" s="24" t="n">
        <v>99</v>
      </c>
      <c r="E156" s="24" t="n">
        <v>272</v>
      </c>
      <c r="F156" s="24" t="n">
        <v>3</v>
      </c>
      <c r="G156" s="24" t="n">
        <f aca="false">H156+I156+J156</f>
        <v>300</v>
      </c>
      <c r="H156" s="24" t="n">
        <v>82</v>
      </c>
      <c r="I156" s="24" t="n">
        <v>212</v>
      </c>
      <c r="J156" s="24" t="n">
        <v>6</v>
      </c>
      <c r="K156" s="25" t="n">
        <f aca="false">C156-G156</f>
        <v>74</v>
      </c>
      <c r="L156" s="24" t="n">
        <f aca="false">M156+N156</f>
        <v>107</v>
      </c>
      <c r="M156" s="24" t="n">
        <v>54</v>
      </c>
      <c r="N156" s="24" t="n">
        <v>53</v>
      </c>
      <c r="O156" s="24" t="n">
        <f aca="false">P156+Q156</f>
        <v>170</v>
      </c>
      <c r="P156" s="24" t="n">
        <v>86</v>
      </c>
      <c r="Q156" s="24" t="n">
        <v>84</v>
      </c>
      <c r="R156" s="78" t="n">
        <f aca="false">L156-O156</f>
        <v>-63</v>
      </c>
    </row>
    <row r="157" customFormat="false" ht="13.5" hidden="false" customHeight="false" outlineLevel="0" collapsed="false">
      <c r="A157" s="81"/>
      <c r="B157" s="68" t="s">
        <v>33</v>
      </c>
      <c r="C157" s="24" t="n">
        <f aca="false">D157+E157+F157</f>
        <v>401</v>
      </c>
      <c r="D157" s="79" t="n">
        <v>149</v>
      </c>
      <c r="E157" s="79" t="n">
        <v>248</v>
      </c>
      <c r="F157" s="79" t="n">
        <v>4</v>
      </c>
      <c r="G157" s="24" t="n">
        <f aca="false">H157+I157+J157</f>
        <v>316</v>
      </c>
      <c r="H157" s="79" t="n">
        <v>116</v>
      </c>
      <c r="I157" s="79" t="n">
        <v>186</v>
      </c>
      <c r="J157" s="79" t="n">
        <v>14</v>
      </c>
      <c r="K157" s="25" t="n">
        <f aca="false">C157-G157</f>
        <v>85</v>
      </c>
      <c r="L157" s="24" t="n">
        <f aca="false">M157+N157</f>
        <v>133</v>
      </c>
      <c r="M157" s="79" t="n">
        <v>69</v>
      </c>
      <c r="N157" s="79" t="n">
        <v>64</v>
      </c>
      <c r="O157" s="24" t="n">
        <f aca="false">P157+Q157</f>
        <v>186</v>
      </c>
      <c r="P157" s="79" t="n">
        <v>104</v>
      </c>
      <c r="Q157" s="79" t="n">
        <v>82</v>
      </c>
      <c r="R157" s="78" t="n">
        <f aca="false">L157-O157</f>
        <v>-53</v>
      </c>
    </row>
    <row r="158" customFormat="false" ht="13.5" hidden="false" customHeight="false" outlineLevel="0" collapsed="false">
      <c r="A158" s="81"/>
      <c r="B158" s="68" t="s">
        <v>34</v>
      </c>
      <c r="C158" s="24" t="n">
        <f aca="false">D158+E158+F158</f>
        <v>282</v>
      </c>
      <c r="D158" s="79" t="n">
        <v>89</v>
      </c>
      <c r="E158" s="79" t="n">
        <v>189</v>
      </c>
      <c r="F158" s="79" t="n">
        <v>4</v>
      </c>
      <c r="G158" s="24" t="n">
        <f aca="false">H158+I158+J158</f>
        <v>290</v>
      </c>
      <c r="H158" s="79" t="n">
        <v>127</v>
      </c>
      <c r="I158" s="79" t="n">
        <v>159</v>
      </c>
      <c r="J158" s="79" t="n">
        <v>4</v>
      </c>
      <c r="K158" s="25" t="n">
        <f aca="false">C158-G158</f>
        <v>-8</v>
      </c>
      <c r="L158" s="24" t="n">
        <f aca="false">M158+N158</f>
        <v>113</v>
      </c>
      <c r="M158" s="79" t="n">
        <v>60</v>
      </c>
      <c r="N158" s="79" t="n">
        <v>53</v>
      </c>
      <c r="O158" s="24" t="n">
        <f aca="false">P158+Q158</f>
        <v>166</v>
      </c>
      <c r="P158" s="79" t="n">
        <v>82</v>
      </c>
      <c r="Q158" s="79" t="n">
        <v>84</v>
      </c>
      <c r="R158" s="78" t="n">
        <f aca="false">L158-O158</f>
        <v>-53</v>
      </c>
    </row>
    <row r="159" customFormat="false" ht="13.5" hidden="false" customHeight="false" outlineLevel="0" collapsed="false">
      <c r="A159" s="81"/>
      <c r="B159" s="77" t="s">
        <v>35</v>
      </c>
      <c r="C159" s="24" t="n">
        <f aca="false">D159+E159+F159</f>
        <v>361</v>
      </c>
      <c r="D159" s="80" t="n">
        <v>123</v>
      </c>
      <c r="E159" s="80" t="n">
        <v>235</v>
      </c>
      <c r="F159" s="80" t="n">
        <v>3</v>
      </c>
      <c r="G159" s="24" t="n">
        <f aca="false">H159+I159+J159</f>
        <v>372</v>
      </c>
      <c r="H159" s="80" t="n">
        <v>129</v>
      </c>
      <c r="I159" s="80" t="n">
        <v>228</v>
      </c>
      <c r="J159" s="80" t="n">
        <v>15</v>
      </c>
      <c r="K159" s="25" t="n">
        <f aca="false">C159-G159</f>
        <v>-11</v>
      </c>
      <c r="L159" s="24" t="n">
        <f aca="false">M159+N159</f>
        <v>121</v>
      </c>
      <c r="M159" s="80" t="n">
        <v>68</v>
      </c>
      <c r="N159" s="80" t="n">
        <v>53</v>
      </c>
      <c r="O159" s="24" t="n">
        <f aca="false">P159+Q159</f>
        <v>212</v>
      </c>
      <c r="P159" s="80" t="n">
        <v>101</v>
      </c>
      <c r="Q159" s="80" t="n">
        <v>111</v>
      </c>
      <c r="R159" s="78" t="n">
        <f aca="false">L159-O159</f>
        <v>-91</v>
      </c>
    </row>
    <row r="160" customFormat="false" ht="14.25" hidden="false" customHeight="false" outlineLevel="0" collapsed="false">
      <c r="A160" s="70"/>
      <c r="B160" s="74" t="s">
        <v>17</v>
      </c>
      <c r="C160" s="72" t="n">
        <f aca="false">SUM(C148:C159)</f>
        <v>5919</v>
      </c>
      <c r="D160" s="72" t="n">
        <f aca="false">SUM(D148:D159)</f>
        <v>2017</v>
      </c>
      <c r="E160" s="72" t="n">
        <f aca="false">SUM(E148:E159)</f>
        <v>3864</v>
      </c>
      <c r="F160" s="72" t="n">
        <f aca="false">SUM(F148:F159)</f>
        <v>38</v>
      </c>
      <c r="G160" s="72" t="n">
        <f aca="false">SUM(G148:G159)</f>
        <v>6080</v>
      </c>
      <c r="H160" s="72" t="n">
        <f aca="false">SUM(H148:H159)</f>
        <v>1972</v>
      </c>
      <c r="I160" s="72" t="n">
        <f aca="false">SUM(I148:I159)</f>
        <v>3967</v>
      </c>
      <c r="J160" s="72" t="n">
        <f aca="false">SUM(J148:J159)</f>
        <v>141</v>
      </c>
      <c r="K160" s="72" t="n">
        <f aca="false">SUM(K148:K159)</f>
        <v>-161</v>
      </c>
      <c r="L160" s="72" t="n">
        <f aca="false">SUM(L148:L159)</f>
        <v>1417</v>
      </c>
      <c r="M160" s="72" t="n">
        <f aca="false">SUM(M148:M159)</f>
        <v>739</v>
      </c>
      <c r="N160" s="72" t="n">
        <f aca="false">SUM(N148:N159)</f>
        <v>678</v>
      </c>
      <c r="O160" s="72" t="n">
        <f aca="false">SUM(O148:O159)</f>
        <v>2198</v>
      </c>
      <c r="P160" s="72" t="n">
        <f aca="false">SUM(P148:P159)</f>
        <v>1098</v>
      </c>
      <c r="Q160" s="72" t="n">
        <f aca="false">SUM(Q148:Q159)</f>
        <v>1100</v>
      </c>
      <c r="R160" s="73" t="n">
        <f aca="false">SUM(R148:R159)</f>
        <v>-781</v>
      </c>
    </row>
    <row r="161" customFormat="false" ht="13.5" hidden="false" customHeight="false" outlineLevel="0" collapsed="false">
      <c r="A161" s="81" t="s">
        <v>47</v>
      </c>
      <c r="B161" s="82" t="s">
        <v>24</v>
      </c>
      <c r="C161" s="24" t="n">
        <f aca="false">D161+E161+F161</f>
        <v>358</v>
      </c>
      <c r="D161" s="83" t="n">
        <v>106</v>
      </c>
      <c r="E161" s="83" t="n">
        <v>249</v>
      </c>
      <c r="F161" s="83" t="n">
        <v>3</v>
      </c>
      <c r="G161" s="83" t="n">
        <f aca="false">H161+I161+J161</f>
        <v>315</v>
      </c>
      <c r="H161" s="83" t="n">
        <v>111</v>
      </c>
      <c r="I161" s="83" t="n">
        <v>194</v>
      </c>
      <c r="J161" s="83" t="n">
        <v>10</v>
      </c>
      <c r="K161" s="84" t="n">
        <f aca="false">C161-G161</f>
        <v>43</v>
      </c>
      <c r="L161" s="83" t="n">
        <f aca="false">M161+N161</f>
        <v>109</v>
      </c>
      <c r="M161" s="83" t="n">
        <v>53</v>
      </c>
      <c r="N161" s="83" t="n">
        <v>56</v>
      </c>
      <c r="O161" s="83" t="n">
        <f aca="false">P161+Q161</f>
        <v>222</v>
      </c>
      <c r="P161" s="83" t="n">
        <v>102</v>
      </c>
      <c r="Q161" s="83" t="n">
        <v>120</v>
      </c>
      <c r="R161" s="85" t="n">
        <f aca="false">L161-O161</f>
        <v>-113</v>
      </c>
    </row>
    <row r="162" customFormat="false" ht="13.5" hidden="false" customHeight="false" outlineLevel="0" collapsed="false">
      <c r="A162" s="81"/>
      <c r="B162" s="68" t="s">
        <v>25</v>
      </c>
      <c r="C162" s="24" t="n">
        <f aca="false">D162+E162+F162</f>
        <v>345</v>
      </c>
      <c r="D162" s="14" t="n">
        <v>107</v>
      </c>
      <c r="E162" s="14" t="n">
        <v>235</v>
      </c>
      <c r="F162" s="14" t="n">
        <v>3</v>
      </c>
      <c r="G162" s="14" t="n">
        <f aca="false">H162+I162+J162</f>
        <v>360</v>
      </c>
      <c r="H162" s="14" t="n">
        <v>125</v>
      </c>
      <c r="I162" s="14" t="n">
        <v>208</v>
      </c>
      <c r="J162" s="14" t="n">
        <v>27</v>
      </c>
      <c r="K162" s="18" t="n">
        <f aca="false">C162-G162</f>
        <v>-15</v>
      </c>
      <c r="L162" s="14" t="n">
        <f aca="false">M162+N162</f>
        <v>121</v>
      </c>
      <c r="M162" s="14" t="n">
        <v>68</v>
      </c>
      <c r="N162" s="14" t="n">
        <v>53</v>
      </c>
      <c r="O162" s="14" t="n">
        <f aca="false">P162+Q162</f>
        <v>197</v>
      </c>
      <c r="P162" s="14" t="n">
        <v>104</v>
      </c>
      <c r="Q162" s="14" t="n">
        <v>93</v>
      </c>
      <c r="R162" s="69" t="n">
        <f aca="false">L162-O162</f>
        <v>-76</v>
      </c>
    </row>
    <row r="163" customFormat="false" ht="13.5" hidden="false" customHeight="false" outlineLevel="0" collapsed="false">
      <c r="A163" s="81"/>
      <c r="B163" s="68" t="s">
        <v>26</v>
      </c>
      <c r="C163" s="24" t="n">
        <f aca="false">D163+E163+F163</f>
        <v>1099</v>
      </c>
      <c r="D163" s="14" t="n">
        <v>389</v>
      </c>
      <c r="E163" s="14" t="n">
        <v>709</v>
      </c>
      <c r="F163" s="14" t="n">
        <v>1</v>
      </c>
      <c r="G163" s="14" t="n">
        <f aca="false">H163+I163+J163</f>
        <v>1993</v>
      </c>
      <c r="H163" s="14" t="n">
        <v>683</v>
      </c>
      <c r="I163" s="14" t="n">
        <v>1297</v>
      </c>
      <c r="J163" s="14" t="n">
        <v>13</v>
      </c>
      <c r="K163" s="18" t="n">
        <f aca="false">C163-G163</f>
        <v>-894</v>
      </c>
      <c r="L163" s="14" t="n">
        <f aca="false">M163+N163</f>
        <v>100</v>
      </c>
      <c r="M163" s="14" t="n">
        <v>51</v>
      </c>
      <c r="N163" s="14" t="n">
        <v>49</v>
      </c>
      <c r="O163" s="14" t="n">
        <f aca="false">P163+Q163</f>
        <v>224</v>
      </c>
      <c r="P163" s="14" t="n">
        <v>109</v>
      </c>
      <c r="Q163" s="14" t="n">
        <v>115</v>
      </c>
      <c r="R163" s="69" t="n">
        <f aca="false">L163-O163</f>
        <v>-124</v>
      </c>
    </row>
    <row r="164" customFormat="false" ht="13.5" hidden="false" customHeight="false" outlineLevel="0" collapsed="false">
      <c r="A164" s="81"/>
      <c r="B164" s="68" t="s">
        <v>27</v>
      </c>
      <c r="C164" s="24" t="n">
        <f aca="false">D164+E164+F164</f>
        <v>1071</v>
      </c>
      <c r="D164" s="14" t="n">
        <v>510</v>
      </c>
      <c r="E164" s="14" t="n">
        <v>557</v>
      </c>
      <c r="F164" s="14" t="n">
        <v>4</v>
      </c>
      <c r="G164" s="14" t="n">
        <f aca="false">H164+I164+J164</f>
        <v>548</v>
      </c>
      <c r="H164" s="14" t="n">
        <v>217</v>
      </c>
      <c r="I164" s="14" t="n">
        <v>321</v>
      </c>
      <c r="J164" s="14" t="n">
        <v>10</v>
      </c>
      <c r="K164" s="18" t="n">
        <f aca="false">C164-G164</f>
        <v>523</v>
      </c>
      <c r="L164" s="14" t="n">
        <f aca="false">M164+N164</f>
        <v>134</v>
      </c>
      <c r="M164" s="14" t="n">
        <v>71</v>
      </c>
      <c r="N164" s="14" t="n">
        <v>63</v>
      </c>
      <c r="O164" s="14" t="n">
        <f aca="false">P164+Q164</f>
        <v>164</v>
      </c>
      <c r="P164" s="14" t="n">
        <v>94</v>
      </c>
      <c r="Q164" s="14" t="n">
        <v>70</v>
      </c>
      <c r="R164" s="69" t="n">
        <f aca="false">L164-O164</f>
        <v>-30</v>
      </c>
    </row>
    <row r="165" customFormat="false" ht="13.5" hidden="false" customHeight="false" outlineLevel="0" collapsed="false">
      <c r="A165" s="81"/>
      <c r="B165" s="68" t="s">
        <v>28</v>
      </c>
      <c r="C165" s="24" t="n">
        <f aca="false">D165+E165+F165</f>
        <v>401</v>
      </c>
      <c r="D165" s="14" t="n">
        <v>138</v>
      </c>
      <c r="E165" s="14" t="n">
        <v>262</v>
      </c>
      <c r="F165" s="14" t="n">
        <v>1</v>
      </c>
      <c r="G165" s="14" t="n">
        <f aca="false">H165+I165+J165</f>
        <v>375</v>
      </c>
      <c r="H165" s="14" t="n">
        <v>137</v>
      </c>
      <c r="I165" s="14" t="n">
        <v>226</v>
      </c>
      <c r="J165" s="14" t="n">
        <v>12</v>
      </c>
      <c r="K165" s="18" t="n">
        <f aca="false">C165-G165</f>
        <v>26</v>
      </c>
      <c r="L165" s="14" t="n">
        <f aca="false">M165+N165</f>
        <v>125</v>
      </c>
      <c r="M165" s="14" t="n">
        <v>58</v>
      </c>
      <c r="N165" s="14" t="n">
        <v>67</v>
      </c>
      <c r="O165" s="14" t="n">
        <f aca="false">P165+Q165</f>
        <v>195</v>
      </c>
      <c r="P165" s="14" t="n">
        <v>106</v>
      </c>
      <c r="Q165" s="14" t="n">
        <v>89</v>
      </c>
      <c r="R165" s="69" t="n">
        <f aca="false">L165-O165</f>
        <v>-70</v>
      </c>
    </row>
    <row r="166" customFormat="false" ht="13.5" hidden="false" customHeight="false" outlineLevel="0" collapsed="false">
      <c r="A166" s="81"/>
      <c r="B166" s="68" t="s">
        <v>29</v>
      </c>
      <c r="C166" s="24" t="n">
        <f aca="false">D166+E166+F166</f>
        <v>338</v>
      </c>
      <c r="D166" s="14" t="n">
        <v>103</v>
      </c>
      <c r="E166" s="14" t="n">
        <v>232</v>
      </c>
      <c r="F166" s="14" t="n">
        <v>3</v>
      </c>
      <c r="G166" s="14" t="n">
        <f aca="false">H166+I166+J166</f>
        <v>378</v>
      </c>
      <c r="H166" s="14" t="n">
        <v>106</v>
      </c>
      <c r="I166" s="14" t="n">
        <v>267</v>
      </c>
      <c r="J166" s="14" t="n">
        <v>5</v>
      </c>
      <c r="K166" s="18" t="n">
        <f aca="false">C166-G166</f>
        <v>-40</v>
      </c>
      <c r="L166" s="14" t="n">
        <f aca="false">M166+N166</f>
        <v>114</v>
      </c>
      <c r="M166" s="14" t="n">
        <v>55</v>
      </c>
      <c r="N166" s="14" t="n">
        <v>59</v>
      </c>
      <c r="O166" s="14" t="n">
        <f aca="false">P166+Q166</f>
        <v>161</v>
      </c>
      <c r="P166" s="14" t="n">
        <v>62</v>
      </c>
      <c r="Q166" s="14" t="n">
        <v>99</v>
      </c>
      <c r="R166" s="69" t="n">
        <f aca="false">L166-O166</f>
        <v>-47</v>
      </c>
    </row>
    <row r="167" customFormat="false" ht="13.5" hidden="false" customHeight="false" outlineLevel="0" collapsed="false">
      <c r="A167" s="81"/>
      <c r="B167" s="68" t="s">
        <v>30</v>
      </c>
      <c r="C167" s="24" t="n">
        <f aca="false">D167+E167+F167</f>
        <v>466</v>
      </c>
      <c r="D167" s="14" t="n">
        <v>148</v>
      </c>
      <c r="E167" s="14" t="n">
        <v>316</v>
      </c>
      <c r="F167" s="14" t="n">
        <v>2</v>
      </c>
      <c r="G167" s="14" t="n">
        <f aca="false">H167+I167+J167</f>
        <v>416</v>
      </c>
      <c r="H167" s="14" t="n">
        <v>113</v>
      </c>
      <c r="I167" s="14" t="n">
        <v>273</v>
      </c>
      <c r="J167" s="14" t="n">
        <v>30</v>
      </c>
      <c r="K167" s="18" t="n">
        <f aca="false">C167-G167</f>
        <v>50</v>
      </c>
      <c r="L167" s="14" t="n">
        <f aca="false">M167+N167</f>
        <v>118</v>
      </c>
      <c r="M167" s="14" t="n">
        <v>61</v>
      </c>
      <c r="N167" s="14" t="n">
        <v>57</v>
      </c>
      <c r="O167" s="14" t="n">
        <f aca="false">P167+Q167</f>
        <v>188</v>
      </c>
      <c r="P167" s="14" t="n">
        <v>101</v>
      </c>
      <c r="Q167" s="14" t="n">
        <v>87</v>
      </c>
      <c r="R167" s="69" t="n">
        <f aca="false">L167-O167</f>
        <v>-70</v>
      </c>
    </row>
    <row r="168" customFormat="false" ht="13.5" hidden="false" customHeight="false" outlineLevel="0" collapsed="false">
      <c r="A168" s="81"/>
      <c r="B168" s="68" t="s">
        <v>31</v>
      </c>
      <c r="C168" s="24" t="n">
        <f aca="false">D168+E168+F168</f>
        <v>500</v>
      </c>
      <c r="D168" s="14" t="n">
        <v>120</v>
      </c>
      <c r="E168" s="14" t="n">
        <v>379</v>
      </c>
      <c r="F168" s="14" t="n">
        <v>1</v>
      </c>
      <c r="G168" s="14" t="n">
        <f aca="false">H168+I168+J168</f>
        <v>481</v>
      </c>
      <c r="H168" s="14" t="n">
        <v>161</v>
      </c>
      <c r="I168" s="14" t="n">
        <v>305</v>
      </c>
      <c r="J168" s="14" t="n">
        <v>15</v>
      </c>
      <c r="K168" s="18" t="n">
        <f aca="false">C168-G168</f>
        <v>19</v>
      </c>
      <c r="L168" s="14" t="n">
        <f aca="false">M168+N168</f>
        <v>105</v>
      </c>
      <c r="M168" s="14" t="n">
        <v>56</v>
      </c>
      <c r="N168" s="14" t="n">
        <v>49</v>
      </c>
      <c r="O168" s="14" t="n">
        <f aca="false">P168+Q168</f>
        <v>165</v>
      </c>
      <c r="P168" s="14" t="n">
        <v>82</v>
      </c>
      <c r="Q168" s="14" t="n">
        <v>83</v>
      </c>
      <c r="R168" s="69" t="n">
        <f aca="false">L168-O168</f>
        <v>-60</v>
      </c>
    </row>
    <row r="169" customFormat="false" ht="13.5" hidden="false" customHeight="false" outlineLevel="0" collapsed="false">
      <c r="A169" s="81"/>
      <c r="B169" s="77" t="s">
        <v>32</v>
      </c>
      <c r="C169" s="24" t="n">
        <f aca="false">D169+E169+F169</f>
        <v>338</v>
      </c>
      <c r="D169" s="24" t="n">
        <v>74</v>
      </c>
      <c r="E169" s="24" t="n">
        <v>264</v>
      </c>
      <c r="F169" s="24" t="n">
        <v>0</v>
      </c>
      <c r="G169" s="24" t="n">
        <f aca="false">H169+I169+J169</f>
        <v>308</v>
      </c>
      <c r="H169" s="24" t="n">
        <v>105</v>
      </c>
      <c r="I169" s="24" t="n">
        <v>195</v>
      </c>
      <c r="J169" s="24" t="n">
        <v>8</v>
      </c>
      <c r="K169" s="25" t="n">
        <f aca="false">C169-G169</f>
        <v>30</v>
      </c>
      <c r="L169" s="24" t="n">
        <f aca="false">M169+N169</f>
        <v>115</v>
      </c>
      <c r="M169" s="24" t="n">
        <v>54</v>
      </c>
      <c r="N169" s="24" t="n">
        <v>61</v>
      </c>
      <c r="O169" s="24" t="n">
        <f aca="false">P169+Q169</f>
        <v>163</v>
      </c>
      <c r="P169" s="24" t="n">
        <v>83</v>
      </c>
      <c r="Q169" s="24" t="n">
        <v>80</v>
      </c>
      <c r="R169" s="78" t="n">
        <f aca="false">L169-O169</f>
        <v>-48</v>
      </c>
    </row>
    <row r="170" customFormat="false" ht="13.5" hidden="false" customHeight="false" outlineLevel="0" collapsed="false">
      <c r="A170" s="81"/>
      <c r="B170" s="68" t="s">
        <v>33</v>
      </c>
      <c r="C170" s="24" t="n">
        <f aca="false">D170+E170+F170</f>
        <v>429</v>
      </c>
      <c r="D170" s="79" t="n">
        <v>146</v>
      </c>
      <c r="E170" s="79" t="n">
        <v>279</v>
      </c>
      <c r="F170" s="79" t="n">
        <v>4</v>
      </c>
      <c r="G170" s="24" t="n">
        <f aca="false">H170+I170+J170</f>
        <v>357</v>
      </c>
      <c r="H170" s="79" t="n">
        <v>150</v>
      </c>
      <c r="I170" s="79" t="n">
        <v>193</v>
      </c>
      <c r="J170" s="79" t="n">
        <v>14</v>
      </c>
      <c r="K170" s="25" t="n">
        <f aca="false">C170-G170</f>
        <v>72</v>
      </c>
      <c r="L170" s="24" t="n">
        <f aca="false">M170+N170</f>
        <v>105</v>
      </c>
      <c r="M170" s="79" t="n">
        <v>55</v>
      </c>
      <c r="N170" s="79" t="n">
        <v>50</v>
      </c>
      <c r="O170" s="24" t="n">
        <f aca="false">P170+Q170</f>
        <v>157</v>
      </c>
      <c r="P170" s="79" t="n">
        <v>74</v>
      </c>
      <c r="Q170" s="79" t="n">
        <v>83</v>
      </c>
      <c r="R170" s="78" t="n">
        <f aca="false">L170-O170</f>
        <v>-52</v>
      </c>
    </row>
    <row r="171" customFormat="false" ht="13.5" hidden="false" customHeight="false" outlineLevel="0" collapsed="false">
      <c r="A171" s="81"/>
      <c r="B171" s="68" t="s">
        <v>34</v>
      </c>
      <c r="C171" s="24" t="n">
        <f aca="false">D171+E171+F171</f>
        <v>338</v>
      </c>
      <c r="D171" s="79" t="n">
        <v>107</v>
      </c>
      <c r="E171" s="79" t="n">
        <v>230</v>
      </c>
      <c r="F171" s="79" t="n">
        <v>1</v>
      </c>
      <c r="G171" s="24" t="n">
        <f aca="false">H171+I171+J171</f>
        <v>296</v>
      </c>
      <c r="H171" s="79" t="n">
        <v>116</v>
      </c>
      <c r="I171" s="79" t="n">
        <v>178</v>
      </c>
      <c r="J171" s="79" t="n">
        <v>2</v>
      </c>
      <c r="K171" s="25" t="n">
        <f aca="false">C171-G171</f>
        <v>42</v>
      </c>
      <c r="L171" s="24" t="n">
        <f aca="false">M171+N171</f>
        <v>108</v>
      </c>
      <c r="M171" s="79" t="n">
        <v>47</v>
      </c>
      <c r="N171" s="79" t="n">
        <v>61</v>
      </c>
      <c r="O171" s="24" t="n">
        <f aca="false">P171+Q171</f>
        <v>197</v>
      </c>
      <c r="P171" s="79" t="n">
        <v>82</v>
      </c>
      <c r="Q171" s="79" t="n">
        <v>115</v>
      </c>
      <c r="R171" s="78" t="n">
        <f aca="false">L171-O171</f>
        <v>-89</v>
      </c>
    </row>
    <row r="172" customFormat="false" ht="13.5" hidden="false" customHeight="false" outlineLevel="0" collapsed="false">
      <c r="A172" s="81"/>
      <c r="B172" s="77" t="s">
        <v>35</v>
      </c>
      <c r="C172" s="24" t="n">
        <f aca="false">D172+E172+F172</f>
        <v>326</v>
      </c>
      <c r="D172" s="80" t="n">
        <v>71</v>
      </c>
      <c r="E172" s="80" t="n">
        <v>253</v>
      </c>
      <c r="F172" s="80" t="n">
        <v>2</v>
      </c>
      <c r="G172" s="24" t="n">
        <f aca="false">H172+I172+J172</f>
        <v>323</v>
      </c>
      <c r="H172" s="80" t="n">
        <v>104</v>
      </c>
      <c r="I172" s="80" t="n">
        <v>203</v>
      </c>
      <c r="J172" s="80" t="n">
        <v>16</v>
      </c>
      <c r="K172" s="25" t="n">
        <f aca="false">C172-G172</f>
        <v>3</v>
      </c>
      <c r="L172" s="24" t="n">
        <f aca="false">M172+N172</f>
        <v>110</v>
      </c>
      <c r="M172" s="80" t="n">
        <v>56</v>
      </c>
      <c r="N172" s="80" t="n">
        <v>54</v>
      </c>
      <c r="O172" s="24" t="n">
        <f aca="false">P172+Q172</f>
        <v>166</v>
      </c>
      <c r="P172" s="80" t="n">
        <v>78</v>
      </c>
      <c r="Q172" s="80" t="n">
        <v>88</v>
      </c>
      <c r="R172" s="78" t="n">
        <f aca="false">L172-O172</f>
        <v>-56</v>
      </c>
    </row>
    <row r="173" customFormat="false" ht="14.25" hidden="false" customHeight="false" outlineLevel="0" collapsed="false">
      <c r="A173" s="70"/>
      <c r="B173" s="74" t="s">
        <v>17</v>
      </c>
      <c r="C173" s="72" t="n">
        <f aca="false">SUM(C161:C172)</f>
        <v>6009</v>
      </c>
      <c r="D173" s="72" t="n">
        <f aca="false">SUM(D161:D172)</f>
        <v>2019</v>
      </c>
      <c r="E173" s="72" t="n">
        <f aca="false">SUM(E161:E172)</f>
        <v>3965</v>
      </c>
      <c r="F173" s="72" t="n">
        <f aca="false">SUM(F161:F172)</f>
        <v>25</v>
      </c>
      <c r="G173" s="72" t="n">
        <f aca="false">SUM(G161:G172)</f>
        <v>6150</v>
      </c>
      <c r="H173" s="72" t="n">
        <f aca="false">SUM(H161:H172)</f>
        <v>2128</v>
      </c>
      <c r="I173" s="72" t="n">
        <f aca="false">SUM(I161:I172)</f>
        <v>3860</v>
      </c>
      <c r="J173" s="72" t="n">
        <f aca="false">SUM(J161:J172)</f>
        <v>162</v>
      </c>
      <c r="K173" s="72" t="n">
        <f aca="false">SUM(K161:K172)</f>
        <v>-141</v>
      </c>
      <c r="L173" s="72" t="n">
        <f aca="false">SUM(L161:L172)</f>
        <v>1364</v>
      </c>
      <c r="M173" s="72" t="n">
        <f aca="false">SUM(M161:M172)</f>
        <v>685</v>
      </c>
      <c r="N173" s="72" t="n">
        <f aca="false">SUM(N161:N172)</f>
        <v>679</v>
      </c>
      <c r="O173" s="72" t="n">
        <f aca="false">SUM(O161:O172)</f>
        <v>2199</v>
      </c>
      <c r="P173" s="72" t="n">
        <f aca="false">SUM(P161:P172)</f>
        <v>1077</v>
      </c>
      <c r="Q173" s="72" t="n">
        <f aca="false">SUM(Q161:Q172)</f>
        <v>1122</v>
      </c>
      <c r="R173" s="73" t="n">
        <f aca="false">SUM(R161:R172)</f>
        <v>-835</v>
      </c>
    </row>
    <row r="174" customFormat="false" ht="13.5" hidden="false" customHeight="true" outlineLevel="0" collapsed="false">
      <c r="A174" s="86" t="s">
        <v>48</v>
      </c>
      <c r="B174" s="82" t="s">
        <v>24</v>
      </c>
      <c r="C174" s="83" t="n">
        <f aca="false">D174+E174+F174</f>
        <v>372</v>
      </c>
      <c r="D174" s="83" t="n">
        <v>79</v>
      </c>
      <c r="E174" s="83" t="n">
        <v>292</v>
      </c>
      <c r="F174" s="83" t="n">
        <v>1</v>
      </c>
      <c r="G174" s="83" t="n">
        <f aca="false">H174+I174+J174</f>
        <v>340</v>
      </c>
      <c r="H174" s="83" t="n">
        <v>105</v>
      </c>
      <c r="I174" s="83" t="n">
        <v>210</v>
      </c>
      <c r="J174" s="83" t="n">
        <v>25</v>
      </c>
      <c r="K174" s="84" t="n">
        <f aca="false">C174-G174</f>
        <v>32</v>
      </c>
      <c r="L174" s="83" t="n">
        <f aca="false">M174+N174</f>
        <v>120</v>
      </c>
      <c r="M174" s="83" t="n">
        <v>63</v>
      </c>
      <c r="N174" s="83" t="n">
        <v>57</v>
      </c>
      <c r="O174" s="83" t="n">
        <f aca="false">P174+Q174</f>
        <v>226</v>
      </c>
      <c r="P174" s="83" t="n">
        <v>105</v>
      </c>
      <c r="Q174" s="83" t="n">
        <v>121</v>
      </c>
      <c r="R174" s="85" t="n">
        <f aca="false">L174-O174</f>
        <v>-106</v>
      </c>
    </row>
    <row r="175" customFormat="false" ht="13.5" hidden="false" customHeight="false" outlineLevel="0" collapsed="false">
      <c r="A175" s="86"/>
      <c r="B175" s="68" t="s">
        <v>25</v>
      </c>
      <c r="C175" s="14" t="n">
        <f aca="false">D175+E175+F175</f>
        <v>424</v>
      </c>
      <c r="D175" s="14" t="n">
        <v>147</v>
      </c>
      <c r="E175" s="14" t="n">
        <v>275</v>
      </c>
      <c r="F175" s="14" t="n">
        <v>2</v>
      </c>
      <c r="G175" s="14" t="n">
        <f aca="false">H175+I175+J175</f>
        <v>438</v>
      </c>
      <c r="H175" s="14" t="n">
        <v>134</v>
      </c>
      <c r="I175" s="14" t="n">
        <v>297</v>
      </c>
      <c r="J175" s="14" t="n">
        <v>7</v>
      </c>
      <c r="K175" s="18" t="n">
        <f aca="false">C175-G175</f>
        <v>-14</v>
      </c>
      <c r="L175" s="14" t="n">
        <f aca="false">M175+N175</f>
        <v>109</v>
      </c>
      <c r="M175" s="14" t="n">
        <v>56</v>
      </c>
      <c r="N175" s="14" t="n">
        <v>53</v>
      </c>
      <c r="O175" s="14" t="n">
        <f aca="false">P175+Q175</f>
        <v>198</v>
      </c>
      <c r="P175" s="14" t="n">
        <v>104</v>
      </c>
      <c r="Q175" s="14" t="n">
        <v>94</v>
      </c>
      <c r="R175" s="69" t="n">
        <f aca="false">L175-O175</f>
        <v>-89</v>
      </c>
    </row>
    <row r="176" customFormat="false" ht="13.5" hidden="false" customHeight="false" outlineLevel="0" collapsed="false">
      <c r="A176" s="86"/>
      <c r="B176" s="68" t="s">
        <v>26</v>
      </c>
      <c r="C176" s="14" t="n">
        <f aca="false">D176+E176+F176</f>
        <v>1046</v>
      </c>
      <c r="D176" s="14" t="n">
        <v>379</v>
      </c>
      <c r="E176" s="14" t="n">
        <v>664</v>
      </c>
      <c r="F176" s="14" t="n">
        <v>3</v>
      </c>
      <c r="G176" s="14" t="n">
        <f aca="false">H176+I176+J176</f>
        <v>1946</v>
      </c>
      <c r="H176" s="14" t="n">
        <v>602</v>
      </c>
      <c r="I176" s="14" t="n">
        <v>1324</v>
      </c>
      <c r="J176" s="14" t="n">
        <v>20</v>
      </c>
      <c r="K176" s="18" t="n">
        <f aca="false">C176-G176</f>
        <v>-900</v>
      </c>
      <c r="L176" s="14" t="n">
        <f aca="false">M176+N176</f>
        <v>80</v>
      </c>
      <c r="M176" s="14" t="n">
        <v>36</v>
      </c>
      <c r="N176" s="14" t="n">
        <v>44</v>
      </c>
      <c r="O176" s="14" t="n">
        <f aca="false">P176+Q176</f>
        <v>169</v>
      </c>
      <c r="P176" s="14" t="n">
        <v>82</v>
      </c>
      <c r="Q176" s="14" t="n">
        <v>87</v>
      </c>
      <c r="R176" s="69" t="n">
        <f aca="false">L176-O176</f>
        <v>-89</v>
      </c>
    </row>
    <row r="177" customFormat="false" ht="13.5" hidden="false" customHeight="false" outlineLevel="0" collapsed="false">
      <c r="A177" s="86"/>
      <c r="B177" s="68" t="s">
        <v>27</v>
      </c>
      <c r="C177" s="14" t="n">
        <f aca="false">D177+E177+F177</f>
        <v>1049</v>
      </c>
      <c r="D177" s="14" t="n">
        <v>432</v>
      </c>
      <c r="E177" s="14" t="n">
        <v>615</v>
      </c>
      <c r="F177" s="14" t="n">
        <v>2</v>
      </c>
      <c r="G177" s="14" t="n">
        <f aca="false">H177+I177+J177</f>
        <v>570</v>
      </c>
      <c r="H177" s="14" t="n">
        <v>216</v>
      </c>
      <c r="I177" s="14" t="n">
        <v>351</v>
      </c>
      <c r="J177" s="14" t="n">
        <v>3</v>
      </c>
      <c r="K177" s="18" t="n">
        <f aca="false">C177-G177</f>
        <v>479</v>
      </c>
      <c r="L177" s="14" t="n">
        <f aca="false">M177+N177</f>
        <v>95</v>
      </c>
      <c r="M177" s="14" t="n">
        <v>49</v>
      </c>
      <c r="N177" s="14" t="n">
        <v>46</v>
      </c>
      <c r="O177" s="14" t="n">
        <f aca="false">P177+Q177</f>
        <v>159</v>
      </c>
      <c r="P177" s="14" t="n">
        <v>59</v>
      </c>
      <c r="Q177" s="14" t="n">
        <v>100</v>
      </c>
      <c r="R177" s="69" t="n">
        <f aca="false">L177-O177</f>
        <v>-64</v>
      </c>
    </row>
    <row r="178" customFormat="false" ht="13.5" hidden="false" customHeight="false" outlineLevel="0" collapsed="false">
      <c r="A178" s="86"/>
      <c r="B178" s="68" t="s">
        <v>28</v>
      </c>
      <c r="C178" s="14" t="n">
        <f aca="false">D178+E178+F178</f>
        <v>380</v>
      </c>
      <c r="D178" s="14" t="n">
        <v>116</v>
      </c>
      <c r="E178" s="14" t="n">
        <v>263</v>
      </c>
      <c r="F178" s="14" t="n">
        <v>1</v>
      </c>
      <c r="G178" s="14" t="n">
        <f aca="false">H178+I178+J178</f>
        <v>303</v>
      </c>
      <c r="H178" s="14" t="n">
        <v>105</v>
      </c>
      <c r="I178" s="14" t="n">
        <v>195</v>
      </c>
      <c r="J178" s="14" t="n">
        <v>3</v>
      </c>
      <c r="K178" s="18" t="n">
        <f aca="false">C178-G178</f>
        <v>77</v>
      </c>
      <c r="L178" s="14" t="n">
        <f aca="false">M178+N178</f>
        <v>121</v>
      </c>
      <c r="M178" s="14" t="n">
        <v>64</v>
      </c>
      <c r="N178" s="14" t="n">
        <v>57</v>
      </c>
      <c r="O178" s="14" t="n">
        <f aca="false">P178+Q178</f>
        <v>198</v>
      </c>
      <c r="P178" s="14" t="n">
        <v>99</v>
      </c>
      <c r="Q178" s="14" t="n">
        <v>99</v>
      </c>
      <c r="R178" s="69" t="n">
        <f aca="false">L178-O178</f>
        <v>-77</v>
      </c>
    </row>
    <row r="179" customFormat="false" ht="13.5" hidden="false" customHeight="false" outlineLevel="0" collapsed="false">
      <c r="A179" s="86"/>
      <c r="B179" s="68" t="s">
        <v>29</v>
      </c>
      <c r="C179" s="14" t="n">
        <f aca="false">D179+E179+F179</f>
        <v>320</v>
      </c>
      <c r="D179" s="14" t="n">
        <v>83</v>
      </c>
      <c r="E179" s="14" t="n">
        <v>236</v>
      </c>
      <c r="F179" s="14" t="n">
        <v>1</v>
      </c>
      <c r="G179" s="14" t="n">
        <f aca="false">H179+I179+J179</f>
        <v>355</v>
      </c>
      <c r="H179" s="14" t="n">
        <v>115</v>
      </c>
      <c r="I179" s="14" t="n">
        <v>235</v>
      </c>
      <c r="J179" s="14" t="n">
        <v>5</v>
      </c>
      <c r="K179" s="18" t="n">
        <f aca="false">C179-G179</f>
        <v>-35</v>
      </c>
      <c r="L179" s="14" t="n">
        <f aca="false">M179+N179</f>
        <v>91</v>
      </c>
      <c r="M179" s="14" t="n">
        <v>33</v>
      </c>
      <c r="N179" s="14" t="n">
        <v>58</v>
      </c>
      <c r="O179" s="14" t="n">
        <f aca="false">P179+Q179</f>
        <v>167</v>
      </c>
      <c r="P179" s="14" t="n">
        <v>81</v>
      </c>
      <c r="Q179" s="14" t="n">
        <v>86</v>
      </c>
      <c r="R179" s="69" t="n">
        <f aca="false">L179-O179</f>
        <v>-76</v>
      </c>
    </row>
    <row r="180" customFormat="false" ht="13.5" hidden="false" customHeight="false" outlineLevel="0" collapsed="false">
      <c r="A180" s="86"/>
      <c r="B180" s="68" t="s">
        <v>30</v>
      </c>
      <c r="C180" s="14" t="n">
        <f aca="false">D180+E180+F180</f>
        <v>497</v>
      </c>
      <c r="D180" s="14" t="n">
        <v>162</v>
      </c>
      <c r="E180" s="14" t="n">
        <v>335</v>
      </c>
      <c r="F180" s="14" t="n">
        <v>0</v>
      </c>
      <c r="G180" s="14" t="n">
        <f aca="false">H180+I180+J180</f>
        <v>495</v>
      </c>
      <c r="H180" s="14" t="n">
        <v>160</v>
      </c>
      <c r="I180" s="14" t="n">
        <v>325</v>
      </c>
      <c r="J180" s="14" t="n">
        <v>10</v>
      </c>
      <c r="K180" s="18" t="n">
        <f aca="false">C180-G180</f>
        <v>2</v>
      </c>
      <c r="L180" s="14" t="n">
        <f aca="false">M180+N180</f>
        <v>117</v>
      </c>
      <c r="M180" s="14" t="n">
        <v>69</v>
      </c>
      <c r="N180" s="14" t="n">
        <v>48</v>
      </c>
      <c r="O180" s="14" t="n">
        <f aca="false">P180+Q180</f>
        <v>159</v>
      </c>
      <c r="P180" s="14" t="n">
        <v>78</v>
      </c>
      <c r="Q180" s="14" t="n">
        <v>81</v>
      </c>
      <c r="R180" s="69" t="n">
        <f aca="false">L180-O180</f>
        <v>-42</v>
      </c>
    </row>
    <row r="181" customFormat="false" ht="13.5" hidden="false" customHeight="false" outlineLevel="0" collapsed="false">
      <c r="A181" s="86"/>
      <c r="B181" s="68" t="s">
        <v>31</v>
      </c>
      <c r="C181" s="14" t="n">
        <f aca="false">D181+E181+F181</f>
        <v>482</v>
      </c>
      <c r="D181" s="14" t="n">
        <v>138</v>
      </c>
      <c r="E181" s="14" t="n">
        <v>342</v>
      </c>
      <c r="F181" s="14" t="n">
        <v>2</v>
      </c>
      <c r="G181" s="14" t="n">
        <f aca="false">H181+I181+J181</f>
        <v>372</v>
      </c>
      <c r="H181" s="14" t="n">
        <v>114</v>
      </c>
      <c r="I181" s="14" t="n">
        <v>245</v>
      </c>
      <c r="J181" s="14" t="n">
        <v>13</v>
      </c>
      <c r="K181" s="18" t="n">
        <f aca="false">C181-G181</f>
        <v>110</v>
      </c>
      <c r="L181" s="14" t="n">
        <f aca="false">M181+N181</f>
        <v>128</v>
      </c>
      <c r="M181" s="14" t="n">
        <v>59</v>
      </c>
      <c r="N181" s="14" t="n">
        <v>69</v>
      </c>
      <c r="O181" s="14" t="n">
        <f aca="false">P181+Q181</f>
        <v>176</v>
      </c>
      <c r="P181" s="14" t="n">
        <v>87</v>
      </c>
      <c r="Q181" s="14" t="n">
        <v>89</v>
      </c>
      <c r="R181" s="69" t="n">
        <f aca="false">L181-O181</f>
        <v>-48</v>
      </c>
    </row>
    <row r="182" customFormat="false" ht="13.5" hidden="false" customHeight="false" outlineLevel="0" collapsed="false">
      <c r="A182" s="86"/>
      <c r="B182" s="77" t="s">
        <v>32</v>
      </c>
      <c r="C182" s="24" t="n">
        <f aca="false">D182+E182+F182</f>
        <v>359</v>
      </c>
      <c r="D182" s="24" t="n">
        <v>119</v>
      </c>
      <c r="E182" s="24" t="n">
        <v>237</v>
      </c>
      <c r="F182" s="24" t="n">
        <v>3</v>
      </c>
      <c r="G182" s="24" t="n">
        <f aca="false">H182+I182+J182</f>
        <v>380</v>
      </c>
      <c r="H182" s="24" t="n">
        <v>144</v>
      </c>
      <c r="I182" s="24" t="n">
        <v>228</v>
      </c>
      <c r="J182" s="24" t="n">
        <v>8</v>
      </c>
      <c r="K182" s="25" t="n">
        <f aca="false">C182-G182</f>
        <v>-21</v>
      </c>
      <c r="L182" s="24" t="n">
        <f aca="false">M182+N182</f>
        <v>119</v>
      </c>
      <c r="M182" s="24" t="n">
        <v>57</v>
      </c>
      <c r="N182" s="24" t="n">
        <v>62</v>
      </c>
      <c r="O182" s="24" t="n">
        <f aca="false">P182+Q182</f>
        <v>166</v>
      </c>
      <c r="P182" s="24" t="n">
        <v>86</v>
      </c>
      <c r="Q182" s="24" t="n">
        <v>80</v>
      </c>
      <c r="R182" s="78" t="n">
        <f aca="false">L182-O182</f>
        <v>-47</v>
      </c>
    </row>
    <row r="183" customFormat="false" ht="13.5" hidden="false" customHeight="false" outlineLevel="0" collapsed="false">
      <c r="A183" s="86"/>
      <c r="B183" s="68" t="s">
        <v>33</v>
      </c>
      <c r="C183" s="24" t="n">
        <f aca="false">D183+E183+F183</f>
        <v>431</v>
      </c>
      <c r="D183" s="79" t="n">
        <v>114</v>
      </c>
      <c r="E183" s="79" t="n">
        <v>316</v>
      </c>
      <c r="F183" s="79" t="n">
        <v>1</v>
      </c>
      <c r="G183" s="24" t="n">
        <f aca="false">H183+I183+J183</f>
        <v>328</v>
      </c>
      <c r="H183" s="79" t="n">
        <v>95</v>
      </c>
      <c r="I183" s="79" t="n">
        <v>222</v>
      </c>
      <c r="J183" s="79" t="n">
        <v>11</v>
      </c>
      <c r="K183" s="25" t="n">
        <f aca="false">C183-G183</f>
        <v>103</v>
      </c>
      <c r="L183" s="24" t="n">
        <f aca="false">M183+N183</f>
        <v>132</v>
      </c>
      <c r="M183" s="79" t="n">
        <v>65</v>
      </c>
      <c r="N183" s="79" t="n">
        <v>67</v>
      </c>
      <c r="O183" s="24" t="n">
        <f aca="false">P183+Q183</f>
        <v>187</v>
      </c>
      <c r="P183" s="79" t="n">
        <v>80</v>
      </c>
      <c r="Q183" s="79" t="n">
        <v>107</v>
      </c>
      <c r="R183" s="78" t="n">
        <f aca="false">L183-O183</f>
        <v>-55</v>
      </c>
    </row>
    <row r="184" customFormat="false" ht="13.5" hidden="false" customHeight="false" outlineLevel="0" collapsed="false">
      <c r="A184" s="86"/>
      <c r="B184" s="68" t="s">
        <v>34</v>
      </c>
      <c r="C184" s="24" t="n">
        <f aca="false">D184+E184+F184</f>
        <v>352</v>
      </c>
      <c r="D184" s="79" t="n">
        <v>95</v>
      </c>
      <c r="E184" s="79" t="n">
        <v>256</v>
      </c>
      <c r="F184" s="79" t="n">
        <v>1</v>
      </c>
      <c r="G184" s="24" t="n">
        <f aca="false">H184+I184+J184</f>
        <v>302</v>
      </c>
      <c r="H184" s="79" t="n">
        <v>125</v>
      </c>
      <c r="I184" s="79" t="n">
        <v>169</v>
      </c>
      <c r="J184" s="79" t="n">
        <v>8</v>
      </c>
      <c r="K184" s="25" t="n">
        <f aca="false">C184-G184</f>
        <v>50</v>
      </c>
      <c r="L184" s="24" t="n">
        <f aca="false">M184+N184</f>
        <v>115</v>
      </c>
      <c r="M184" s="79" t="n">
        <v>58</v>
      </c>
      <c r="N184" s="79" t="n">
        <v>57</v>
      </c>
      <c r="O184" s="24" t="n">
        <f aca="false">P184+Q184</f>
        <v>194</v>
      </c>
      <c r="P184" s="79" t="n">
        <v>86</v>
      </c>
      <c r="Q184" s="79" t="n">
        <v>108</v>
      </c>
      <c r="R184" s="78" t="n">
        <f aca="false">L184-O184</f>
        <v>-79</v>
      </c>
    </row>
    <row r="185" customFormat="false" ht="13.5" hidden="false" customHeight="false" outlineLevel="0" collapsed="false">
      <c r="A185" s="86"/>
      <c r="B185" s="77" t="s">
        <v>35</v>
      </c>
      <c r="C185" s="24" t="n">
        <f aca="false">D185+E185+F185</f>
        <v>366</v>
      </c>
      <c r="D185" s="80" t="n">
        <v>104</v>
      </c>
      <c r="E185" s="80" t="n">
        <v>259</v>
      </c>
      <c r="F185" s="80" t="n">
        <v>3</v>
      </c>
      <c r="G185" s="24" t="n">
        <f aca="false">H185+I185+J185</f>
        <v>332</v>
      </c>
      <c r="H185" s="80" t="n">
        <v>103</v>
      </c>
      <c r="I185" s="80" t="n">
        <v>222</v>
      </c>
      <c r="J185" s="80" t="n">
        <v>7</v>
      </c>
      <c r="K185" s="25" t="n">
        <f aca="false">C185-G185</f>
        <v>34</v>
      </c>
      <c r="L185" s="24" t="n">
        <f aca="false">M185+N185</f>
        <v>112</v>
      </c>
      <c r="M185" s="79" t="n">
        <v>57</v>
      </c>
      <c r="N185" s="79" t="n">
        <v>55</v>
      </c>
      <c r="O185" s="24" t="n">
        <f aca="false">P185+Q185</f>
        <v>184</v>
      </c>
      <c r="P185" s="79" t="n">
        <v>84</v>
      </c>
      <c r="Q185" s="79" t="n">
        <v>100</v>
      </c>
      <c r="R185" s="78" t="n">
        <f aca="false">L185-O185</f>
        <v>-72</v>
      </c>
    </row>
    <row r="186" customFormat="false" ht="14.25" hidden="false" customHeight="false" outlineLevel="0" collapsed="false">
      <c r="A186" s="70"/>
      <c r="B186" s="74" t="s">
        <v>17</v>
      </c>
      <c r="C186" s="72" t="n">
        <f aca="false">SUM(C174:C185)</f>
        <v>6078</v>
      </c>
      <c r="D186" s="72" t="n">
        <f aca="false">SUM(D174:D185)</f>
        <v>1968</v>
      </c>
      <c r="E186" s="72" t="n">
        <f aca="false">SUM(E174:E185)</f>
        <v>4090</v>
      </c>
      <c r="F186" s="72" t="n">
        <f aca="false">SUM(F174:F185)</f>
        <v>20</v>
      </c>
      <c r="G186" s="72" t="n">
        <f aca="false">SUM(G174:G185)</f>
        <v>6161</v>
      </c>
      <c r="H186" s="72" t="n">
        <f aca="false">SUM(H174:H185)</f>
        <v>2018</v>
      </c>
      <c r="I186" s="72" t="n">
        <f aca="false">SUM(I174:I185)</f>
        <v>4023</v>
      </c>
      <c r="J186" s="72" t="n">
        <f aca="false">SUM(J174:J185)</f>
        <v>120</v>
      </c>
      <c r="K186" s="72" t="n">
        <f aca="false">SUM(K174:K185)</f>
        <v>-83</v>
      </c>
      <c r="L186" s="72" t="n">
        <f aca="false">SUM(L174:L185)</f>
        <v>1339</v>
      </c>
      <c r="M186" s="72" t="n">
        <f aca="false">SUM(M174:M185)</f>
        <v>666</v>
      </c>
      <c r="N186" s="72" t="n">
        <f aca="false">SUM(N174:N185)</f>
        <v>673</v>
      </c>
      <c r="O186" s="72" t="n">
        <f aca="false">SUM(O174:O185)</f>
        <v>2183</v>
      </c>
      <c r="P186" s="72" t="n">
        <f aca="false">SUM(P174:P185)</f>
        <v>1031</v>
      </c>
      <c r="Q186" s="72" t="n">
        <f aca="false">SUM(Q174:Q185)</f>
        <v>1152</v>
      </c>
      <c r="R186" s="73" t="n">
        <f aca="false">SUM(R174:R185)</f>
        <v>-844</v>
      </c>
    </row>
    <row r="187" customFormat="false" ht="13.5" hidden="false" customHeight="true" outlineLevel="0" collapsed="false">
      <c r="A187" s="86" t="s">
        <v>49</v>
      </c>
      <c r="B187" s="82" t="s">
        <v>24</v>
      </c>
      <c r="C187" s="83" t="n">
        <f aca="false">D187+E187+F187</f>
        <v>378</v>
      </c>
      <c r="D187" s="83" t="n">
        <v>95</v>
      </c>
      <c r="E187" s="83" t="n">
        <v>282</v>
      </c>
      <c r="F187" s="83" t="n">
        <v>1</v>
      </c>
      <c r="G187" s="83" t="n">
        <f aca="false">H187+I187+J187</f>
        <v>339</v>
      </c>
      <c r="H187" s="83" t="n">
        <v>100</v>
      </c>
      <c r="I187" s="83" t="n">
        <v>227</v>
      </c>
      <c r="J187" s="83" t="n">
        <v>12</v>
      </c>
      <c r="K187" s="84" t="n">
        <f aca="false">C187-G187</f>
        <v>39</v>
      </c>
      <c r="L187" s="83" t="n">
        <f aca="false">M187+N187</f>
        <v>137</v>
      </c>
      <c r="M187" s="83" t="n">
        <v>79</v>
      </c>
      <c r="N187" s="83" t="n">
        <v>58</v>
      </c>
      <c r="O187" s="83" t="n">
        <f aca="false">P187+Q187</f>
        <v>253</v>
      </c>
      <c r="P187" s="83" t="n">
        <v>129</v>
      </c>
      <c r="Q187" s="83" t="n">
        <v>124</v>
      </c>
      <c r="R187" s="85" t="n">
        <f aca="false">L187-O187</f>
        <v>-116</v>
      </c>
    </row>
    <row r="188" customFormat="false" ht="13.5" hidden="false" customHeight="false" outlineLevel="0" collapsed="false">
      <c r="A188" s="86"/>
      <c r="B188" s="68" t="s">
        <v>25</v>
      </c>
      <c r="C188" s="14" t="n">
        <f aca="false">D188+E188+F188</f>
        <v>396</v>
      </c>
      <c r="D188" s="14" t="n">
        <v>131</v>
      </c>
      <c r="E188" s="14" t="n">
        <v>265</v>
      </c>
      <c r="F188" s="14" t="n">
        <v>0</v>
      </c>
      <c r="G188" s="14" t="n">
        <f aca="false">H188+I188+J188</f>
        <v>351</v>
      </c>
      <c r="H188" s="14" t="n">
        <v>132</v>
      </c>
      <c r="I188" s="14" t="n">
        <v>213</v>
      </c>
      <c r="J188" s="14" t="n">
        <v>6</v>
      </c>
      <c r="K188" s="18" t="n">
        <f aca="false">C188-G188</f>
        <v>45</v>
      </c>
      <c r="L188" s="14" t="n">
        <f aca="false">M188+N188</f>
        <v>64</v>
      </c>
      <c r="M188" s="14" t="n">
        <v>32</v>
      </c>
      <c r="N188" s="14" t="n">
        <v>32</v>
      </c>
      <c r="O188" s="14" t="n">
        <f aca="false">P188+Q188</f>
        <v>191</v>
      </c>
      <c r="P188" s="14" t="n">
        <v>95</v>
      </c>
      <c r="Q188" s="14" t="n">
        <v>96</v>
      </c>
      <c r="R188" s="69" t="n">
        <f aca="false">L188-O188</f>
        <v>-127</v>
      </c>
    </row>
    <row r="189" customFormat="false" ht="13.5" hidden="false" customHeight="false" outlineLevel="0" collapsed="false">
      <c r="A189" s="86"/>
      <c r="B189" s="68" t="s">
        <v>26</v>
      </c>
      <c r="C189" s="14" t="n">
        <f aca="false">D189+E189+F189</f>
        <v>1118</v>
      </c>
      <c r="D189" s="14" t="n">
        <v>425</v>
      </c>
      <c r="E189" s="14" t="n">
        <v>689</v>
      </c>
      <c r="F189" s="14" t="n">
        <v>4</v>
      </c>
      <c r="G189" s="14" t="n">
        <f aca="false">H189+I189+J189</f>
        <v>1920</v>
      </c>
      <c r="H189" s="14" t="n">
        <v>598</v>
      </c>
      <c r="I189" s="14" t="n">
        <v>1310</v>
      </c>
      <c r="J189" s="14" t="n">
        <v>12</v>
      </c>
      <c r="K189" s="18" t="n">
        <f aca="false">C189-G189</f>
        <v>-802</v>
      </c>
      <c r="L189" s="14" t="n">
        <f aca="false">M189+N189</f>
        <v>105</v>
      </c>
      <c r="M189" s="14" t="n">
        <v>50</v>
      </c>
      <c r="N189" s="14" t="n">
        <v>55</v>
      </c>
      <c r="O189" s="14" t="n">
        <f aca="false">P189+Q189</f>
        <v>180</v>
      </c>
      <c r="P189" s="14" t="n">
        <v>84</v>
      </c>
      <c r="Q189" s="14" t="n">
        <v>96</v>
      </c>
      <c r="R189" s="69" t="n">
        <f aca="false">L189-O189</f>
        <v>-75</v>
      </c>
    </row>
    <row r="190" customFormat="false" ht="13.5" hidden="false" customHeight="false" outlineLevel="0" collapsed="false">
      <c r="A190" s="86"/>
      <c r="B190" s="68" t="s">
        <v>27</v>
      </c>
      <c r="C190" s="14" t="n">
        <f aca="false">D190+E190+F190</f>
        <v>1066</v>
      </c>
      <c r="D190" s="14" t="n">
        <v>449</v>
      </c>
      <c r="E190" s="14" t="n">
        <v>611</v>
      </c>
      <c r="F190" s="14" t="n">
        <v>6</v>
      </c>
      <c r="G190" s="14" t="n">
        <f aca="false">H190+I190+J190</f>
        <v>555</v>
      </c>
      <c r="H190" s="14" t="n">
        <v>209</v>
      </c>
      <c r="I190" s="14" t="n">
        <v>336</v>
      </c>
      <c r="J190" s="14" t="n">
        <v>10</v>
      </c>
      <c r="K190" s="18" t="n">
        <f aca="false">C190-G190</f>
        <v>511</v>
      </c>
      <c r="L190" s="14" t="n">
        <f aca="false">M190+N190</f>
        <v>131</v>
      </c>
      <c r="M190" s="14" t="n">
        <v>64</v>
      </c>
      <c r="N190" s="14" t="n">
        <v>67</v>
      </c>
      <c r="O190" s="14" t="n">
        <f aca="false">P190+Q190</f>
        <v>194</v>
      </c>
      <c r="P190" s="14" t="n">
        <v>101</v>
      </c>
      <c r="Q190" s="14" t="n">
        <v>93</v>
      </c>
      <c r="R190" s="69" t="n">
        <f aca="false">L190-O190</f>
        <v>-63</v>
      </c>
    </row>
    <row r="191" customFormat="false" ht="13.5" hidden="false" customHeight="false" outlineLevel="0" collapsed="false">
      <c r="A191" s="86"/>
      <c r="B191" s="68" t="s">
        <v>28</v>
      </c>
      <c r="C191" s="14" t="n">
        <f aca="false">D191+E191+F191</f>
        <v>276</v>
      </c>
      <c r="D191" s="14" t="n">
        <v>109</v>
      </c>
      <c r="E191" s="14" t="n">
        <v>163</v>
      </c>
      <c r="F191" s="14" t="n">
        <v>4</v>
      </c>
      <c r="G191" s="14" t="n">
        <f aca="false">H191+I191+J191</f>
        <v>219</v>
      </c>
      <c r="H191" s="14" t="n">
        <v>72</v>
      </c>
      <c r="I191" s="14" t="n">
        <v>126</v>
      </c>
      <c r="J191" s="14" t="n">
        <v>21</v>
      </c>
      <c r="K191" s="18" t="n">
        <f aca="false">C191-G191</f>
        <v>57</v>
      </c>
      <c r="L191" s="14" t="n">
        <f aca="false">M191+N191</f>
        <v>96</v>
      </c>
      <c r="M191" s="14" t="n">
        <v>52</v>
      </c>
      <c r="N191" s="14" t="n">
        <v>44</v>
      </c>
      <c r="O191" s="14" t="n">
        <f aca="false">P191+Q191</f>
        <v>159</v>
      </c>
      <c r="P191" s="14" t="n">
        <v>78</v>
      </c>
      <c r="Q191" s="14" t="n">
        <v>81</v>
      </c>
      <c r="R191" s="69" t="n">
        <f aca="false">L191-O191</f>
        <v>-63</v>
      </c>
    </row>
    <row r="192" customFormat="false" ht="13.5" hidden="false" customHeight="false" outlineLevel="0" collapsed="false">
      <c r="A192" s="86"/>
      <c r="B192" s="68" t="s">
        <v>29</v>
      </c>
      <c r="C192" s="14" t="n">
        <f aca="false">D192+E192+F192</f>
        <v>291</v>
      </c>
      <c r="D192" s="14" t="n">
        <v>106</v>
      </c>
      <c r="E192" s="14" t="n">
        <v>178</v>
      </c>
      <c r="F192" s="14" t="n">
        <v>7</v>
      </c>
      <c r="G192" s="14" t="n">
        <f aca="false">H192+I192+J192</f>
        <v>360</v>
      </c>
      <c r="H192" s="14" t="n">
        <v>101</v>
      </c>
      <c r="I192" s="14" t="n">
        <v>250</v>
      </c>
      <c r="J192" s="14" t="n">
        <v>9</v>
      </c>
      <c r="K192" s="18" t="n">
        <f aca="false">C192-G192</f>
        <v>-69</v>
      </c>
      <c r="L192" s="14" t="n">
        <f aca="false">M192+N192</f>
        <v>100</v>
      </c>
      <c r="M192" s="14" t="n">
        <v>47</v>
      </c>
      <c r="N192" s="14" t="n">
        <v>53</v>
      </c>
      <c r="O192" s="14" t="n">
        <f aca="false">P192+Q192</f>
        <v>155</v>
      </c>
      <c r="P192" s="14" t="n">
        <v>69</v>
      </c>
      <c r="Q192" s="14" t="n">
        <v>86</v>
      </c>
      <c r="R192" s="69" t="n">
        <f aca="false">L192-O192</f>
        <v>-55</v>
      </c>
    </row>
    <row r="193" customFormat="false" ht="13.5" hidden="false" customHeight="false" outlineLevel="0" collapsed="false">
      <c r="A193" s="86"/>
      <c r="B193" s="68" t="s">
        <v>30</v>
      </c>
      <c r="C193" s="14" t="n">
        <f aca="false">D193+E193+F193</f>
        <v>384</v>
      </c>
      <c r="D193" s="14" t="n">
        <v>134</v>
      </c>
      <c r="E193" s="14" t="n">
        <v>246</v>
      </c>
      <c r="F193" s="14" t="n">
        <v>4</v>
      </c>
      <c r="G193" s="14" t="n">
        <f aca="false">H193+I193+J193</f>
        <v>393</v>
      </c>
      <c r="H193" s="14" t="n">
        <v>142</v>
      </c>
      <c r="I193" s="14" t="n">
        <v>241</v>
      </c>
      <c r="J193" s="14" t="n">
        <v>10</v>
      </c>
      <c r="K193" s="18" t="n">
        <f aca="false">C193-G193</f>
        <v>-9</v>
      </c>
      <c r="L193" s="14" t="n">
        <f aca="false">M193+N193</f>
        <v>116</v>
      </c>
      <c r="M193" s="14" t="n">
        <v>61</v>
      </c>
      <c r="N193" s="14" t="n">
        <v>55</v>
      </c>
      <c r="O193" s="14" t="n">
        <f aca="false">P193+Q193</f>
        <v>165</v>
      </c>
      <c r="P193" s="14" t="n">
        <v>79</v>
      </c>
      <c r="Q193" s="14" t="n">
        <v>86</v>
      </c>
      <c r="R193" s="69" t="n">
        <f aca="false">L193-O193</f>
        <v>-49</v>
      </c>
    </row>
    <row r="194" customFormat="false" ht="13.5" hidden="false" customHeight="false" outlineLevel="0" collapsed="false">
      <c r="A194" s="86"/>
      <c r="B194" s="68" t="s">
        <v>31</v>
      </c>
      <c r="C194" s="14" t="n">
        <f aca="false">D194+E194+F194</f>
        <v>398</v>
      </c>
      <c r="D194" s="14" t="n">
        <v>122</v>
      </c>
      <c r="E194" s="14" t="n">
        <v>265</v>
      </c>
      <c r="F194" s="14" t="n">
        <v>11</v>
      </c>
      <c r="G194" s="14" t="n">
        <f aca="false">H194+I194+J194</f>
        <v>245</v>
      </c>
      <c r="H194" s="14" t="n">
        <v>99</v>
      </c>
      <c r="I194" s="14" t="n">
        <v>145</v>
      </c>
      <c r="J194" s="14" t="n">
        <v>1</v>
      </c>
      <c r="K194" s="18" t="n">
        <f aca="false">C194-G194</f>
        <v>153</v>
      </c>
      <c r="L194" s="14" t="n">
        <f aca="false">M194+N194</f>
        <v>107</v>
      </c>
      <c r="M194" s="14" t="n">
        <v>61</v>
      </c>
      <c r="N194" s="14" t="n">
        <v>46</v>
      </c>
      <c r="O194" s="14" t="n">
        <f aca="false">P194+Q194</f>
        <v>175</v>
      </c>
      <c r="P194" s="14" t="n">
        <v>93</v>
      </c>
      <c r="Q194" s="14" t="n">
        <v>82</v>
      </c>
      <c r="R194" s="69" t="n">
        <f aca="false">L194-O194</f>
        <v>-68</v>
      </c>
    </row>
    <row r="195" customFormat="false" ht="13.5" hidden="false" customHeight="false" outlineLevel="0" collapsed="false">
      <c r="A195" s="86"/>
      <c r="B195" s="77" t="s">
        <v>32</v>
      </c>
      <c r="C195" s="24" t="n">
        <f aca="false">D195+E195+F195</f>
        <v>246</v>
      </c>
      <c r="D195" s="24" t="n">
        <v>80</v>
      </c>
      <c r="E195" s="24" t="n">
        <v>162</v>
      </c>
      <c r="F195" s="24" t="n">
        <v>4</v>
      </c>
      <c r="G195" s="24" t="n">
        <f aca="false">H195+I195+J195</f>
        <v>324</v>
      </c>
      <c r="H195" s="24" t="n">
        <v>120</v>
      </c>
      <c r="I195" s="24" t="n">
        <v>199</v>
      </c>
      <c r="J195" s="24" t="n">
        <v>5</v>
      </c>
      <c r="K195" s="25" t="n">
        <f aca="false">C195-G195</f>
        <v>-78</v>
      </c>
      <c r="L195" s="24" t="n">
        <f aca="false">M195+N195</f>
        <v>113</v>
      </c>
      <c r="M195" s="24" t="n">
        <v>63</v>
      </c>
      <c r="N195" s="24" t="n">
        <v>50</v>
      </c>
      <c r="O195" s="24" t="n">
        <f aca="false">P195+Q195</f>
        <v>179</v>
      </c>
      <c r="P195" s="24" t="n">
        <v>91</v>
      </c>
      <c r="Q195" s="24" t="n">
        <v>88</v>
      </c>
      <c r="R195" s="78" t="n">
        <f aca="false">L195-O195</f>
        <v>-66</v>
      </c>
    </row>
    <row r="196" customFormat="false" ht="13.5" hidden="false" customHeight="false" outlineLevel="0" collapsed="false">
      <c r="A196" s="86"/>
      <c r="B196" s="68" t="s">
        <v>33</v>
      </c>
      <c r="C196" s="24" t="n">
        <f aca="false">D196+E196+F196</f>
        <v>318</v>
      </c>
      <c r="D196" s="79" t="n">
        <v>112</v>
      </c>
      <c r="E196" s="79" t="n">
        <v>203</v>
      </c>
      <c r="F196" s="79" t="n">
        <v>3</v>
      </c>
      <c r="G196" s="24" t="n">
        <f aca="false">H196+I196+J196</f>
        <v>266</v>
      </c>
      <c r="H196" s="79" t="n">
        <v>102</v>
      </c>
      <c r="I196" s="79" t="n">
        <v>157</v>
      </c>
      <c r="J196" s="79" t="n">
        <v>7</v>
      </c>
      <c r="K196" s="25" t="n">
        <f aca="false">C196-G196</f>
        <v>52</v>
      </c>
      <c r="L196" s="24" t="n">
        <f aca="false">M196+N196</f>
        <v>125</v>
      </c>
      <c r="M196" s="79" t="n">
        <v>59</v>
      </c>
      <c r="N196" s="79" t="n">
        <v>66</v>
      </c>
      <c r="O196" s="24" t="n">
        <f aca="false">P196+Q196</f>
        <v>178</v>
      </c>
      <c r="P196" s="79" t="n">
        <v>89</v>
      </c>
      <c r="Q196" s="79" t="n">
        <v>89</v>
      </c>
      <c r="R196" s="78" t="n">
        <f aca="false">L196-O196</f>
        <v>-53</v>
      </c>
    </row>
    <row r="197" customFormat="false" ht="13.5" hidden="false" customHeight="false" outlineLevel="0" collapsed="false">
      <c r="A197" s="86"/>
      <c r="B197" s="68" t="s">
        <v>34</v>
      </c>
      <c r="C197" s="24" t="n">
        <f aca="false">D197+E197+F197</f>
        <v>298</v>
      </c>
      <c r="D197" s="79" t="n">
        <v>110</v>
      </c>
      <c r="E197" s="79" t="n">
        <v>188</v>
      </c>
      <c r="F197" s="79" t="n">
        <v>0</v>
      </c>
      <c r="G197" s="24" t="n">
        <f aca="false">H197+I197+J197</f>
        <v>267</v>
      </c>
      <c r="H197" s="79" t="n">
        <v>106</v>
      </c>
      <c r="I197" s="79" t="n">
        <v>155</v>
      </c>
      <c r="J197" s="79" t="n">
        <v>6</v>
      </c>
      <c r="K197" s="25" t="n">
        <f aca="false">C197-G197</f>
        <v>31</v>
      </c>
      <c r="L197" s="24" t="n">
        <f aca="false">M197+N197</f>
        <v>88</v>
      </c>
      <c r="M197" s="79" t="n">
        <v>48</v>
      </c>
      <c r="N197" s="79" t="n">
        <v>40</v>
      </c>
      <c r="O197" s="24" t="n">
        <f aca="false">P197+Q197</f>
        <v>173</v>
      </c>
      <c r="P197" s="79" t="n">
        <v>85</v>
      </c>
      <c r="Q197" s="79" t="n">
        <v>88</v>
      </c>
      <c r="R197" s="78" t="n">
        <f aca="false">L197-O197</f>
        <v>-85</v>
      </c>
    </row>
    <row r="198" customFormat="false" ht="13.5" hidden="false" customHeight="false" outlineLevel="0" collapsed="false">
      <c r="A198" s="86"/>
      <c r="B198" s="77" t="s">
        <v>35</v>
      </c>
      <c r="C198" s="24" t="n">
        <f aca="false">D198+E198+F198</f>
        <v>388</v>
      </c>
      <c r="D198" s="80" t="n">
        <v>105</v>
      </c>
      <c r="E198" s="80" t="n">
        <v>282</v>
      </c>
      <c r="F198" s="80" t="n">
        <v>1</v>
      </c>
      <c r="G198" s="24" t="n">
        <f aca="false">H198+I198+J198</f>
        <v>339</v>
      </c>
      <c r="H198" s="80" t="n">
        <v>136</v>
      </c>
      <c r="I198" s="80" t="n">
        <v>185</v>
      </c>
      <c r="J198" s="80" t="n">
        <v>18</v>
      </c>
      <c r="K198" s="25" t="n">
        <f aca="false">C198-G198</f>
        <v>49</v>
      </c>
      <c r="L198" s="24" t="n">
        <f aca="false">M198+N198</f>
        <v>111</v>
      </c>
      <c r="M198" s="79" t="n">
        <v>53</v>
      </c>
      <c r="N198" s="79" t="n">
        <v>58</v>
      </c>
      <c r="O198" s="24" t="n">
        <f aca="false">P198+Q198</f>
        <v>205</v>
      </c>
      <c r="P198" s="79" t="n">
        <v>104</v>
      </c>
      <c r="Q198" s="79" t="n">
        <v>101</v>
      </c>
      <c r="R198" s="78" t="n">
        <f aca="false">L198-O198</f>
        <v>-94</v>
      </c>
    </row>
    <row r="199" customFormat="false" ht="14.25" hidden="false" customHeight="false" outlineLevel="0" collapsed="false">
      <c r="A199" s="70"/>
      <c r="B199" s="74" t="s">
        <v>17</v>
      </c>
      <c r="C199" s="72" t="n">
        <f aca="false">SUM(C187:C198)</f>
        <v>5557</v>
      </c>
      <c r="D199" s="72" t="n">
        <f aca="false">SUM(D187:D198)</f>
        <v>1978</v>
      </c>
      <c r="E199" s="72" t="n">
        <f aca="false">SUM(E187:E198)</f>
        <v>3534</v>
      </c>
      <c r="F199" s="72" t="n">
        <f aca="false">SUM(F187:F198)</f>
        <v>45</v>
      </c>
      <c r="G199" s="72" t="n">
        <f aca="false">SUM(G187:G198)</f>
        <v>5578</v>
      </c>
      <c r="H199" s="72" t="n">
        <f aca="false">SUM(H187:H198)</f>
        <v>1917</v>
      </c>
      <c r="I199" s="72" t="n">
        <f aca="false">SUM(I187:I198)</f>
        <v>3544</v>
      </c>
      <c r="J199" s="72" t="n">
        <f aca="false">SUM(J187:J198)</f>
        <v>117</v>
      </c>
      <c r="K199" s="72" t="n">
        <f aca="false">SUM(K187:K198)</f>
        <v>-21</v>
      </c>
      <c r="L199" s="72" t="n">
        <f aca="false">SUM(L187:L198)</f>
        <v>1293</v>
      </c>
      <c r="M199" s="72" t="n">
        <f aca="false">SUM(M187:M198)</f>
        <v>669</v>
      </c>
      <c r="N199" s="72" t="n">
        <f aca="false">SUM(N187:N198)</f>
        <v>624</v>
      </c>
      <c r="O199" s="72" t="n">
        <f aca="false">SUM(O187:O198)</f>
        <v>2207</v>
      </c>
      <c r="P199" s="72" t="n">
        <f aca="false">SUM(P187:P198)</f>
        <v>1097</v>
      </c>
      <c r="Q199" s="72" t="n">
        <f aca="false">SUM(Q187:Q198)</f>
        <v>1110</v>
      </c>
      <c r="R199" s="73" t="n">
        <f aca="false">SUM(R187:R198)</f>
        <v>-914</v>
      </c>
    </row>
    <row r="200" customFormat="false" ht="13.5" hidden="false" customHeight="true" outlineLevel="0" collapsed="false">
      <c r="A200" s="86" t="s">
        <v>50</v>
      </c>
      <c r="B200" s="82" t="s">
        <v>24</v>
      </c>
      <c r="C200" s="87" t="n">
        <f aca="false">D200+E200+F200</f>
        <v>353</v>
      </c>
      <c r="D200" s="87" t="n">
        <v>94</v>
      </c>
      <c r="E200" s="87" t="n">
        <v>259</v>
      </c>
      <c r="F200" s="87" t="n">
        <v>0</v>
      </c>
      <c r="G200" s="87" t="n">
        <f aca="false">H200+I200+J200</f>
        <v>282</v>
      </c>
      <c r="H200" s="87" t="n">
        <v>106</v>
      </c>
      <c r="I200" s="87" t="n">
        <v>160</v>
      </c>
      <c r="J200" s="87" t="n">
        <v>16</v>
      </c>
      <c r="K200" s="84" t="n">
        <f aca="false">C200-G200</f>
        <v>71</v>
      </c>
      <c r="L200" s="87" t="n">
        <f aca="false">M200+N200</f>
        <v>115</v>
      </c>
      <c r="M200" s="87" t="n">
        <v>59</v>
      </c>
      <c r="N200" s="87" t="n">
        <v>56</v>
      </c>
      <c r="O200" s="87" t="n">
        <f aca="false">P200+Q200</f>
        <v>253</v>
      </c>
      <c r="P200" s="87" t="n">
        <v>131</v>
      </c>
      <c r="Q200" s="87" t="n">
        <v>122</v>
      </c>
      <c r="R200" s="85" t="n">
        <f aca="false">L200-O200</f>
        <v>-138</v>
      </c>
    </row>
    <row r="201" customFormat="false" ht="13.5" hidden="false" customHeight="false" outlineLevel="0" collapsed="false">
      <c r="A201" s="86"/>
      <c r="B201" s="68" t="s">
        <v>25</v>
      </c>
      <c r="C201" s="88" t="n">
        <f aca="false">D201+E201+F201</f>
        <v>429</v>
      </c>
      <c r="D201" s="88" t="n">
        <v>135</v>
      </c>
      <c r="E201" s="88" t="n">
        <v>291</v>
      </c>
      <c r="F201" s="88" t="n">
        <v>3</v>
      </c>
      <c r="G201" s="88" t="n">
        <f aca="false">H201+I201+J201</f>
        <v>417</v>
      </c>
      <c r="H201" s="88" t="n">
        <v>156</v>
      </c>
      <c r="I201" s="88" t="n">
        <v>258</v>
      </c>
      <c r="J201" s="88" t="n">
        <v>3</v>
      </c>
      <c r="K201" s="18" t="n">
        <f aca="false">C201-G201</f>
        <v>12</v>
      </c>
      <c r="L201" s="88" t="n">
        <f aca="false">M201+N201</f>
        <v>94</v>
      </c>
      <c r="M201" s="88" t="n">
        <v>50</v>
      </c>
      <c r="N201" s="88" t="n">
        <v>44</v>
      </c>
      <c r="O201" s="88" t="n">
        <f aca="false">P201+Q201</f>
        <v>187</v>
      </c>
      <c r="P201" s="88" t="n">
        <v>94</v>
      </c>
      <c r="Q201" s="88" t="n">
        <v>93</v>
      </c>
      <c r="R201" s="69" t="n">
        <f aca="false">L201-O201</f>
        <v>-93</v>
      </c>
    </row>
    <row r="202" customFormat="false" ht="13.5" hidden="false" customHeight="false" outlineLevel="0" collapsed="false">
      <c r="A202" s="86"/>
      <c r="B202" s="68" t="s">
        <v>26</v>
      </c>
      <c r="C202" s="88" t="n">
        <f aca="false">D202+E202+F202</f>
        <v>1069</v>
      </c>
      <c r="D202" s="88" t="n">
        <v>364</v>
      </c>
      <c r="E202" s="88" t="n">
        <v>701</v>
      </c>
      <c r="F202" s="88" t="n">
        <v>4</v>
      </c>
      <c r="G202" s="88" t="n">
        <f aca="false">H202+I202+J202</f>
        <v>1714</v>
      </c>
      <c r="H202" s="88" t="n">
        <v>563</v>
      </c>
      <c r="I202" s="88" t="n">
        <v>1145</v>
      </c>
      <c r="J202" s="88" t="n">
        <v>6</v>
      </c>
      <c r="K202" s="18" t="n">
        <f aca="false">C202-G202</f>
        <v>-645</v>
      </c>
      <c r="L202" s="88" t="n">
        <f aca="false">M202+N202</f>
        <v>113</v>
      </c>
      <c r="M202" s="88" t="n">
        <v>62</v>
      </c>
      <c r="N202" s="88" t="n">
        <v>51</v>
      </c>
      <c r="O202" s="88" t="n">
        <f aca="false">P202+Q202</f>
        <v>191</v>
      </c>
      <c r="P202" s="88" t="n">
        <v>97</v>
      </c>
      <c r="Q202" s="88" t="n">
        <v>94</v>
      </c>
      <c r="R202" s="69" t="n">
        <f aca="false">L202-O202</f>
        <v>-78</v>
      </c>
    </row>
    <row r="203" customFormat="false" ht="13.5" hidden="false" customHeight="false" outlineLevel="0" collapsed="false">
      <c r="A203" s="86"/>
      <c r="B203" s="68" t="s">
        <v>27</v>
      </c>
      <c r="C203" s="88" t="n">
        <f aca="false">D203+E203+F203</f>
        <v>996</v>
      </c>
      <c r="D203" s="88" t="n">
        <v>509</v>
      </c>
      <c r="E203" s="88" t="n">
        <v>487</v>
      </c>
      <c r="F203" s="88" t="n">
        <v>0</v>
      </c>
      <c r="G203" s="88" t="n">
        <f aca="false">H203+I203+J203</f>
        <v>562</v>
      </c>
      <c r="H203" s="88" t="n">
        <v>233</v>
      </c>
      <c r="I203" s="88" t="n">
        <v>311</v>
      </c>
      <c r="J203" s="88" t="n">
        <v>18</v>
      </c>
      <c r="K203" s="18" t="n">
        <f aca="false">C203-G203</f>
        <v>434</v>
      </c>
      <c r="L203" s="88" t="n">
        <f aca="false">M203+N203</f>
        <v>112</v>
      </c>
      <c r="M203" s="88" t="n">
        <v>57</v>
      </c>
      <c r="N203" s="88" t="n">
        <v>55</v>
      </c>
      <c r="O203" s="88" t="n">
        <f aca="false">P203+Q203</f>
        <v>178</v>
      </c>
      <c r="P203" s="88" t="n">
        <v>97</v>
      </c>
      <c r="Q203" s="88" t="n">
        <v>81</v>
      </c>
      <c r="R203" s="69" t="n">
        <f aca="false">L203-O203</f>
        <v>-66</v>
      </c>
    </row>
    <row r="204" customFormat="false" ht="13.5" hidden="false" customHeight="false" outlineLevel="0" collapsed="false">
      <c r="A204" s="86"/>
      <c r="B204" s="68" t="s">
        <v>28</v>
      </c>
      <c r="C204" s="88" t="n">
        <f aca="false">D204+E204+F204</f>
        <v>289</v>
      </c>
      <c r="D204" s="88" t="n">
        <v>101</v>
      </c>
      <c r="E204" s="88" t="n">
        <v>188</v>
      </c>
      <c r="F204" s="88" t="n">
        <v>0</v>
      </c>
      <c r="G204" s="88" t="n">
        <f aca="false">H204+I204+J204</f>
        <v>280</v>
      </c>
      <c r="H204" s="88" t="n">
        <v>109</v>
      </c>
      <c r="I204" s="88" t="n">
        <v>162</v>
      </c>
      <c r="J204" s="88" t="n">
        <v>9</v>
      </c>
      <c r="K204" s="18" t="n">
        <f aca="false">C204-G204</f>
        <v>9</v>
      </c>
      <c r="L204" s="88" t="n">
        <f aca="false">M204+N204</f>
        <v>98</v>
      </c>
      <c r="M204" s="88" t="n">
        <v>39</v>
      </c>
      <c r="N204" s="88" t="n">
        <v>59</v>
      </c>
      <c r="O204" s="88" t="n">
        <f aca="false">P204+Q204</f>
        <v>179</v>
      </c>
      <c r="P204" s="88" t="n">
        <v>87</v>
      </c>
      <c r="Q204" s="88" t="n">
        <v>92</v>
      </c>
      <c r="R204" s="69" t="n">
        <f aca="false">L204-O204</f>
        <v>-81</v>
      </c>
    </row>
    <row r="205" customFormat="false" ht="13.5" hidden="false" customHeight="false" outlineLevel="0" collapsed="false">
      <c r="A205" s="86"/>
      <c r="B205" s="68" t="s">
        <v>29</v>
      </c>
      <c r="C205" s="88" t="n">
        <f aca="false">D205+E205+F205</f>
        <v>288</v>
      </c>
      <c r="D205" s="88" t="n">
        <v>110</v>
      </c>
      <c r="E205" s="88" t="n">
        <v>173</v>
      </c>
      <c r="F205" s="88" t="n">
        <v>5</v>
      </c>
      <c r="G205" s="88" t="n">
        <f aca="false">H205+I205+J205</f>
        <v>361</v>
      </c>
      <c r="H205" s="88" t="n">
        <v>100</v>
      </c>
      <c r="I205" s="88" t="n">
        <v>249</v>
      </c>
      <c r="J205" s="88" t="n">
        <v>12</v>
      </c>
      <c r="K205" s="18" t="n">
        <f aca="false">C205-G205</f>
        <v>-73</v>
      </c>
      <c r="L205" s="88" t="n">
        <f aca="false">M205+N205</f>
        <v>90</v>
      </c>
      <c r="M205" s="88" t="n">
        <v>42</v>
      </c>
      <c r="N205" s="88" t="n">
        <v>48</v>
      </c>
      <c r="O205" s="88" t="n">
        <f aca="false">P205+Q205</f>
        <v>148</v>
      </c>
      <c r="P205" s="88" t="n">
        <v>71</v>
      </c>
      <c r="Q205" s="88" t="n">
        <v>77</v>
      </c>
      <c r="R205" s="69" t="n">
        <f aca="false">L205-O205</f>
        <v>-58</v>
      </c>
    </row>
    <row r="206" customFormat="false" ht="13.5" hidden="false" customHeight="false" outlineLevel="0" collapsed="false">
      <c r="A206" s="86"/>
      <c r="B206" s="68" t="s">
        <v>30</v>
      </c>
      <c r="C206" s="88" t="n">
        <f aca="false">D206+E206+F206</f>
        <v>352</v>
      </c>
      <c r="D206" s="88" t="n">
        <v>141</v>
      </c>
      <c r="E206" s="88" t="n">
        <v>211</v>
      </c>
      <c r="F206" s="88" t="n">
        <v>0</v>
      </c>
      <c r="G206" s="88" t="n">
        <f aca="false">H206+I206+J206</f>
        <v>403</v>
      </c>
      <c r="H206" s="88" t="n">
        <v>133</v>
      </c>
      <c r="I206" s="88" t="n">
        <v>264</v>
      </c>
      <c r="J206" s="88" t="n">
        <v>6</v>
      </c>
      <c r="K206" s="18" t="n">
        <f aca="false">C206-G206</f>
        <v>-51</v>
      </c>
      <c r="L206" s="88" t="n">
        <f aca="false">M206+N206</f>
        <v>114</v>
      </c>
      <c r="M206" s="88" t="n">
        <v>62</v>
      </c>
      <c r="N206" s="88" t="n">
        <v>52</v>
      </c>
      <c r="O206" s="88" t="n">
        <f aca="false">P206+Q206</f>
        <v>158</v>
      </c>
      <c r="P206" s="88" t="n">
        <v>74</v>
      </c>
      <c r="Q206" s="88" t="n">
        <v>84</v>
      </c>
      <c r="R206" s="69" t="n">
        <f aca="false">L206-O206</f>
        <v>-44</v>
      </c>
    </row>
    <row r="207" customFormat="false" ht="13.5" hidden="false" customHeight="false" outlineLevel="0" collapsed="false">
      <c r="A207" s="86"/>
      <c r="B207" s="68" t="s">
        <v>31</v>
      </c>
      <c r="C207" s="88" t="n">
        <f aca="false">D207+E207+F207</f>
        <v>377</v>
      </c>
      <c r="D207" s="88" t="n">
        <v>127</v>
      </c>
      <c r="E207" s="88" t="n">
        <v>250</v>
      </c>
      <c r="F207" s="88" t="n">
        <v>0</v>
      </c>
      <c r="G207" s="88" t="n">
        <f aca="false">H207+I207+J207</f>
        <v>312</v>
      </c>
      <c r="H207" s="88" t="n">
        <v>138</v>
      </c>
      <c r="I207" s="88" t="n">
        <v>171</v>
      </c>
      <c r="J207" s="88" t="n">
        <v>3</v>
      </c>
      <c r="K207" s="18" t="n">
        <f aca="false">C207-G207</f>
        <v>65</v>
      </c>
      <c r="L207" s="88" t="n">
        <f aca="false">M207+N207</f>
        <v>95</v>
      </c>
      <c r="M207" s="88" t="n">
        <v>63</v>
      </c>
      <c r="N207" s="88" t="n">
        <v>32</v>
      </c>
      <c r="O207" s="88" t="n">
        <f aca="false">P207+Q207</f>
        <v>198</v>
      </c>
      <c r="P207" s="88" t="n">
        <v>92</v>
      </c>
      <c r="Q207" s="88" t="n">
        <v>106</v>
      </c>
      <c r="R207" s="69" t="n">
        <f aca="false">L207-O207</f>
        <v>-103</v>
      </c>
    </row>
    <row r="208" customFormat="false" ht="13.5" hidden="false" customHeight="false" outlineLevel="0" collapsed="false">
      <c r="A208" s="86"/>
      <c r="B208" s="77" t="s">
        <v>32</v>
      </c>
      <c r="C208" s="89" t="n">
        <f aca="false">D208+E208+F208</f>
        <v>345</v>
      </c>
      <c r="D208" s="89" t="n">
        <v>123</v>
      </c>
      <c r="E208" s="89" t="n">
        <v>220</v>
      </c>
      <c r="F208" s="89" t="n">
        <v>2</v>
      </c>
      <c r="G208" s="89" t="n">
        <f aca="false">H208+I208+J208</f>
        <v>306</v>
      </c>
      <c r="H208" s="89" t="n">
        <v>94</v>
      </c>
      <c r="I208" s="89" t="n">
        <v>208</v>
      </c>
      <c r="J208" s="89" t="n">
        <v>4</v>
      </c>
      <c r="K208" s="25" t="n">
        <f aca="false">C208-G208</f>
        <v>39</v>
      </c>
      <c r="L208" s="89" t="n">
        <f aca="false">M208+N208</f>
        <v>98</v>
      </c>
      <c r="M208" s="89" t="n">
        <v>51</v>
      </c>
      <c r="N208" s="89" t="n">
        <v>47</v>
      </c>
      <c r="O208" s="89" t="n">
        <f aca="false">P208+Q208</f>
        <v>203</v>
      </c>
      <c r="P208" s="89" t="n">
        <v>96</v>
      </c>
      <c r="Q208" s="89" t="n">
        <v>107</v>
      </c>
      <c r="R208" s="78" t="n">
        <f aca="false">L208-O208</f>
        <v>-105</v>
      </c>
    </row>
    <row r="209" customFormat="false" ht="13.5" hidden="false" customHeight="false" outlineLevel="0" collapsed="false">
      <c r="A209" s="86"/>
      <c r="B209" s="68" t="s">
        <v>33</v>
      </c>
      <c r="C209" s="89" t="n">
        <f aca="false">D209+E209+F209</f>
        <v>353</v>
      </c>
      <c r="D209" s="18" t="n">
        <v>146</v>
      </c>
      <c r="E209" s="18" t="n">
        <v>205</v>
      </c>
      <c r="F209" s="18" t="n">
        <v>2</v>
      </c>
      <c r="G209" s="89" t="n">
        <f aca="false">H209+I209+J209</f>
        <v>279</v>
      </c>
      <c r="H209" s="18" t="n">
        <v>104</v>
      </c>
      <c r="I209" s="18" t="n">
        <v>168</v>
      </c>
      <c r="J209" s="18" t="n">
        <v>7</v>
      </c>
      <c r="K209" s="25" t="n">
        <f aca="false">C209-G209</f>
        <v>74</v>
      </c>
      <c r="L209" s="89" t="n">
        <f aca="false">M209+N209</f>
        <v>113</v>
      </c>
      <c r="M209" s="18" t="n">
        <v>59</v>
      </c>
      <c r="N209" s="18" t="n">
        <v>54</v>
      </c>
      <c r="O209" s="89" t="n">
        <f aca="false">P209+Q209</f>
        <v>190</v>
      </c>
      <c r="P209" s="18" t="n">
        <v>96</v>
      </c>
      <c r="Q209" s="18" t="n">
        <v>94</v>
      </c>
      <c r="R209" s="78" t="n">
        <f aca="false">L209-O209</f>
        <v>-77</v>
      </c>
    </row>
    <row r="210" customFormat="false" ht="13.5" hidden="false" customHeight="false" outlineLevel="0" collapsed="false">
      <c r="A210" s="86"/>
      <c r="B210" s="68" t="s">
        <v>34</v>
      </c>
      <c r="C210" s="89" t="n">
        <f aca="false">D210+E210+F210</f>
        <v>331</v>
      </c>
      <c r="D210" s="18" t="n">
        <v>132</v>
      </c>
      <c r="E210" s="18" t="n">
        <v>197</v>
      </c>
      <c r="F210" s="18" t="n">
        <v>2</v>
      </c>
      <c r="G210" s="89" t="n">
        <f aca="false">H210+I210+J210</f>
        <v>274</v>
      </c>
      <c r="H210" s="18" t="n">
        <v>104</v>
      </c>
      <c r="I210" s="18" t="n">
        <v>170</v>
      </c>
      <c r="J210" s="18" t="n">
        <v>0</v>
      </c>
      <c r="K210" s="25" t="n">
        <f aca="false">C210-G210</f>
        <v>57</v>
      </c>
      <c r="L210" s="89" t="n">
        <f aca="false">M210+N210</f>
        <v>108</v>
      </c>
      <c r="M210" s="18" t="n">
        <v>58</v>
      </c>
      <c r="N210" s="18" t="n">
        <v>50</v>
      </c>
      <c r="O210" s="89" t="n">
        <f aca="false">P210+Q210</f>
        <v>174</v>
      </c>
      <c r="P210" s="18" t="n">
        <v>89</v>
      </c>
      <c r="Q210" s="18" t="n">
        <v>85</v>
      </c>
      <c r="R210" s="78" t="n">
        <f aca="false">L210-O210</f>
        <v>-66</v>
      </c>
    </row>
    <row r="211" customFormat="false" ht="13.5" hidden="false" customHeight="false" outlineLevel="0" collapsed="false">
      <c r="A211" s="86"/>
      <c r="B211" s="77" t="s">
        <v>35</v>
      </c>
      <c r="C211" s="89" t="n">
        <f aca="false">IF(D211+E211+F211=0,"",D211+E211+F211)</f>
        <v>336</v>
      </c>
      <c r="D211" s="25" t="n">
        <v>145</v>
      </c>
      <c r="E211" s="25" t="n">
        <v>190</v>
      </c>
      <c r="F211" s="25" t="n">
        <v>1</v>
      </c>
      <c r="G211" s="89" t="n">
        <f aca="false">IF(H211+I211+J211=0,"",H211+I211+J211)</f>
        <v>362</v>
      </c>
      <c r="H211" s="25" t="n">
        <v>119</v>
      </c>
      <c r="I211" s="25" t="n">
        <v>239</v>
      </c>
      <c r="J211" s="25" t="n">
        <v>4</v>
      </c>
      <c r="K211" s="25" t="n">
        <f aca="false">IFERROR(C211-G211,"")</f>
        <v>-26</v>
      </c>
      <c r="L211" s="89" t="n">
        <f aca="false">IF(M211+N211=0,"",M211+N211)</f>
        <v>118</v>
      </c>
      <c r="M211" s="18" t="n">
        <v>62</v>
      </c>
      <c r="N211" s="18" t="n">
        <v>56</v>
      </c>
      <c r="O211" s="89" t="n">
        <f aca="false">IF(P211+Q211=0,"",P211+Q211)</f>
        <v>202</v>
      </c>
      <c r="P211" s="18" t="n">
        <v>95</v>
      </c>
      <c r="Q211" s="18" t="n">
        <v>107</v>
      </c>
      <c r="R211" s="78" t="n">
        <f aca="false">IFERROR(L211-O211,"")</f>
        <v>-84</v>
      </c>
    </row>
    <row r="212" customFormat="false" ht="14.25" hidden="false" customHeight="false" outlineLevel="0" collapsed="false">
      <c r="A212" s="70"/>
      <c r="B212" s="74" t="s">
        <v>17</v>
      </c>
      <c r="C212" s="72" t="n">
        <f aca="false">SUM(C200:C211)</f>
        <v>5518</v>
      </c>
      <c r="D212" s="72" t="n">
        <f aca="false">SUM(D200:D211)</f>
        <v>2127</v>
      </c>
      <c r="E212" s="72" t="n">
        <f aca="false">SUM(E200:E211)</f>
        <v>3372</v>
      </c>
      <c r="F212" s="72" t="n">
        <f aca="false">SUM(F200:F211)</f>
        <v>19</v>
      </c>
      <c r="G212" s="72" t="n">
        <f aca="false">SUM(G200:G211)</f>
        <v>5552</v>
      </c>
      <c r="H212" s="72" t="n">
        <f aca="false">SUM(H200:H211)</f>
        <v>1959</v>
      </c>
      <c r="I212" s="72" t="n">
        <f aca="false">SUM(I200:I211)</f>
        <v>3505</v>
      </c>
      <c r="J212" s="72" t="n">
        <f aca="false">SUM(J200:J211)</f>
        <v>88</v>
      </c>
      <c r="K212" s="72" t="n">
        <f aca="false">SUM(K200:K211)</f>
        <v>-34</v>
      </c>
      <c r="L212" s="72" t="n">
        <f aca="false">SUM(L200:L211)</f>
        <v>1268</v>
      </c>
      <c r="M212" s="72" t="n">
        <f aca="false">SUM(M200:M211)</f>
        <v>664</v>
      </c>
      <c r="N212" s="72" t="n">
        <f aca="false">SUM(N200:N211)</f>
        <v>604</v>
      </c>
      <c r="O212" s="72" t="n">
        <f aca="false">SUM(O200:O211)</f>
        <v>2261</v>
      </c>
      <c r="P212" s="72" t="n">
        <f aca="false">SUM(P200:P211)</f>
        <v>1119</v>
      </c>
      <c r="Q212" s="72" t="n">
        <f aca="false">SUM(Q200:Q211)</f>
        <v>1142</v>
      </c>
      <c r="R212" s="73" t="n">
        <f aca="false">SUM(R200:R211)</f>
        <v>-993</v>
      </c>
    </row>
    <row r="213" customFormat="false" ht="13.5" hidden="false" customHeight="true" outlineLevel="0" collapsed="false">
      <c r="A213" s="86" t="s">
        <v>51</v>
      </c>
      <c r="B213" s="82" t="s">
        <v>24</v>
      </c>
      <c r="C213" s="87" t="n">
        <f aca="false">IF(D213+E213+F213=0,"",D213+E213+F213)</f>
        <v>291</v>
      </c>
      <c r="D213" s="87" t="n">
        <v>73</v>
      </c>
      <c r="E213" s="87" t="n">
        <v>218</v>
      </c>
      <c r="F213" s="87" t="n">
        <v>0</v>
      </c>
      <c r="G213" s="87" t="n">
        <f aca="false">IF(H213+I213+J213=0,"",H213+I213+J213)</f>
        <v>261</v>
      </c>
      <c r="H213" s="87" t="n">
        <v>84</v>
      </c>
      <c r="I213" s="87" t="n">
        <v>164</v>
      </c>
      <c r="J213" s="87" t="n">
        <v>13</v>
      </c>
      <c r="K213" s="84" t="n">
        <f aca="false">IFERROR(C213-G213,"")</f>
        <v>30</v>
      </c>
      <c r="L213" s="87" t="n">
        <f aca="false">IF(M213+N213=0,"",M213+N213)</f>
        <v>92</v>
      </c>
      <c r="M213" s="87" t="n">
        <v>37</v>
      </c>
      <c r="N213" s="87" t="n">
        <v>55</v>
      </c>
      <c r="O213" s="87" t="n">
        <f aca="false">IF(P213+Q213=0,"",P213+Q213)</f>
        <v>229</v>
      </c>
      <c r="P213" s="87" t="n">
        <v>114</v>
      </c>
      <c r="Q213" s="87" t="n">
        <v>115</v>
      </c>
      <c r="R213" s="85" t="n">
        <f aca="false">IFERROR(L213-O213,"")</f>
        <v>-137</v>
      </c>
    </row>
    <row r="214" customFormat="false" ht="13.5" hidden="false" customHeight="false" outlineLevel="0" collapsed="false">
      <c r="A214" s="86"/>
      <c r="B214" s="68" t="s">
        <v>25</v>
      </c>
      <c r="C214" s="88" t="n">
        <f aca="false">IF(D214+E214+F214=0,"",D214+E214+F214)</f>
        <v>286</v>
      </c>
      <c r="D214" s="88" t="n">
        <v>86</v>
      </c>
      <c r="E214" s="88" t="n">
        <v>198</v>
      </c>
      <c r="F214" s="88" t="n">
        <v>2</v>
      </c>
      <c r="G214" s="88" t="n">
        <f aca="false">IF(H214+I214+J214=0,"",H214+I214+J214)</f>
        <v>330</v>
      </c>
      <c r="H214" s="88" t="n">
        <v>105</v>
      </c>
      <c r="I214" s="88" t="n">
        <v>217</v>
      </c>
      <c r="J214" s="88" t="n">
        <v>8</v>
      </c>
      <c r="K214" s="18" t="n">
        <f aca="false">IFERROR(C214-G214,"")</f>
        <v>-44</v>
      </c>
      <c r="L214" s="88" t="n">
        <f aca="false">IF(M214+N214=0,"",M214+N214)</f>
        <v>79</v>
      </c>
      <c r="M214" s="88" t="n">
        <v>38</v>
      </c>
      <c r="N214" s="88" t="n">
        <v>41</v>
      </c>
      <c r="O214" s="88" t="n">
        <f aca="false">IF(P214+Q214=0,"",P214+Q214)</f>
        <v>215</v>
      </c>
      <c r="P214" s="88" t="n">
        <v>97</v>
      </c>
      <c r="Q214" s="88" t="n">
        <v>118</v>
      </c>
      <c r="R214" s="69" t="n">
        <f aca="false">IFERROR(L214-O214,"")</f>
        <v>-136</v>
      </c>
    </row>
    <row r="215" customFormat="false" ht="13.5" hidden="false" customHeight="false" outlineLevel="0" collapsed="false">
      <c r="A215" s="86"/>
      <c r="B215" s="68" t="s">
        <v>26</v>
      </c>
      <c r="C215" s="88" t="n">
        <f aca="false">IF(D215+E215+F215=0,"",D215+E215+F215)</f>
        <v>1057</v>
      </c>
      <c r="D215" s="88" t="n">
        <v>388</v>
      </c>
      <c r="E215" s="88" t="n">
        <v>667</v>
      </c>
      <c r="F215" s="88" t="n">
        <v>2</v>
      </c>
      <c r="G215" s="88" t="n">
        <f aca="false">IF(H215+I215+J215=0,"",H215+I215+J215)</f>
        <v>1755</v>
      </c>
      <c r="H215" s="88" t="n">
        <v>517</v>
      </c>
      <c r="I215" s="88" t="n">
        <v>1228</v>
      </c>
      <c r="J215" s="88" t="n">
        <v>10</v>
      </c>
      <c r="K215" s="18" t="n">
        <f aca="false">IFERROR(C215-G215,"")</f>
        <v>-698</v>
      </c>
      <c r="L215" s="88" t="n">
        <f aca="false">IF(M215+N215=0,"",M215+N215)</f>
        <v>91</v>
      </c>
      <c r="M215" s="88" t="n">
        <v>41</v>
      </c>
      <c r="N215" s="88" t="n">
        <v>50</v>
      </c>
      <c r="O215" s="88" t="n">
        <f aca="false">IF(P215+Q215=0,"",P215+Q215)</f>
        <v>214</v>
      </c>
      <c r="P215" s="88" t="n">
        <v>104</v>
      </c>
      <c r="Q215" s="88" t="n">
        <v>110</v>
      </c>
      <c r="R215" s="69" t="n">
        <f aca="false">IFERROR(L215-O215,"")</f>
        <v>-123</v>
      </c>
    </row>
    <row r="216" customFormat="false" ht="13.5" hidden="false" customHeight="false" outlineLevel="0" collapsed="false">
      <c r="A216" s="86"/>
      <c r="B216" s="68" t="s">
        <v>27</v>
      </c>
      <c r="C216" s="88" t="n">
        <f aca="false">IF(D216+E216+F216=0,"",D216+E216+F216)</f>
        <v>997</v>
      </c>
      <c r="D216" s="88" t="n">
        <v>460</v>
      </c>
      <c r="E216" s="88" t="n">
        <v>534</v>
      </c>
      <c r="F216" s="88" t="n">
        <v>3</v>
      </c>
      <c r="G216" s="88" t="n">
        <f aca="false">IF(H216+I216+J216=0,"",H216+I216+J216)</f>
        <v>528</v>
      </c>
      <c r="H216" s="88" t="n">
        <v>198</v>
      </c>
      <c r="I216" s="88" t="n">
        <v>322</v>
      </c>
      <c r="J216" s="88" t="n">
        <v>8</v>
      </c>
      <c r="K216" s="18" t="n">
        <f aca="false">IFERROR(C216-G216,"")</f>
        <v>469</v>
      </c>
      <c r="L216" s="88" t="n">
        <f aca="false">IF(M216+N216=0,"",M216+N216)</f>
        <v>112</v>
      </c>
      <c r="M216" s="88" t="n">
        <v>59</v>
      </c>
      <c r="N216" s="88" t="n">
        <v>53</v>
      </c>
      <c r="O216" s="88" t="n">
        <f aca="false">IF(P216+Q216=0,"",P216+Q216)</f>
        <v>218</v>
      </c>
      <c r="P216" s="88" t="n">
        <v>97</v>
      </c>
      <c r="Q216" s="88" t="n">
        <v>121</v>
      </c>
      <c r="R216" s="69" t="n">
        <f aca="false">IFERROR(L216-O216,"")</f>
        <v>-106</v>
      </c>
    </row>
    <row r="217" customFormat="false" ht="13.5" hidden="false" customHeight="false" outlineLevel="0" collapsed="false">
      <c r="A217" s="86"/>
      <c r="B217" s="68" t="s">
        <v>28</v>
      </c>
      <c r="C217" s="88" t="n">
        <f aca="false">IF(D217+E217+F217=0,"",D217+E217+F217)</f>
        <v>536</v>
      </c>
      <c r="D217" s="88" t="n">
        <v>149</v>
      </c>
      <c r="E217" s="88" t="n">
        <v>386</v>
      </c>
      <c r="F217" s="88" t="n">
        <v>1</v>
      </c>
      <c r="G217" s="88" t="n">
        <f aca="false">IF(H217+I217+J217=0,"",H217+I217+J217)</f>
        <v>385</v>
      </c>
      <c r="H217" s="88" t="n">
        <v>120</v>
      </c>
      <c r="I217" s="88" t="n">
        <v>256</v>
      </c>
      <c r="J217" s="88" t="n">
        <v>9</v>
      </c>
      <c r="K217" s="18" t="n">
        <f aca="false">IFERROR(C217-G217,"")</f>
        <v>151</v>
      </c>
      <c r="L217" s="88" t="n">
        <f aca="false">IF(M217+N217=0,"",M217+N217)</f>
        <v>105</v>
      </c>
      <c r="M217" s="88" t="n">
        <v>47</v>
      </c>
      <c r="N217" s="88" t="n">
        <v>58</v>
      </c>
      <c r="O217" s="88" t="n">
        <f aca="false">IF(P217+Q217=0,"",P217+Q217)</f>
        <v>172</v>
      </c>
      <c r="P217" s="88" t="n">
        <v>91</v>
      </c>
      <c r="Q217" s="88" t="n">
        <v>81</v>
      </c>
      <c r="R217" s="69" t="n">
        <f aca="false">IFERROR(L217-O217,"")</f>
        <v>-67</v>
      </c>
    </row>
    <row r="218" customFormat="false" ht="13.5" hidden="false" customHeight="false" outlineLevel="0" collapsed="false">
      <c r="A218" s="86"/>
      <c r="B218" s="68" t="s">
        <v>29</v>
      </c>
      <c r="C218" s="88" t="n">
        <f aca="false">IF(D218+E218+F218=0,"",D218+E218+F218)</f>
        <v>577</v>
      </c>
      <c r="D218" s="88" t="n">
        <v>125</v>
      </c>
      <c r="E218" s="88" t="n">
        <v>451</v>
      </c>
      <c r="F218" s="88" t="n">
        <v>1</v>
      </c>
      <c r="G218" s="88" t="n">
        <f aca="false">IF(H218+I218+J218=0,"",H218+I218+J218)</f>
        <v>387</v>
      </c>
      <c r="H218" s="88" t="n">
        <v>152</v>
      </c>
      <c r="I218" s="88" t="n">
        <v>227</v>
      </c>
      <c r="J218" s="88" t="n">
        <v>8</v>
      </c>
      <c r="K218" s="18" t="n">
        <f aca="false">IFERROR(C218-G218,"")</f>
        <v>190</v>
      </c>
      <c r="L218" s="88" t="n">
        <f aca="false">IF(M218+N218=0,"",M218+N218)</f>
        <v>87</v>
      </c>
      <c r="M218" s="88" t="n">
        <v>46</v>
      </c>
      <c r="N218" s="88" t="n">
        <v>41</v>
      </c>
      <c r="O218" s="88" t="n">
        <f aca="false">IF(P218+Q218=0,"",P218+Q218)</f>
        <v>197</v>
      </c>
      <c r="P218" s="88" t="n">
        <v>98</v>
      </c>
      <c r="Q218" s="88" t="n">
        <v>99</v>
      </c>
      <c r="R218" s="69" t="n">
        <f aca="false">IFERROR(L218-O218,"")</f>
        <v>-110</v>
      </c>
    </row>
    <row r="219" customFormat="false" ht="13.5" hidden="false" customHeight="false" outlineLevel="0" collapsed="false">
      <c r="A219" s="86"/>
      <c r="B219" s="68" t="s">
        <v>30</v>
      </c>
      <c r="C219" s="88" t="n">
        <f aca="false">IF(D219+E219+F219=0,"",D219+E219+F219)</f>
        <v>507</v>
      </c>
      <c r="D219" s="88" t="n">
        <v>151</v>
      </c>
      <c r="E219" s="88" t="n">
        <v>355</v>
      </c>
      <c r="F219" s="88" t="n">
        <v>1</v>
      </c>
      <c r="G219" s="88" t="n">
        <f aca="false">IF(H219+I219+J219=0,"",H219+I219+J219)</f>
        <v>447</v>
      </c>
      <c r="H219" s="88" t="n">
        <v>136</v>
      </c>
      <c r="I219" s="88" t="n">
        <v>307</v>
      </c>
      <c r="J219" s="88" t="n">
        <v>4</v>
      </c>
      <c r="K219" s="18" t="n">
        <f aca="false">IFERROR(C219-G219,"")</f>
        <v>60</v>
      </c>
      <c r="L219" s="88" t="n">
        <f aca="false">IF(M219+N219=0,"",M219+N219)</f>
        <v>89</v>
      </c>
      <c r="M219" s="88" t="n">
        <v>48</v>
      </c>
      <c r="N219" s="88" t="n">
        <v>41</v>
      </c>
      <c r="O219" s="88" t="n">
        <f aca="false">IF(P219+Q219=0,"",P219+Q219)</f>
        <v>167</v>
      </c>
      <c r="P219" s="88" t="n">
        <v>87</v>
      </c>
      <c r="Q219" s="88" t="n">
        <v>80</v>
      </c>
      <c r="R219" s="69" t="n">
        <f aca="false">IFERROR(L219-O219,"")</f>
        <v>-78</v>
      </c>
    </row>
    <row r="220" customFormat="false" ht="13.5" hidden="false" customHeight="false" outlineLevel="0" collapsed="false">
      <c r="A220" s="86"/>
      <c r="B220" s="68" t="s">
        <v>31</v>
      </c>
      <c r="C220" s="88" t="n">
        <f aca="false">IF(D220+E220+F220=0,"",D220+E220+F220)</f>
        <v>474</v>
      </c>
      <c r="D220" s="88" t="n">
        <v>150</v>
      </c>
      <c r="E220" s="88" t="n">
        <v>323</v>
      </c>
      <c r="F220" s="88" t="n">
        <v>1</v>
      </c>
      <c r="G220" s="88" t="n">
        <f aca="false">IF(H220+I220+J220=0,"",H220+I220+J220)</f>
        <v>326</v>
      </c>
      <c r="H220" s="88" t="n">
        <v>118</v>
      </c>
      <c r="I220" s="88" t="n">
        <v>204</v>
      </c>
      <c r="J220" s="88" t="n">
        <v>4</v>
      </c>
      <c r="K220" s="18" t="n">
        <f aca="false">IFERROR(C220-G220,"")</f>
        <v>148</v>
      </c>
      <c r="L220" s="88" t="n">
        <f aca="false">IF(M220+N220=0,"",M220+N220)</f>
        <v>100</v>
      </c>
      <c r="M220" s="88" t="n">
        <v>56</v>
      </c>
      <c r="N220" s="88" t="n">
        <v>44</v>
      </c>
      <c r="O220" s="88" t="n">
        <f aca="false">IF(P220+Q220=0,"",P220+Q220)</f>
        <v>221</v>
      </c>
      <c r="P220" s="88" t="n">
        <v>101</v>
      </c>
      <c r="Q220" s="88" t="n">
        <v>120</v>
      </c>
      <c r="R220" s="69" t="n">
        <f aca="false">IFERROR(L220-O220,"")</f>
        <v>-121</v>
      </c>
    </row>
    <row r="221" customFormat="false" ht="13.5" hidden="false" customHeight="false" outlineLevel="0" collapsed="false">
      <c r="A221" s="86"/>
      <c r="B221" s="77" t="s">
        <v>32</v>
      </c>
      <c r="C221" s="89" t="n">
        <f aca="false">IF(D221+E221+F221=0,"",D221+E221+F221)</f>
        <v>401</v>
      </c>
      <c r="D221" s="89" t="n">
        <v>113</v>
      </c>
      <c r="E221" s="89" t="n">
        <v>288</v>
      </c>
      <c r="F221" s="89" t="n">
        <v>0</v>
      </c>
      <c r="G221" s="89" t="n">
        <f aca="false">IF(H221+I221+J221=0,"",H221+I221+J221)</f>
        <v>430</v>
      </c>
      <c r="H221" s="89" t="n">
        <v>126</v>
      </c>
      <c r="I221" s="89" t="n">
        <v>298</v>
      </c>
      <c r="J221" s="89" t="n">
        <v>6</v>
      </c>
      <c r="K221" s="25" t="n">
        <f aca="false">IFERROR(C221-G221,"")</f>
        <v>-29</v>
      </c>
      <c r="L221" s="89" t="n">
        <f aca="false">IF(M221+N221=0,"",M221+N221)</f>
        <v>118</v>
      </c>
      <c r="M221" s="89" t="n">
        <v>55</v>
      </c>
      <c r="N221" s="89" t="n">
        <v>63</v>
      </c>
      <c r="O221" s="89" t="n">
        <f aca="false">IF(P221+Q221=0,"",P221+Q221)</f>
        <v>253</v>
      </c>
      <c r="P221" s="89" t="n">
        <v>111</v>
      </c>
      <c r="Q221" s="89" t="n">
        <v>142</v>
      </c>
      <c r="R221" s="78" t="n">
        <f aca="false">IFERROR(L221-O221,"")</f>
        <v>-135</v>
      </c>
    </row>
    <row r="222" customFormat="false" ht="13.5" hidden="false" customHeight="false" outlineLevel="0" collapsed="false">
      <c r="A222" s="86"/>
      <c r="B222" s="68" t="s">
        <v>33</v>
      </c>
      <c r="C222" s="89" t="n">
        <f aca="false">IF(D222+E222+F222=0,"",D222+E222+F222)</f>
        <v>366</v>
      </c>
      <c r="D222" s="18" t="n">
        <v>113</v>
      </c>
      <c r="E222" s="18" t="n">
        <v>249</v>
      </c>
      <c r="F222" s="18" t="n">
        <v>4</v>
      </c>
      <c r="G222" s="89" t="n">
        <f aca="false">IF(H222+I222+J222=0,"",H222+I222+J222)</f>
        <v>341</v>
      </c>
      <c r="H222" s="18" t="n">
        <v>98</v>
      </c>
      <c r="I222" s="18" t="n">
        <v>237</v>
      </c>
      <c r="J222" s="18" t="n">
        <v>6</v>
      </c>
      <c r="K222" s="25" t="n">
        <f aca="false">IFERROR(C222-G222,"")</f>
        <v>25</v>
      </c>
      <c r="L222" s="89" t="n">
        <f aca="false">IF(M222+N222=0,"",M222+N222)</f>
        <v>103</v>
      </c>
      <c r="M222" s="18" t="n">
        <v>52</v>
      </c>
      <c r="N222" s="18" t="n">
        <v>51</v>
      </c>
      <c r="O222" s="89" t="n">
        <f aca="false">IF(P222+Q222=0,"",P222+Q222)</f>
        <v>174</v>
      </c>
      <c r="P222" s="18" t="n">
        <v>83</v>
      </c>
      <c r="Q222" s="18" t="n">
        <v>91</v>
      </c>
      <c r="R222" s="78" t="n">
        <f aca="false">IFERROR(L222-O222,"")</f>
        <v>-71</v>
      </c>
    </row>
    <row r="223" customFormat="false" ht="13.5" hidden="false" customHeight="false" outlineLevel="0" collapsed="false">
      <c r="A223" s="86"/>
      <c r="B223" s="68" t="s">
        <v>34</v>
      </c>
      <c r="C223" s="89" t="n">
        <f aca="false">IF(D223+E223+F223=0,"",D223+E223+F223)</f>
        <v>341</v>
      </c>
      <c r="D223" s="18" t="n">
        <v>92</v>
      </c>
      <c r="E223" s="18" t="n">
        <v>246</v>
      </c>
      <c r="F223" s="18" t="n">
        <v>3</v>
      </c>
      <c r="G223" s="89" t="n">
        <f aca="false">IF(H223+I223+J223=0,"",H223+I223+J223)</f>
        <v>286</v>
      </c>
      <c r="H223" s="18" t="n">
        <v>108</v>
      </c>
      <c r="I223" s="18" t="n">
        <v>161</v>
      </c>
      <c r="J223" s="18" t="n">
        <v>17</v>
      </c>
      <c r="K223" s="25" t="n">
        <f aca="false">IFERROR(C223-G223,"")</f>
        <v>55</v>
      </c>
      <c r="L223" s="89" t="n">
        <f aca="false">IF(M223+N223=0,"",M223+N223)</f>
        <v>92</v>
      </c>
      <c r="M223" s="18" t="n">
        <v>44</v>
      </c>
      <c r="N223" s="18" t="n">
        <v>48</v>
      </c>
      <c r="O223" s="89" t="n">
        <f aca="false">IF(P223+Q223=0,"",P223+Q223)</f>
        <v>208</v>
      </c>
      <c r="P223" s="18" t="n">
        <v>105</v>
      </c>
      <c r="Q223" s="18" t="n">
        <v>103</v>
      </c>
      <c r="R223" s="78" t="n">
        <f aca="false">IFERROR(L223-O223,"")</f>
        <v>-116</v>
      </c>
    </row>
    <row r="224" customFormat="false" ht="13.5" hidden="false" customHeight="false" outlineLevel="0" collapsed="false">
      <c r="A224" s="86"/>
      <c r="B224" s="77" t="s">
        <v>35</v>
      </c>
      <c r="C224" s="89" t="n">
        <f aca="false">IF(D224+E224+F224=0,"",D224+E224+F224)</f>
        <v>367</v>
      </c>
      <c r="D224" s="25" t="n">
        <v>117</v>
      </c>
      <c r="E224" s="25" t="n">
        <v>250</v>
      </c>
      <c r="F224" s="25" t="n">
        <v>0</v>
      </c>
      <c r="G224" s="89" t="n">
        <f aca="false">IF(H224+I224+J224=0,"",H224+I224+J224)</f>
        <v>342</v>
      </c>
      <c r="H224" s="25" t="n">
        <v>108</v>
      </c>
      <c r="I224" s="25" t="n">
        <v>228</v>
      </c>
      <c r="J224" s="25" t="n">
        <v>6</v>
      </c>
      <c r="K224" s="25" t="n">
        <f aca="false">IFERROR(C224-G224,"")</f>
        <v>25</v>
      </c>
      <c r="L224" s="89" t="n">
        <f aca="false">IF(M224+N224=0,"",M224+N224)</f>
        <v>102</v>
      </c>
      <c r="M224" s="18" t="n">
        <v>53</v>
      </c>
      <c r="N224" s="18" t="n">
        <v>49</v>
      </c>
      <c r="O224" s="89" t="n">
        <f aca="false">IF(P224+Q224=0,"",P224+Q224)</f>
        <v>226</v>
      </c>
      <c r="P224" s="18" t="n">
        <v>101</v>
      </c>
      <c r="Q224" s="18" t="n">
        <v>125</v>
      </c>
      <c r="R224" s="78" t="n">
        <f aca="false">IFERROR(L224-O224,"")</f>
        <v>-124</v>
      </c>
    </row>
    <row r="225" customFormat="false" ht="14.25" hidden="false" customHeight="false" outlineLevel="0" collapsed="false">
      <c r="A225" s="70"/>
      <c r="B225" s="74" t="s">
        <v>17</v>
      </c>
      <c r="C225" s="72" t="n">
        <f aca="false">SUM(C213:C224)</f>
        <v>6200</v>
      </c>
      <c r="D225" s="72" t="n">
        <f aca="false">SUM(D213:D224)</f>
        <v>2017</v>
      </c>
      <c r="E225" s="72" t="n">
        <f aca="false">SUM(E213:E224)</f>
        <v>4165</v>
      </c>
      <c r="F225" s="72" t="n">
        <f aca="false">SUM(F213:F224)</f>
        <v>18</v>
      </c>
      <c r="G225" s="72" t="n">
        <f aca="false">SUM(G213:G224)</f>
        <v>5818</v>
      </c>
      <c r="H225" s="72" t="n">
        <f aca="false">SUM(H213:H224)</f>
        <v>1870</v>
      </c>
      <c r="I225" s="72" t="n">
        <f aca="false">SUM(I213:I224)</f>
        <v>3849</v>
      </c>
      <c r="J225" s="72" t="n">
        <f aca="false">SUM(J213:J224)</f>
        <v>99</v>
      </c>
      <c r="K225" s="72" t="n">
        <f aca="false">SUM(K213:K224)</f>
        <v>382</v>
      </c>
      <c r="L225" s="72" t="n">
        <f aca="false">SUM(L213:L224)</f>
        <v>1170</v>
      </c>
      <c r="M225" s="72" t="n">
        <f aca="false">SUM(M213:M224)</f>
        <v>576</v>
      </c>
      <c r="N225" s="72" t="n">
        <f aca="false">SUM(N213:N224)</f>
        <v>594</v>
      </c>
      <c r="O225" s="72" t="n">
        <f aca="false">SUM(O213:O224)</f>
        <v>2494</v>
      </c>
      <c r="P225" s="72" t="n">
        <f aca="false">SUM(P213:P224)</f>
        <v>1189</v>
      </c>
      <c r="Q225" s="72" t="n">
        <f aca="false">SUM(Q213:Q224)</f>
        <v>1305</v>
      </c>
      <c r="R225" s="73" t="n">
        <f aca="false">SUM(R213:R224)</f>
        <v>-1324</v>
      </c>
    </row>
    <row r="226" customFormat="false" ht="13.5" hidden="false" customHeight="true" outlineLevel="0" collapsed="false">
      <c r="A226" s="86" t="s">
        <v>52</v>
      </c>
      <c r="B226" s="82" t="s">
        <v>24</v>
      </c>
      <c r="C226" s="87" t="n">
        <f aca="false">IF(D226+E226+F226=0,"",D226+E226+F226)</f>
        <v>432</v>
      </c>
      <c r="D226" s="87" t="n">
        <v>95</v>
      </c>
      <c r="E226" s="87" t="n">
        <v>336</v>
      </c>
      <c r="F226" s="87" t="n">
        <v>1</v>
      </c>
      <c r="G226" s="87" t="n">
        <f aca="false">IF(H226+I226+J226=0,"",H226+I226+J226)</f>
        <v>307</v>
      </c>
      <c r="H226" s="87" t="n">
        <v>98</v>
      </c>
      <c r="I226" s="87" t="n">
        <v>199</v>
      </c>
      <c r="J226" s="87" t="n">
        <v>10</v>
      </c>
      <c r="K226" s="84" t="n">
        <f aca="false">IFERROR(C226-G226,"")</f>
        <v>125</v>
      </c>
      <c r="L226" s="87" t="n">
        <f aca="false">IF(M226+N226=0,"",M226+N226)</f>
        <v>101</v>
      </c>
      <c r="M226" s="87" t="n">
        <v>57</v>
      </c>
      <c r="N226" s="87" t="n">
        <v>44</v>
      </c>
      <c r="O226" s="87" t="n">
        <f aca="false">IF(P226+Q226=0,"",P226+Q226)</f>
        <v>271</v>
      </c>
      <c r="P226" s="87" t="n">
        <v>125</v>
      </c>
      <c r="Q226" s="87" t="n">
        <v>146</v>
      </c>
      <c r="R226" s="85" t="n">
        <f aca="false">IFERROR(L226-O226,"")</f>
        <v>-170</v>
      </c>
    </row>
    <row r="227" customFormat="false" ht="13.5" hidden="false" customHeight="false" outlineLevel="0" collapsed="false">
      <c r="A227" s="86"/>
      <c r="B227" s="68" t="s">
        <v>25</v>
      </c>
      <c r="C227" s="88" t="n">
        <f aca="false">IF(D227+E227+F227=0,"",D227+E227+F227)</f>
        <v>359</v>
      </c>
      <c r="D227" s="88" t="n">
        <v>123</v>
      </c>
      <c r="E227" s="88" t="n">
        <v>235</v>
      </c>
      <c r="F227" s="88" t="n">
        <v>1</v>
      </c>
      <c r="G227" s="88" t="n">
        <f aca="false">IF(H227+I227+J227=0,"",H227+I227+J227)</f>
        <v>419</v>
      </c>
      <c r="H227" s="88" t="n">
        <v>136</v>
      </c>
      <c r="I227" s="88" t="n">
        <v>279</v>
      </c>
      <c r="J227" s="88" t="n">
        <v>4</v>
      </c>
      <c r="K227" s="18" t="n">
        <f aca="false">IFERROR(C227-G227,"")</f>
        <v>-60</v>
      </c>
      <c r="L227" s="88" t="n">
        <f aca="false">IF(M227+N227=0,"",M227+N227)</f>
        <v>78</v>
      </c>
      <c r="M227" s="88" t="n">
        <v>43</v>
      </c>
      <c r="N227" s="88" t="n">
        <v>35</v>
      </c>
      <c r="O227" s="88" t="n">
        <f aca="false">IF(P227+Q227=0,"",P227+Q227)</f>
        <v>210</v>
      </c>
      <c r="P227" s="88" t="n">
        <v>105</v>
      </c>
      <c r="Q227" s="88" t="n">
        <v>105</v>
      </c>
      <c r="R227" s="69" t="n">
        <f aca="false">IFERROR(L227-O227,"")</f>
        <v>-132</v>
      </c>
    </row>
    <row r="228" customFormat="false" ht="13.5" hidden="false" customHeight="false" outlineLevel="0" collapsed="false">
      <c r="A228" s="86"/>
      <c r="B228" s="68" t="s">
        <v>26</v>
      </c>
      <c r="C228" s="88" t="n">
        <f aca="false">IF(D228+E228+F228=0,"",D228+E228+F228)</f>
        <v>1105</v>
      </c>
      <c r="D228" s="88" t="n">
        <v>412</v>
      </c>
      <c r="E228" s="88" t="n">
        <v>691</v>
      </c>
      <c r="F228" s="88" t="n">
        <v>2</v>
      </c>
      <c r="G228" s="88" t="n">
        <f aca="false">IF(H228+I228+J228=0,"",H228+I228+J228)</f>
        <v>1780</v>
      </c>
      <c r="H228" s="88" t="n">
        <v>573</v>
      </c>
      <c r="I228" s="88" t="n">
        <v>1198</v>
      </c>
      <c r="J228" s="88" t="n">
        <v>9</v>
      </c>
      <c r="K228" s="18" t="n">
        <f aca="false">IFERROR(C228-G228,"")</f>
        <v>-675</v>
      </c>
      <c r="L228" s="88" t="n">
        <f aca="false">IF(M228+N228=0,"",M228+N228)</f>
        <v>116</v>
      </c>
      <c r="M228" s="88" t="n">
        <v>51</v>
      </c>
      <c r="N228" s="88" t="n">
        <v>65</v>
      </c>
      <c r="O228" s="88" t="n">
        <f aca="false">IF(P228+Q228=0,"",P228+Q228)</f>
        <v>221</v>
      </c>
      <c r="P228" s="88" t="n">
        <v>111</v>
      </c>
      <c r="Q228" s="88" t="n">
        <v>110</v>
      </c>
      <c r="R228" s="69" t="n">
        <f aca="false">IFERROR(L228-O228,"")</f>
        <v>-105</v>
      </c>
    </row>
    <row r="229" customFormat="false" ht="13.5" hidden="false" customHeight="false" outlineLevel="0" collapsed="false">
      <c r="A229" s="86"/>
      <c r="B229" s="68" t="s">
        <v>27</v>
      </c>
      <c r="C229" s="88" t="n">
        <f aca="false">IF(D229+E229+F229=0,"",D229+E229+F229)</f>
        <v>1016</v>
      </c>
      <c r="D229" s="88" t="n">
        <v>418</v>
      </c>
      <c r="E229" s="88" t="n">
        <v>596</v>
      </c>
      <c r="F229" s="88" t="n">
        <v>2</v>
      </c>
      <c r="G229" s="88" t="n">
        <f aca="false">IF(H229+I229+J229=0,"",H229+I229+J229)</f>
        <v>572</v>
      </c>
      <c r="H229" s="88" t="n">
        <v>224</v>
      </c>
      <c r="I229" s="88" t="n">
        <v>332</v>
      </c>
      <c r="J229" s="88" t="n">
        <v>16</v>
      </c>
      <c r="K229" s="18" t="n">
        <f aca="false">IFERROR(C229-G229,"")</f>
        <v>444</v>
      </c>
      <c r="L229" s="88" t="n">
        <f aca="false">IF(M229+N229=0,"",M229+N229)</f>
        <v>89</v>
      </c>
      <c r="M229" s="88" t="n">
        <v>44</v>
      </c>
      <c r="N229" s="88" t="n">
        <v>45</v>
      </c>
      <c r="O229" s="88" t="n">
        <f aca="false">IF(P229+Q229=0,"",P229+Q229)</f>
        <v>187</v>
      </c>
      <c r="P229" s="88" t="n">
        <v>104</v>
      </c>
      <c r="Q229" s="88" t="n">
        <v>83</v>
      </c>
      <c r="R229" s="69" t="n">
        <f aca="false">IFERROR(L229-O229,"")</f>
        <v>-98</v>
      </c>
    </row>
    <row r="230" customFormat="false" ht="13.5" hidden="false" customHeight="false" outlineLevel="0" collapsed="false">
      <c r="A230" s="86"/>
      <c r="B230" s="68" t="s">
        <v>28</v>
      </c>
      <c r="C230" s="88" t="n">
        <f aca="false">IF(D230+E230+F230=0,"",D230+E230+F230)</f>
        <v>498</v>
      </c>
      <c r="D230" s="88" t="n">
        <v>156</v>
      </c>
      <c r="E230" s="88" t="n">
        <v>341</v>
      </c>
      <c r="F230" s="88" t="n">
        <v>1</v>
      </c>
      <c r="G230" s="88" t="n">
        <f aca="false">IF(H230+I230+J230=0,"",H230+I230+J230)</f>
        <v>414</v>
      </c>
      <c r="H230" s="88" t="n">
        <v>150</v>
      </c>
      <c r="I230" s="88" t="n">
        <v>246</v>
      </c>
      <c r="J230" s="88" t="n">
        <v>18</v>
      </c>
      <c r="K230" s="18" t="n">
        <f aca="false">IFERROR(C230-G230,"")</f>
        <v>84</v>
      </c>
      <c r="L230" s="88" t="n">
        <f aca="false">IF(M230+N230=0,"",M230+N230)</f>
        <v>93</v>
      </c>
      <c r="M230" s="88" t="n">
        <v>42</v>
      </c>
      <c r="N230" s="88" t="n">
        <v>51</v>
      </c>
      <c r="O230" s="88" t="n">
        <f aca="false">IF(P230+Q230=0,"",P230+Q230)</f>
        <v>208</v>
      </c>
      <c r="P230" s="88" t="n">
        <v>88</v>
      </c>
      <c r="Q230" s="88" t="n">
        <v>120</v>
      </c>
      <c r="R230" s="69" t="n">
        <f aca="false">IFERROR(L230-O230,"")</f>
        <v>-115</v>
      </c>
    </row>
    <row r="231" customFormat="false" ht="13.5" hidden="false" customHeight="false" outlineLevel="0" collapsed="false">
      <c r="A231" s="86"/>
      <c r="B231" s="68" t="s">
        <v>29</v>
      </c>
      <c r="C231" s="88" t="n">
        <f aca="false">IF(D231+E231+F231=0,"",D231+E231+F231)</f>
        <v>440</v>
      </c>
      <c r="D231" s="88" t="n">
        <v>154</v>
      </c>
      <c r="E231" s="88" t="n">
        <v>284</v>
      </c>
      <c r="F231" s="88" t="n">
        <v>2</v>
      </c>
      <c r="G231" s="88" t="n">
        <f aca="false">IF(H231+I231+J231=0,"",H231+I231+J231)</f>
        <v>356</v>
      </c>
      <c r="H231" s="88" t="n">
        <v>100</v>
      </c>
      <c r="I231" s="88" t="n">
        <v>253</v>
      </c>
      <c r="J231" s="88" t="n">
        <v>3</v>
      </c>
      <c r="K231" s="18" t="n">
        <f aca="false">IFERROR(C231-G231,"")</f>
        <v>84</v>
      </c>
      <c r="L231" s="88" t="n">
        <f aca="false">IF(M231+N231=0,"",M231+N231)</f>
        <v>73</v>
      </c>
      <c r="M231" s="88" t="n">
        <v>35</v>
      </c>
      <c r="N231" s="88" t="n">
        <v>38</v>
      </c>
      <c r="O231" s="88" t="n">
        <f aca="false">IF(P231+Q231=0,"",P231+Q231)</f>
        <v>153</v>
      </c>
      <c r="P231" s="88" t="n">
        <v>67</v>
      </c>
      <c r="Q231" s="88" t="n">
        <v>86</v>
      </c>
      <c r="R231" s="69" t="n">
        <f aca="false">IFERROR(L231-O231,"")</f>
        <v>-80</v>
      </c>
    </row>
    <row r="232" customFormat="false" ht="13.5" hidden="false" customHeight="false" outlineLevel="0" collapsed="false">
      <c r="A232" s="86"/>
      <c r="B232" s="68" t="s">
        <v>30</v>
      </c>
      <c r="C232" s="88" t="n">
        <f aca="false">IF(D232+E232+F232=0,"",D232+E232+F232)</f>
        <v>535</v>
      </c>
      <c r="D232" s="88" t="n">
        <v>132</v>
      </c>
      <c r="E232" s="88" t="n">
        <v>398</v>
      </c>
      <c r="F232" s="88" t="n">
        <v>5</v>
      </c>
      <c r="G232" s="88" t="n">
        <f aca="false">IF(H232+I232+J232=0,"",H232+I232+J232)</f>
        <v>389</v>
      </c>
      <c r="H232" s="88" t="n">
        <v>99</v>
      </c>
      <c r="I232" s="88" t="n">
        <v>283</v>
      </c>
      <c r="J232" s="88" t="n">
        <v>7</v>
      </c>
      <c r="K232" s="18" t="n">
        <f aca="false">IFERROR(C232-G232,"")</f>
        <v>146</v>
      </c>
      <c r="L232" s="88" t="n">
        <f aca="false">IF(M232+N232=0,"",M232+N232)</f>
        <v>72</v>
      </c>
      <c r="M232" s="88" t="n">
        <v>35</v>
      </c>
      <c r="N232" s="88" t="n">
        <v>37</v>
      </c>
      <c r="O232" s="88" t="n">
        <f aca="false">IF(P232+Q232=0,"",P232+Q232)</f>
        <v>149</v>
      </c>
      <c r="P232" s="88" t="n">
        <v>76</v>
      </c>
      <c r="Q232" s="88" t="n">
        <v>73</v>
      </c>
      <c r="R232" s="69" t="n">
        <f aca="false">IFERROR(L232-O232,"")</f>
        <v>-77</v>
      </c>
    </row>
    <row r="233" customFormat="false" ht="13.5" hidden="false" customHeight="false" outlineLevel="0" collapsed="false">
      <c r="A233" s="86"/>
      <c r="B233" s="68" t="s">
        <v>31</v>
      </c>
      <c r="C233" s="88" t="n">
        <f aca="false">IF(D233+E233+F233=0,"",D233+E233+F233)</f>
        <v>587</v>
      </c>
      <c r="D233" s="88" t="n">
        <v>124</v>
      </c>
      <c r="E233" s="88" t="n">
        <v>460</v>
      </c>
      <c r="F233" s="88" t="n">
        <v>3</v>
      </c>
      <c r="G233" s="88" t="n">
        <f aca="false">IF(H233+I233+J233=0,"",H233+I233+J233)</f>
        <v>395</v>
      </c>
      <c r="H233" s="88" t="n">
        <v>140</v>
      </c>
      <c r="I233" s="88" t="n">
        <v>252</v>
      </c>
      <c r="J233" s="88" t="n">
        <v>3</v>
      </c>
      <c r="K233" s="18" t="n">
        <f aca="false">IFERROR(C233-G233,"")</f>
        <v>192</v>
      </c>
      <c r="L233" s="88" t="n">
        <f aca="false">IF(M233+N233=0,"",M233+N233)</f>
        <v>119</v>
      </c>
      <c r="M233" s="88" t="n">
        <v>59</v>
      </c>
      <c r="N233" s="88" t="n">
        <v>60</v>
      </c>
      <c r="O233" s="88" t="n">
        <f aca="false">IF(P233+Q233=0,"",P233+Q233)</f>
        <v>195</v>
      </c>
      <c r="P233" s="88" t="n">
        <v>86</v>
      </c>
      <c r="Q233" s="88" t="n">
        <v>109</v>
      </c>
      <c r="R233" s="69" t="n">
        <f aca="false">IFERROR(L233-O233,"")</f>
        <v>-76</v>
      </c>
    </row>
    <row r="234" customFormat="false" ht="13.5" hidden="false" customHeight="false" outlineLevel="0" collapsed="false">
      <c r="A234" s="86"/>
      <c r="B234" s="77" t="s">
        <v>32</v>
      </c>
      <c r="C234" s="89" t="n">
        <f aca="false">IF(D234+E234+F234=0,"",D234+E234+F234)</f>
        <v>517</v>
      </c>
      <c r="D234" s="89" t="n">
        <v>118</v>
      </c>
      <c r="E234" s="89" t="n">
        <v>396</v>
      </c>
      <c r="F234" s="89" t="n">
        <v>3</v>
      </c>
      <c r="G234" s="89" t="n">
        <f aca="false">IF(H234+I234+J234=0,"",H234+I234+J234)</f>
        <v>362</v>
      </c>
      <c r="H234" s="89" t="n">
        <v>99</v>
      </c>
      <c r="I234" s="89" t="n">
        <v>257</v>
      </c>
      <c r="J234" s="89" t="n">
        <v>6</v>
      </c>
      <c r="K234" s="25" t="n">
        <f aca="false">IFERROR(C234-G234,"")</f>
        <v>155</v>
      </c>
      <c r="L234" s="89" t="n">
        <f aca="false">IF(M234+N234=0,"",M234+N234)</f>
        <v>96</v>
      </c>
      <c r="M234" s="89" t="n">
        <v>55</v>
      </c>
      <c r="N234" s="89" t="n">
        <v>41</v>
      </c>
      <c r="O234" s="89" t="n">
        <f aca="false">IF(P234+Q234=0,"",P234+Q234)</f>
        <v>195</v>
      </c>
      <c r="P234" s="89" t="n">
        <v>101</v>
      </c>
      <c r="Q234" s="89" t="n">
        <v>94</v>
      </c>
      <c r="R234" s="78" t="n">
        <f aca="false">IFERROR(L234-O234,"")</f>
        <v>-99</v>
      </c>
    </row>
    <row r="235" customFormat="false" ht="13.5" hidden="false" customHeight="false" outlineLevel="0" collapsed="false">
      <c r="A235" s="86"/>
      <c r="B235" s="68" t="s">
        <v>33</v>
      </c>
      <c r="C235" s="89" t="n">
        <f aca="false">IF(D235+E235+F235=0,"",D235+E235+F235)</f>
        <v>588</v>
      </c>
      <c r="D235" s="18" t="n">
        <v>188</v>
      </c>
      <c r="E235" s="18" t="n">
        <v>399</v>
      </c>
      <c r="F235" s="18" t="n">
        <v>1</v>
      </c>
      <c r="G235" s="89" t="n">
        <f aca="false">IF(H235+I235+J235=0,"",H235+I235+J235)</f>
        <v>383</v>
      </c>
      <c r="H235" s="18" t="n">
        <v>134</v>
      </c>
      <c r="I235" s="18" t="n">
        <v>244</v>
      </c>
      <c r="J235" s="18" t="n">
        <v>5</v>
      </c>
      <c r="K235" s="25" t="n">
        <f aca="false">IFERROR(C235-G235,"")</f>
        <v>205</v>
      </c>
      <c r="L235" s="89" t="n">
        <f aca="false">IF(M235+N235=0,"",M235+N235)</f>
        <v>97</v>
      </c>
      <c r="M235" s="18" t="n">
        <v>47</v>
      </c>
      <c r="N235" s="18" t="n">
        <v>50</v>
      </c>
      <c r="O235" s="89" t="n">
        <f aca="false">IF(P235+Q235=0,"",P235+Q235)</f>
        <v>181</v>
      </c>
      <c r="P235" s="18" t="n">
        <v>84</v>
      </c>
      <c r="Q235" s="18" t="n">
        <v>97</v>
      </c>
      <c r="R235" s="78" t="n">
        <f aca="false">IFERROR(L235-O235,"")</f>
        <v>-84</v>
      </c>
    </row>
    <row r="236" customFormat="false" ht="13.5" hidden="false" customHeight="false" outlineLevel="0" collapsed="false">
      <c r="A236" s="86"/>
      <c r="B236" s="68" t="s">
        <v>34</v>
      </c>
      <c r="C236" s="89" t="n">
        <f aca="false">IF(D236+E236+F236=0,"",D236+E236+F236)</f>
        <v>531</v>
      </c>
      <c r="D236" s="18" t="n">
        <v>174</v>
      </c>
      <c r="E236" s="18" t="n">
        <v>355</v>
      </c>
      <c r="F236" s="18" t="n">
        <v>2</v>
      </c>
      <c r="G236" s="89" t="n">
        <f aca="false">IF(H236+I236+J236=0,"",H236+I236+J236)</f>
        <v>282</v>
      </c>
      <c r="H236" s="18" t="n">
        <v>84</v>
      </c>
      <c r="I236" s="18" t="n">
        <v>193</v>
      </c>
      <c r="J236" s="18" t="n">
        <v>5</v>
      </c>
      <c r="K236" s="25" t="n">
        <f aca="false">IFERROR(C236-G236,"")</f>
        <v>249</v>
      </c>
      <c r="L236" s="89" t="n">
        <f aca="false">IF(M236+N236=0,"",M236+N236)</f>
        <v>89</v>
      </c>
      <c r="M236" s="18" t="n">
        <v>37</v>
      </c>
      <c r="N236" s="18" t="n">
        <v>52</v>
      </c>
      <c r="O236" s="89" t="n">
        <f aca="false">IF(P236+Q236=0,"",P236+Q236)</f>
        <v>210</v>
      </c>
      <c r="P236" s="18" t="n">
        <v>97</v>
      </c>
      <c r="Q236" s="18" t="n">
        <v>113</v>
      </c>
      <c r="R236" s="78" t="n">
        <f aca="false">IFERROR(L236-O236,"")</f>
        <v>-121</v>
      </c>
    </row>
    <row r="237" customFormat="false" ht="13.5" hidden="false" customHeight="false" outlineLevel="0" collapsed="false">
      <c r="A237" s="86"/>
      <c r="B237" s="77" t="s">
        <v>35</v>
      </c>
      <c r="C237" s="89" t="n">
        <f aca="false">IF(D237+E237+F237=0,"",D237+E237+F237)</f>
        <v>565</v>
      </c>
      <c r="D237" s="25" t="n">
        <v>193</v>
      </c>
      <c r="E237" s="25" t="n">
        <v>372</v>
      </c>
      <c r="F237" s="25" t="n">
        <v>0</v>
      </c>
      <c r="G237" s="89" t="n">
        <f aca="false">IF(H237+I237+J237=0,"",H237+I237+J237)</f>
        <v>339</v>
      </c>
      <c r="H237" s="25" t="n">
        <v>99</v>
      </c>
      <c r="I237" s="25" t="n">
        <v>239</v>
      </c>
      <c r="J237" s="25" t="n">
        <v>1</v>
      </c>
      <c r="K237" s="25" t="n">
        <f aca="false">IFERROR(C237-G237,"")</f>
        <v>226</v>
      </c>
      <c r="L237" s="89" t="n">
        <f aca="false">IF(M237+N237=0,"",M237+N237)</f>
        <v>107</v>
      </c>
      <c r="M237" s="18" t="n">
        <v>56</v>
      </c>
      <c r="N237" s="18" t="n">
        <v>51</v>
      </c>
      <c r="O237" s="89" t="n">
        <f aca="false">IF(P237+Q237=0,"",P237+Q237)</f>
        <v>230</v>
      </c>
      <c r="P237" s="18" t="n">
        <v>114</v>
      </c>
      <c r="Q237" s="18" t="n">
        <v>116</v>
      </c>
      <c r="R237" s="78" t="n">
        <f aca="false">IFERROR(L237-O237,"")</f>
        <v>-123</v>
      </c>
    </row>
    <row r="238" customFormat="false" ht="14.25" hidden="false" customHeight="false" outlineLevel="0" collapsed="false">
      <c r="A238" s="70"/>
      <c r="B238" s="74" t="s">
        <v>17</v>
      </c>
      <c r="C238" s="72" t="n">
        <f aca="false">SUM(C226:C237)</f>
        <v>7173</v>
      </c>
      <c r="D238" s="72" t="n">
        <f aca="false">SUM(D226:D237)</f>
        <v>2287</v>
      </c>
      <c r="E238" s="72" t="n">
        <f aca="false">SUM(E226:E237)</f>
        <v>4863</v>
      </c>
      <c r="F238" s="72" t="n">
        <f aca="false">SUM(F226:F237)</f>
        <v>23</v>
      </c>
      <c r="G238" s="72" t="n">
        <f aca="false">SUM(G226:G237)</f>
        <v>5998</v>
      </c>
      <c r="H238" s="72" t="n">
        <f aca="false">SUM(H226:H237)</f>
        <v>1936</v>
      </c>
      <c r="I238" s="72" t="n">
        <f aca="false">SUM(I226:I237)</f>
        <v>3975</v>
      </c>
      <c r="J238" s="72" t="n">
        <f aca="false">SUM(J226:J237)</f>
        <v>87</v>
      </c>
      <c r="K238" s="72" t="n">
        <f aca="false">SUM(K226:K237)</f>
        <v>1175</v>
      </c>
      <c r="L238" s="72" t="n">
        <f aca="false">SUM(L226:L237)</f>
        <v>1130</v>
      </c>
      <c r="M238" s="72" t="n">
        <f aca="false">SUM(M226:M237)</f>
        <v>561</v>
      </c>
      <c r="N238" s="72" t="n">
        <f aca="false">SUM(N226:N237)</f>
        <v>569</v>
      </c>
      <c r="O238" s="72" t="n">
        <f aca="false">SUM(O226:O237)</f>
        <v>2410</v>
      </c>
      <c r="P238" s="72" t="n">
        <f aca="false">SUM(P226:P237)</f>
        <v>1158</v>
      </c>
      <c r="Q238" s="72" t="n">
        <f aca="false">SUM(Q226:Q237)</f>
        <v>1252</v>
      </c>
      <c r="R238" s="73" t="n">
        <f aca="false">SUM(R226:R237)</f>
        <v>-1280</v>
      </c>
    </row>
    <row r="239" customFormat="false" ht="13.5" hidden="false" customHeight="true" outlineLevel="0" collapsed="false">
      <c r="A239" s="86" t="s">
        <v>53</v>
      </c>
      <c r="B239" s="82" t="s">
        <v>24</v>
      </c>
      <c r="C239" s="87" t="n">
        <f aca="false">IF(D239+E239+F239=0,"",D239+E239+F239)</f>
        <v>660</v>
      </c>
      <c r="D239" s="87" t="n">
        <v>202</v>
      </c>
      <c r="E239" s="87" t="n">
        <v>456</v>
      </c>
      <c r="F239" s="87" t="n">
        <v>2</v>
      </c>
      <c r="G239" s="87" t="n">
        <f aca="false">IF(H239+I239+J239=0,"",H239+I239+J239)</f>
        <v>358</v>
      </c>
      <c r="H239" s="87" t="n">
        <v>115</v>
      </c>
      <c r="I239" s="87" t="n">
        <v>231</v>
      </c>
      <c r="J239" s="87" t="n">
        <v>12</v>
      </c>
      <c r="K239" s="84" t="n">
        <f aca="false">IFERROR(C239-G239,"")</f>
        <v>302</v>
      </c>
      <c r="L239" s="87" t="n">
        <f aca="false">IF(M239+N239=0,"",M239+N239)</f>
        <v>83</v>
      </c>
      <c r="M239" s="87" t="n">
        <v>42</v>
      </c>
      <c r="N239" s="87" t="n">
        <v>41</v>
      </c>
      <c r="O239" s="87" t="n">
        <f aca="false">IF(P239+Q239=0,"",P239+Q239)</f>
        <v>276</v>
      </c>
      <c r="P239" s="87" t="n">
        <v>141</v>
      </c>
      <c r="Q239" s="87" t="n">
        <v>135</v>
      </c>
      <c r="R239" s="85" t="n">
        <f aca="false">IFERROR(L239-O239,"")</f>
        <v>-193</v>
      </c>
    </row>
    <row r="240" customFormat="false" ht="13.5" hidden="false" customHeight="false" outlineLevel="0" collapsed="false">
      <c r="A240" s="86"/>
      <c r="B240" s="68" t="s">
        <v>25</v>
      </c>
      <c r="C240" s="88" t="n">
        <f aca="false">IF(D240+E240+F240=0,"",D240+E240+F240)</f>
        <v>762</v>
      </c>
      <c r="D240" s="88" t="n">
        <v>291</v>
      </c>
      <c r="E240" s="88" t="n">
        <v>469</v>
      </c>
      <c r="F240" s="88" t="n">
        <v>2</v>
      </c>
      <c r="G240" s="88" t="n">
        <f aca="false">IF(H240+I240+J240=0,"",H240+I240+J240)</f>
        <v>400</v>
      </c>
      <c r="H240" s="88" t="n">
        <v>138</v>
      </c>
      <c r="I240" s="88" t="n">
        <v>257</v>
      </c>
      <c r="J240" s="88" t="n">
        <v>5</v>
      </c>
      <c r="K240" s="18" t="n">
        <f aca="false">IFERROR(C240-G240,"")</f>
        <v>362</v>
      </c>
      <c r="L240" s="88" t="n">
        <f aca="false">IF(M240+N240=0,"",M240+N240)</f>
        <v>82</v>
      </c>
      <c r="M240" s="88" t="n">
        <v>38</v>
      </c>
      <c r="N240" s="88" t="n">
        <v>44</v>
      </c>
      <c r="O240" s="88" t="n">
        <f aca="false">IF(P240+Q240=0,"",P240+Q240)</f>
        <v>203</v>
      </c>
      <c r="P240" s="88" t="n">
        <v>110</v>
      </c>
      <c r="Q240" s="88" t="n">
        <v>93</v>
      </c>
      <c r="R240" s="69" t="n">
        <f aca="false">IFERROR(L240-O240,"")</f>
        <v>-121</v>
      </c>
    </row>
    <row r="241" customFormat="false" ht="13.5" hidden="false" customHeight="false" outlineLevel="0" collapsed="false">
      <c r="A241" s="86"/>
      <c r="B241" s="68" t="s">
        <v>26</v>
      </c>
      <c r="C241" s="88" t="n">
        <f aca="false">IF(D241+E241+F241=0,"",D241+E241+F241)</f>
        <v>2441</v>
      </c>
      <c r="D241" s="88" t="n">
        <v>886</v>
      </c>
      <c r="E241" s="88" t="n">
        <v>1550</v>
      </c>
      <c r="F241" s="88" t="n">
        <v>5</v>
      </c>
      <c r="G241" s="88" t="n">
        <f aca="false">IF(H241+I241+J241=0,"",H241+I241+J241)</f>
        <v>1679</v>
      </c>
      <c r="H241" s="88" t="n">
        <v>475</v>
      </c>
      <c r="I241" s="88" t="n">
        <v>1188</v>
      </c>
      <c r="J241" s="88" t="n">
        <v>16</v>
      </c>
      <c r="K241" s="18" t="n">
        <f aca="false">IFERROR(C241-G241,"")</f>
        <v>762</v>
      </c>
      <c r="L241" s="88" t="n">
        <f aca="false">IF(M241+N241=0,"",M241+N241)</f>
        <v>100</v>
      </c>
      <c r="M241" s="88" t="n">
        <v>48</v>
      </c>
      <c r="N241" s="88" t="n">
        <v>52</v>
      </c>
      <c r="O241" s="88" t="n">
        <f aca="false">IF(P241+Q241=0,"",P241+Q241)</f>
        <v>204</v>
      </c>
      <c r="P241" s="88" t="n">
        <v>94</v>
      </c>
      <c r="Q241" s="88" t="n">
        <v>110</v>
      </c>
      <c r="R241" s="69" t="n">
        <f aca="false">IFERROR(L241-O241,"")</f>
        <v>-104</v>
      </c>
    </row>
    <row r="242" customFormat="false" ht="13.5" hidden="false" customHeight="false" outlineLevel="0" collapsed="false">
      <c r="A242" s="86"/>
      <c r="B242" s="68" t="s">
        <v>27</v>
      </c>
      <c r="C242" s="88" t="n">
        <f aca="false">IF(D242+E242+F242=0,"",D242+E242+F242)</f>
        <v>985</v>
      </c>
      <c r="D242" s="88" t="n">
        <v>395</v>
      </c>
      <c r="E242" s="88" t="n">
        <v>590</v>
      </c>
      <c r="F242" s="88" t="n">
        <v>0</v>
      </c>
      <c r="G242" s="88" t="n">
        <f aca="false">IF(H242+I242+J242=0,"",H242+I242+J242)</f>
        <v>570</v>
      </c>
      <c r="H242" s="88" t="n">
        <v>231</v>
      </c>
      <c r="I242" s="88" t="n">
        <v>334</v>
      </c>
      <c r="J242" s="88" t="n">
        <v>5</v>
      </c>
      <c r="K242" s="18" t="n">
        <f aca="false">IFERROR(C242-G242,"")</f>
        <v>415</v>
      </c>
      <c r="L242" s="88" t="n">
        <f aca="false">IF(M242+N242=0,"",M242+N242)</f>
        <v>66</v>
      </c>
      <c r="M242" s="88" t="n">
        <v>36</v>
      </c>
      <c r="N242" s="88" t="n">
        <v>30</v>
      </c>
      <c r="O242" s="88" t="n">
        <f aca="false">IF(P242+Q242=0,"",P242+Q242)</f>
        <v>208</v>
      </c>
      <c r="P242" s="88" t="n">
        <v>107</v>
      </c>
      <c r="Q242" s="88" t="n">
        <v>101</v>
      </c>
      <c r="R242" s="69" t="n">
        <f aca="false">IFERROR(L242-O242,"")</f>
        <v>-142</v>
      </c>
    </row>
    <row r="243" customFormat="false" ht="13.5" hidden="false" customHeight="false" outlineLevel="0" collapsed="false">
      <c r="A243" s="86"/>
      <c r="B243" s="68" t="s">
        <v>28</v>
      </c>
      <c r="C243" s="88" t="n">
        <f aca="false">IF(D243+E243+F243=0,"",D243+E243+F243)</f>
        <v>401</v>
      </c>
      <c r="D243" s="88" t="n">
        <v>147</v>
      </c>
      <c r="E243" s="88" t="n">
        <v>252</v>
      </c>
      <c r="F243" s="88" t="n">
        <v>2</v>
      </c>
      <c r="G243" s="88" t="n">
        <f aca="false">IF(H243+I243+J243=0,"",H243+I243+J243)</f>
        <v>380</v>
      </c>
      <c r="H243" s="88" t="n">
        <v>144</v>
      </c>
      <c r="I243" s="88" t="n">
        <v>229</v>
      </c>
      <c r="J243" s="88" t="n">
        <v>7</v>
      </c>
      <c r="K243" s="18" t="n">
        <f aca="false">IFERROR(C243-G243,"")</f>
        <v>21</v>
      </c>
      <c r="L243" s="88" t="n">
        <f aca="false">IF(M243+N243=0,"",M243+N243)</f>
        <v>91</v>
      </c>
      <c r="M243" s="88" t="n">
        <v>44</v>
      </c>
      <c r="N243" s="88" t="n">
        <v>47</v>
      </c>
      <c r="O243" s="88" t="n">
        <f aca="false">IF(P243+Q243=0,"",P243+Q243)</f>
        <v>213</v>
      </c>
      <c r="P243" s="88" t="n">
        <v>107</v>
      </c>
      <c r="Q243" s="88" t="n">
        <v>106</v>
      </c>
      <c r="R243" s="69" t="n">
        <f aca="false">IFERROR(L243-O243,"")</f>
        <v>-122</v>
      </c>
    </row>
    <row r="244" customFormat="false" ht="13.5" hidden="false" customHeight="false" outlineLevel="0" collapsed="false">
      <c r="A244" s="86"/>
      <c r="B244" s="68" t="s">
        <v>29</v>
      </c>
      <c r="C244" s="88" t="n">
        <f aca="false">IF(D244+E244+F244=0,"",D244+E244+F244)</f>
        <v>320</v>
      </c>
      <c r="D244" s="88" t="n">
        <v>103</v>
      </c>
      <c r="E244" s="88" t="n">
        <v>217</v>
      </c>
      <c r="F244" s="88" t="n">
        <v>0</v>
      </c>
      <c r="G244" s="88" t="n">
        <f aca="false">IF(H244+I244+J244=0,"",H244+I244+J244)</f>
        <v>310</v>
      </c>
      <c r="H244" s="88" t="n">
        <v>125</v>
      </c>
      <c r="I244" s="88" t="n">
        <v>183</v>
      </c>
      <c r="J244" s="88" t="n">
        <v>2</v>
      </c>
      <c r="K244" s="18" t="n">
        <f aca="false">IFERROR(C244-G244,"")</f>
        <v>10</v>
      </c>
      <c r="L244" s="88" t="n">
        <f aca="false">IF(M244+N244=0,"",M244+N244)</f>
        <v>75</v>
      </c>
      <c r="M244" s="88" t="n">
        <v>36</v>
      </c>
      <c r="N244" s="88" t="n">
        <v>39</v>
      </c>
      <c r="O244" s="88" t="n">
        <f aca="false">IF(P244+Q244=0,"",P244+Q244)</f>
        <v>152</v>
      </c>
      <c r="P244" s="88" t="n">
        <v>81</v>
      </c>
      <c r="Q244" s="88" t="n">
        <v>71</v>
      </c>
      <c r="R244" s="69" t="n">
        <f aca="false">IFERROR(L244-O244,"")</f>
        <v>-77</v>
      </c>
    </row>
    <row r="245" customFormat="false" ht="13.5" hidden="false" customHeight="false" outlineLevel="0" collapsed="false">
      <c r="A245" s="86"/>
      <c r="B245" s="68" t="s">
        <v>30</v>
      </c>
      <c r="C245" s="88" t="n">
        <f aca="false">IF(D245+E245+F245=0,"",D245+E245+F245)</f>
        <v>483</v>
      </c>
      <c r="D245" s="88" t="n">
        <v>140</v>
      </c>
      <c r="E245" s="88" t="n">
        <v>341</v>
      </c>
      <c r="F245" s="88" t="n">
        <v>2</v>
      </c>
      <c r="G245" s="88" t="n">
        <f aca="false">IF(H245+I245+J245=0,"",H245+I245+J245)</f>
        <v>423</v>
      </c>
      <c r="H245" s="88" t="n">
        <v>113</v>
      </c>
      <c r="I245" s="88" t="n">
        <v>308</v>
      </c>
      <c r="J245" s="88" t="n">
        <v>2</v>
      </c>
      <c r="K245" s="18" t="n">
        <f aca="false">IFERROR(C245-G245,"")</f>
        <v>60</v>
      </c>
      <c r="L245" s="88" t="n">
        <f aca="false">IF(M245+N245=0,"",M245+N245)</f>
        <v>101</v>
      </c>
      <c r="M245" s="88" t="n">
        <v>50</v>
      </c>
      <c r="N245" s="88" t="n">
        <v>51</v>
      </c>
      <c r="O245" s="88" t="n">
        <f aca="false">IF(P245+Q245=0,"",P245+Q245)</f>
        <v>207</v>
      </c>
      <c r="P245" s="88" t="n">
        <v>98</v>
      </c>
      <c r="Q245" s="88" t="n">
        <v>109</v>
      </c>
      <c r="R245" s="69" t="n">
        <f aca="false">IFERROR(L245-O245,"")</f>
        <v>-106</v>
      </c>
    </row>
    <row r="246" customFormat="false" ht="13.5" hidden="false" customHeight="false" outlineLevel="0" collapsed="false">
      <c r="A246" s="86"/>
      <c r="B246" s="68" t="s">
        <v>31</v>
      </c>
      <c r="C246" s="88" t="n">
        <f aca="false">IF(D246+E246+F246=0,"",D246+E246+F246)</f>
        <v>526</v>
      </c>
      <c r="D246" s="88" t="n">
        <v>136</v>
      </c>
      <c r="E246" s="88" t="n">
        <v>389</v>
      </c>
      <c r="F246" s="88" t="n">
        <v>1</v>
      </c>
      <c r="G246" s="88" t="n">
        <f aca="false">IF(H246+I246+J246=0,"",H246+I246+J246)</f>
        <v>313</v>
      </c>
      <c r="H246" s="88" t="n">
        <v>90</v>
      </c>
      <c r="I246" s="88" t="n">
        <v>217</v>
      </c>
      <c r="J246" s="88" t="n">
        <v>6</v>
      </c>
      <c r="K246" s="18" t="n">
        <f aca="false">IFERROR(C246-G246,"")</f>
        <v>213</v>
      </c>
      <c r="L246" s="88" t="n">
        <f aca="false">IF(M246+N246=0,"",M246+N246)</f>
        <v>91</v>
      </c>
      <c r="M246" s="88" t="n">
        <v>52</v>
      </c>
      <c r="N246" s="88" t="n">
        <v>39</v>
      </c>
      <c r="O246" s="88" t="n">
        <f aca="false">IF(P246+Q246=0,"",P246+Q246)</f>
        <v>225</v>
      </c>
      <c r="P246" s="88" t="n">
        <v>103</v>
      </c>
      <c r="Q246" s="88" t="n">
        <v>122</v>
      </c>
      <c r="R246" s="69" t="n">
        <f aca="false">IFERROR(L246-O246,"")</f>
        <v>-134</v>
      </c>
    </row>
    <row r="247" customFormat="false" ht="13.5" hidden="false" customHeight="false" outlineLevel="0" collapsed="false">
      <c r="A247" s="86"/>
      <c r="B247" s="77" t="s">
        <v>32</v>
      </c>
      <c r="C247" s="88" t="n">
        <f aca="false">IF(D247+E247+F247=0,"",D247+E247+F247)</f>
        <v>391</v>
      </c>
      <c r="D247" s="89" t="n">
        <v>100</v>
      </c>
      <c r="E247" s="89" t="n">
        <v>289</v>
      </c>
      <c r="F247" s="89" t="n">
        <v>2</v>
      </c>
      <c r="G247" s="88" t="n">
        <f aca="false">IF(H247+I247+J247=0,"",H247+I247+J247)</f>
        <v>338</v>
      </c>
      <c r="H247" s="89" t="n">
        <v>93</v>
      </c>
      <c r="I247" s="89" t="n">
        <v>241</v>
      </c>
      <c r="J247" s="89" t="n">
        <v>4</v>
      </c>
      <c r="K247" s="18" t="n">
        <f aca="false">IFERROR(C247-G247,"")</f>
        <v>53</v>
      </c>
      <c r="L247" s="88" t="n">
        <f aca="false">IF(M247+N247=0,"",M247+N247)</f>
        <v>90</v>
      </c>
      <c r="M247" s="89" t="n">
        <v>44</v>
      </c>
      <c r="N247" s="89" t="n">
        <v>46</v>
      </c>
      <c r="O247" s="88" t="n">
        <f aca="false">IF(P247+Q247=0,"",P247+Q247)</f>
        <v>185</v>
      </c>
      <c r="P247" s="89" t="n">
        <v>86</v>
      </c>
      <c r="Q247" s="89" t="n">
        <v>99</v>
      </c>
      <c r="R247" s="69" t="n">
        <f aca="false">IFERROR(L247-O247,"")</f>
        <v>-95</v>
      </c>
    </row>
    <row r="248" customFormat="false" ht="13.5" hidden="false" customHeight="false" outlineLevel="0" collapsed="false">
      <c r="A248" s="86"/>
      <c r="B248" s="68" t="s">
        <v>33</v>
      </c>
      <c r="C248" s="88" t="n">
        <f aca="false">IF(D248+E248+F248=0,"",D248+E248+F248)</f>
        <v>404</v>
      </c>
      <c r="D248" s="18" t="n">
        <v>123</v>
      </c>
      <c r="E248" s="18" t="n">
        <v>279</v>
      </c>
      <c r="F248" s="18" t="n">
        <v>2</v>
      </c>
      <c r="G248" s="88" t="n">
        <f aca="false">IF(H248+I248+J248=0,"",H248+I248+J248)</f>
        <v>329</v>
      </c>
      <c r="H248" s="18" t="n">
        <v>114</v>
      </c>
      <c r="I248" s="18" t="n">
        <v>214</v>
      </c>
      <c r="J248" s="18" t="n">
        <v>1</v>
      </c>
      <c r="K248" s="18" t="n">
        <f aca="false">IFERROR(C248-G248,"")</f>
        <v>75</v>
      </c>
      <c r="L248" s="88" t="n">
        <f aca="false">IF(M248+N248=0,"",M248+N248)</f>
        <v>84</v>
      </c>
      <c r="M248" s="18" t="n">
        <v>40</v>
      </c>
      <c r="N248" s="18" t="n">
        <v>44</v>
      </c>
      <c r="O248" s="88" t="n">
        <f aca="false">IF(P248+Q248=0,"",P248+Q248)</f>
        <v>210</v>
      </c>
      <c r="P248" s="18" t="n">
        <v>95</v>
      </c>
      <c r="Q248" s="18" t="n">
        <v>115</v>
      </c>
      <c r="R248" s="69" t="n">
        <f aca="false">IFERROR(L248-O248,"")</f>
        <v>-126</v>
      </c>
    </row>
    <row r="249" customFormat="false" ht="13.5" hidden="false" customHeight="false" outlineLevel="0" collapsed="false">
      <c r="A249" s="86"/>
      <c r="B249" s="68" t="s">
        <v>34</v>
      </c>
      <c r="C249" s="88" t="n">
        <f aca="false">IF(D249+E249+F249=0,"",D249+E249+F249)</f>
        <v>365</v>
      </c>
      <c r="D249" s="18" t="n">
        <v>114</v>
      </c>
      <c r="E249" s="18" t="n">
        <v>247</v>
      </c>
      <c r="F249" s="18" t="n">
        <v>4</v>
      </c>
      <c r="G249" s="88" t="n">
        <f aca="false">IF(H249+I249+J249=0,"",H249+I249+J249)</f>
        <v>283</v>
      </c>
      <c r="H249" s="18" t="n">
        <v>99</v>
      </c>
      <c r="I249" s="18" t="n">
        <v>179</v>
      </c>
      <c r="J249" s="18" t="n">
        <v>5</v>
      </c>
      <c r="K249" s="18" t="n">
        <f aca="false">IFERROR(C249-G249,"")</f>
        <v>82</v>
      </c>
      <c r="L249" s="88" t="n">
        <f aca="false">IF(M249+N249=0,"",M249+N249)</f>
        <v>103</v>
      </c>
      <c r="M249" s="18" t="n">
        <v>53</v>
      </c>
      <c r="N249" s="18" t="n">
        <v>50</v>
      </c>
      <c r="O249" s="88" t="n">
        <f aca="false">IF(P249+Q249=0,"",P249+Q249)</f>
        <v>159</v>
      </c>
      <c r="P249" s="18" t="n">
        <v>78</v>
      </c>
      <c r="Q249" s="18" t="n">
        <v>81</v>
      </c>
      <c r="R249" s="69" t="n">
        <f aca="false">IFERROR(L249-O249,"")</f>
        <v>-56</v>
      </c>
    </row>
    <row r="250" customFormat="false" ht="13.5" hidden="false" customHeight="false" outlineLevel="0" collapsed="false">
      <c r="A250" s="86"/>
      <c r="B250" s="77" t="s">
        <v>35</v>
      </c>
      <c r="C250" s="88" t="n">
        <f aca="false">IF(D250+E250+F250=0,"",D250+E250+F250)</f>
        <v>415</v>
      </c>
      <c r="D250" s="25" t="n">
        <v>129</v>
      </c>
      <c r="E250" s="25" t="n">
        <v>283</v>
      </c>
      <c r="F250" s="25" t="n">
        <v>3</v>
      </c>
      <c r="G250" s="88" t="n">
        <f aca="false">IF(H250+I250+J250=0,"",H250+I250+J250)</f>
        <v>291</v>
      </c>
      <c r="H250" s="25" t="n">
        <v>101</v>
      </c>
      <c r="I250" s="25" t="n">
        <v>189</v>
      </c>
      <c r="J250" s="25" t="n">
        <v>1</v>
      </c>
      <c r="K250" s="18" t="n">
        <f aca="false">IFERROR(C250-G250,"")</f>
        <v>124</v>
      </c>
      <c r="L250" s="88" t="n">
        <f aca="false">IF(M250+N250=0,"",M250+N250)</f>
        <v>97</v>
      </c>
      <c r="M250" s="18" t="n">
        <v>47</v>
      </c>
      <c r="N250" s="18" t="n">
        <v>50</v>
      </c>
      <c r="O250" s="88" t="n">
        <f aca="false">IF(P250+Q250=0,"",P250+Q250)</f>
        <v>238</v>
      </c>
      <c r="P250" s="18" t="n">
        <v>118</v>
      </c>
      <c r="Q250" s="18" t="n">
        <v>120</v>
      </c>
      <c r="R250" s="69" t="n">
        <f aca="false">IFERROR(L250-O250,"")</f>
        <v>-141</v>
      </c>
    </row>
    <row r="251" customFormat="false" ht="14.25" hidden="false" customHeight="false" outlineLevel="0" collapsed="false">
      <c r="A251" s="70"/>
      <c r="B251" s="74" t="s">
        <v>17</v>
      </c>
      <c r="C251" s="72" t="n">
        <f aca="false">SUM(C239:C250)</f>
        <v>8153</v>
      </c>
      <c r="D251" s="72" t="n">
        <f aca="false">SUM(D239:D250)</f>
        <v>2766</v>
      </c>
      <c r="E251" s="72" t="n">
        <f aca="false">SUM(E239:E250)</f>
        <v>5362</v>
      </c>
      <c r="F251" s="72" t="n">
        <f aca="false">SUM(F239:F250)</f>
        <v>25</v>
      </c>
      <c r="G251" s="72" t="n">
        <f aca="false">SUM(G239:G250)</f>
        <v>5674</v>
      </c>
      <c r="H251" s="72" t="n">
        <f aca="false">SUM(H239:H250)</f>
        <v>1838</v>
      </c>
      <c r="I251" s="72" t="n">
        <f aca="false">SUM(I239:I250)</f>
        <v>3770</v>
      </c>
      <c r="J251" s="72" t="n">
        <f aca="false">SUM(J239:J250)</f>
        <v>66</v>
      </c>
      <c r="K251" s="72" t="n">
        <f aca="false">SUM(K239:K250)</f>
        <v>2479</v>
      </c>
      <c r="L251" s="72" t="n">
        <f aca="false">SUM(L239:L250)</f>
        <v>1063</v>
      </c>
      <c r="M251" s="72" t="n">
        <f aca="false">SUM(M239:M250)</f>
        <v>530</v>
      </c>
      <c r="N251" s="72" t="n">
        <f aca="false">SUM(N239:N250)</f>
        <v>533</v>
      </c>
      <c r="O251" s="72" t="n">
        <f aca="false">SUM(O239:O250)</f>
        <v>2480</v>
      </c>
      <c r="P251" s="72" t="n">
        <f aca="false">SUM(P239:P250)</f>
        <v>1218</v>
      </c>
      <c r="Q251" s="72" t="n">
        <f aca="false">SUM(Q239:Q250)</f>
        <v>1262</v>
      </c>
      <c r="R251" s="73" t="n">
        <f aca="false">SUM(R239:R250)</f>
        <v>-1417</v>
      </c>
    </row>
    <row r="252" customFormat="false" ht="13.5" hidden="false" customHeight="true" outlineLevel="0" collapsed="false">
      <c r="A252" s="86" t="s">
        <v>54</v>
      </c>
      <c r="B252" s="82" t="s">
        <v>24</v>
      </c>
      <c r="C252" s="87" t="n">
        <f aca="false">IF(D252+E252+F252=0,"",D252+E252+F252)</f>
        <v>494</v>
      </c>
      <c r="D252" s="87" t="n">
        <v>114</v>
      </c>
      <c r="E252" s="87" t="n">
        <v>379</v>
      </c>
      <c r="F252" s="87" t="n">
        <v>1</v>
      </c>
      <c r="G252" s="87" t="n">
        <f aca="false">IF(H252+I252+J252=0,"",H252+I252+J252)</f>
        <v>332</v>
      </c>
      <c r="H252" s="87" t="n">
        <v>92</v>
      </c>
      <c r="I252" s="87" t="n">
        <v>226</v>
      </c>
      <c r="J252" s="87" t="n">
        <v>14</v>
      </c>
      <c r="K252" s="84" t="n">
        <f aca="false">IFERROR(C252-G252,"")</f>
        <v>162</v>
      </c>
      <c r="L252" s="87" t="n">
        <f aca="false">IF(M252+N252=0,"",M252+N252)</f>
        <v>116</v>
      </c>
      <c r="M252" s="87" t="n">
        <v>69</v>
      </c>
      <c r="N252" s="87" t="n">
        <v>47</v>
      </c>
      <c r="O252" s="87" t="n">
        <f aca="false">IF(P252+Q252=0,"",P252+Q252)</f>
        <v>320</v>
      </c>
      <c r="P252" s="87" t="n">
        <v>164</v>
      </c>
      <c r="Q252" s="87" t="n">
        <v>156</v>
      </c>
      <c r="R252" s="85" t="n">
        <f aca="false">IFERROR(L252-O252,"")</f>
        <v>-204</v>
      </c>
    </row>
    <row r="253" customFormat="false" ht="13.5" hidden="false" customHeight="false" outlineLevel="0" collapsed="false">
      <c r="A253" s="86"/>
      <c r="B253" s="68" t="s">
        <v>25</v>
      </c>
      <c r="C253" s="88" t="n">
        <f aca="false">IF(D253+E253+F253=0,"",D253+E253+F253)</f>
        <v>407</v>
      </c>
      <c r="D253" s="88" t="n">
        <v>135</v>
      </c>
      <c r="E253" s="88" t="n">
        <v>271</v>
      </c>
      <c r="F253" s="88" t="n">
        <v>1</v>
      </c>
      <c r="G253" s="88" t="n">
        <f aca="false">IF(H253+I253+J253=0,"",H253+I253+J253)</f>
        <v>374</v>
      </c>
      <c r="H253" s="88" t="n">
        <v>125</v>
      </c>
      <c r="I253" s="88" t="n">
        <v>245</v>
      </c>
      <c r="J253" s="88" t="n">
        <v>4</v>
      </c>
      <c r="K253" s="18" t="n">
        <f aca="false">IFERROR(C253-G253,"")</f>
        <v>33</v>
      </c>
      <c r="L253" s="88" t="n">
        <f aca="false">IF(M253+N253=0,"",M253+N253)</f>
        <v>73</v>
      </c>
      <c r="M253" s="88" t="n">
        <v>30</v>
      </c>
      <c r="N253" s="88" t="n">
        <v>43</v>
      </c>
      <c r="O253" s="88" t="n">
        <f aca="false">IF(P253+Q253=0,"",P253+Q253)</f>
        <v>199</v>
      </c>
      <c r="P253" s="88" t="n">
        <v>110</v>
      </c>
      <c r="Q253" s="88" t="n">
        <v>89</v>
      </c>
      <c r="R253" s="69" t="n">
        <f aca="false">IFERROR(L253-O253,"")</f>
        <v>-126</v>
      </c>
    </row>
    <row r="254" customFormat="false" ht="13.5" hidden="false" customHeight="false" outlineLevel="0" collapsed="false">
      <c r="A254" s="86"/>
      <c r="B254" s="68" t="s">
        <v>26</v>
      </c>
      <c r="C254" s="88" t="n">
        <f aca="false">IF(D254+E254+F254=0,"",D254+E254+F254)</f>
        <v>1288</v>
      </c>
      <c r="D254" s="88" t="n">
        <v>458</v>
      </c>
      <c r="E254" s="88" t="n">
        <v>827</v>
      </c>
      <c r="F254" s="88" t="n">
        <v>3</v>
      </c>
      <c r="G254" s="88" t="n">
        <f aca="false">IF(H254+I254+J254=0,"",H254+I254+J254)</f>
        <v>1660</v>
      </c>
      <c r="H254" s="88" t="n">
        <v>454</v>
      </c>
      <c r="I254" s="88" t="n">
        <v>1194</v>
      </c>
      <c r="J254" s="88" t="n">
        <v>12</v>
      </c>
      <c r="K254" s="18" t="n">
        <f aca="false">IFERROR(C254-G254,"")</f>
        <v>-372</v>
      </c>
      <c r="L254" s="88" t="n">
        <f aca="false">IF(M254+N254=0,"",M254+N254)</f>
        <v>106</v>
      </c>
      <c r="M254" s="88" t="n">
        <v>57</v>
      </c>
      <c r="N254" s="88" t="n">
        <v>49</v>
      </c>
      <c r="O254" s="88" t="n">
        <f aca="false">IF(P254+Q254=0,"",P254+Q254)</f>
        <v>226</v>
      </c>
      <c r="P254" s="88" t="n">
        <v>115</v>
      </c>
      <c r="Q254" s="88" t="n">
        <v>111</v>
      </c>
      <c r="R254" s="69" t="n">
        <f aca="false">IFERROR(L254-O254,"")</f>
        <v>-120</v>
      </c>
    </row>
    <row r="255" customFormat="false" ht="13.5" hidden="false" customHeight="false" outlineLevel="0" collapsed="false">
      <c r="A255" s="86"/>
      <c r="B255" s="68" t="s">
        <v>27</v>
      </c>
      <c r="C255" s="88" t="str">
        <f aca="false">IF(D255+E255+F255=0,"",D255+E255+F255)</f>
        <v/>
      </c>
      <c r="D255" s="88"/>
      <c r="E255" s="88"/>
      <c r="F255" s="88"/>
      <c r="G255" s="88" t="str">
        <f aca="false">IF(H255+I255+J255=0,"",H255+I255+J255)</f>
        <v/>
      </c>
      <c r="H255" s="88"/>
      <c r="I255" s="88"/>
      <c r="J255" s="88"/>
      <c r="K255" s="18" t="str">
        <f aca="false">IFERROR(C255-G255,"")</f>
        <v/>
      </c>
      <c r="L255" s="88" t="str">
        <f aca="false">IF(M255+N255=0,"",M255+N255)</f>
        <v/>
      </c>
      <c r="M255" s="88"/>
      <c r="N255" s="88"/>
      <c r="O255" s="88" t="str">
        <f aca="false">IF(P255+Q255=0,"",P255+Q255)</f>
        <v/>
      </c>
      <c r="P255" s="88"/>
      <c r="Q255" s="88"/>
      <c r="R255" s="69" t="str">
        <f aca="false">IFERROR(L255-O255,"")</f>
        <v/>
      </c>
    </row>
    <row r="256" customFormat="false" ht="13.5" hidden="false" customHeight="false" outlineLevel="0" collapsed="false">
      <c r="A256" s="86"/>
      <c r="B256" s="68" t="s">
        <v>28</v>
      </c>
      <c r="C256" s="88" t="str">
        <f aca="false">IF(D256+E256+F256=0,"",D256+E256+F256)</f>
        <v/>
      </c>
      <c r="D256" s="88"/>
      <c r="E256" s="88"/>
      <c r="F256" s="88"/>
      <c r="G256" s="88" t="str">
        <f aca="false">IF(H256+I256+J256=0,"",H256+I256+J256)</f>
        <v/>
      </c>
      <c r="H256" s="88"/>
      <c r="I256" s="88"/>
      <c r="J256" s="88"/>
      <c r="K256" s="18" t="str">
        <f aca="false">IFERROR(C256-G256,"")</f>
        <v/>
      </c>
      <c r="L256" s="88" t="str">
        <f aca="false">IF(M256+N256=0,"",M256+N256)</f>
        <v/>
      </c>
      <c r="M256" s="88"/>
      <c r="N256" s="88"/>
      <c r="O256" s="88" t="str">
        <f aca="false">IF(P256+Q256=0,"",P256+Q256)</f>
        <v/>
      </c>
      <c r="P256" s="88"/>
      <c r="Q256" s="88"/>
      <c r="R256" s="69" t="str">
        <f aca="false">IFERROR(L256-O256,"")</f>
        <v/>
      </c>
    </row>
    <row r="257" customFormat="false" ht="13.5" hidden="false" customHeight="false" outlineLevel="0" collapsed="false">
      <c r="A257" s="86"/>
      <c r="B257" s="68" t="s">
        <v>29</v>
      </c>
      <c r="C257" s="88" t="str">
        <f aca="false">IF(D257+E257+F257=0,"",D257+E257+F257)</f>
        <v/>
      </c>
      <c r="D257" s="88"/>
      <c r="E257" s="88"/>
      <c r="F257" s="88"/>
      <c r="G257" s="88" t="str">
        <f aca="false">IF(H257+I257+J257=0,"",H257+I257+J257)</f>
        <v/>
      </c>
      <c r="H257" s="88"/>
      <c r="I257" s="88"/>
      <c r="J257" s="88"/>
      <c r="K257" s="18" t="str">
        <f aca="false">IFERROR(C257-G257,"")</f>
        <v/>
      </c>
      <c r="L257" s="88" t="str">
        <f aca="false">IF(M257+N257=0,"",M257+N257)</f>
        <v/>
      </c>
      <c r="M257" s="88"/>
      <c r="N257" s="88"/>
      <c r="O257" s="88" t="str">
        <f aca="false">IF(P257+Q257=0,"",P257+Q257)</f>
        <v/>
      </c>
      <c r="P257" s="88"/>
      <c r="Q257" s="88"/>
      <c r="R257" s="69" t="str">
        <f aca="false">IFERROR(L257-O257,"")</f>
        <v/>
      </c>
    </row>
    <row r="258" customFormat="false" ht="13.5" hidden="false" customHeight="false" outlineLevel="0" collapsed="false">
      <c r="A258" s="86"/>
      <c r="B258" s="68" t="s">
        <v>30</v>
      </c>
      <c r="C258" s="88" t="str">
        <f aca="false">IF(D258+E258+F258=0,"",D258+E258+F258)</f>
        <v/>
      </c>
      <c r="D258" s="88"/>
      <c r="E258" s="88"/>
      <c r="F258" s="88"/>
      <c r="G258" s="88" t="str">
        <f aca="false">IF(H258+I258+J258=0,"",H258+I258+J258)</f>
        <v/>
      </c>
      <c r="H258" s="88"/>
      <c r="I258" s="88"/>
      <c r="J258" s="88"/>
      <c r="K258" s="18" t="str">
        <f aca="false">IFERROR(C258-G258,"")</f>
        <v/>
      </c>
      <c r="L258" s="88" t="str">
        <f aca="false">IF(M258+N258=0,"",M258+N258)</f>
        <v/>
      </c>
      <c r="M258" s="88"/>
      <c r="N258" s="88"/>
      <c r="O258" s="88" t="str">
        <f aca="false">IF(P258+Q258=0,"",P258+Q258)</f>
        <v/>
      </c>
      <c r="P258" s="88"/>
      <c r="Q258" s="88"/>
      <c r="R258" s="69" t="str">
        <f aca="false">IFERROR(L258-O258,"")</f>
        <v/>
      </c>
    </row>
    <row r="259" customFormat="false" ht="13.5" hidden="false" customHeight="false" outlineLevel="0" collapsed="false">
      <c r="A259" s="86"/>
      <c r="B259" s="68" t="s">
        <v>31</v>
      </c>
      <c r="C259" s="88" t="str">
        <f aca="false">IF(D259+E259+F259=0,"",D259+E259+F259)</f>
        <v/>
      </c>
      <c r="D259" s="88"/>
      <c r="E259" s="88"/>
      <c r="F259" s="88"/>
      <c r="G259" s="88" t="str">
        <f aca="false">IF(H259+I259+J259=0,"",H259+I259+J259)</f>
        <v/>
      </c>
      <c r="H259" s="88"/>
      <c r="I259" s="88"/>
      <c r="J259" s="88"/>
      <c r="K259" s="18" t="str">
        <f aca="false">IFERROR(C259-G259,"")</f>
        <v/>
      </c>
      <c r="L259" s="88" t="str">
        <f aca="false">IF(M259+N259=0,"",M259+N259)</f>
        <v/>
      </c>
      <c r="M259" s="88"/>
      <c r="N259" s="88"/>
      <c r="O259" s="88" t="str">
        <f aca="false">IF(P259+Q259=0,"",P259+Q259)</f>
        <v/>
      </c>
      <c r="P259" s="88"/>
      <c r="Q259" s="88"/>
      <c r="R259" s="69" t="str">
        <f aca="false">IFERROR(L259-O259,"")</f>
        <v/>
      </c>
    </row>
    <row r="260" customFormat="false" ht="13.5" hidden="false" customHeight="false" outlineLevel="0" collapsed="false">
      <c r="A260" s="86"/>
      <c r="B260" s="77" t="s">
        <v>32</v>
      </c>
      <c r="C260" s="88" t="str">
        <f aca="false">IF(D260+E260+F260=0,"",D260+E260+F260)</f>
        <v/>
      </c>
      <c r="D260" s="89"/>
      <c r="E260" s="89"/>
      <c r="F260" s="89"/>
      <c r="G260" s="88" t="str">
        <f aca="false">IF(H260+I260+J260=0,"",H260+I260+J260)</f>
        <v/>
      </c>
      <c r="H260" s="89"/>
      <c r="I260" s="89"/>
      <c r="J260" s="89"/>
      <c r="K260" s="18" t="str">
        <f aca="false">IFERROR(C260-G260,"")</f>
        <v/>
      </c>
      <c r="L260" s="88" t="str">
        <f aca="false">IF(M260+N260=0,"",M260+N260)</f>
        <v/>
      </c>
      <c r="M260" s="89"/>
      <c r="N260" s="89"/>
      <c r="O260" s="88" t="str">
        <f aca="false">IF(P260+Q260=0,"",P260+Q260)</f>
        <v/>
      </c>
      <c r="P260" s="89"/>
      <c r="Q260" s="89"/>
      <c r="R260" s="69" t="str">
        <f aca="false">IFERROR(L260-O260,"")</f>
        <v/>
      </c>
    </row>
    <row r="261" customFormat="false" ht="13.5" hidden="false" customHeight="false" outlineLevel="0" collapsed="false">
      <c r="A261" s="86"/>
      <c r="B261" s="68" t="s">
        <v>33</v>
      </c>
      <c r="C261" s="88" t="str">
        <f aca="false">IF(D261+E261+F261=0,"",D261+E261+F261)</f>
        <v/>
      </c>
      <c r="D261" s="18"/>
      <c r="E261" s="18"/>
      <c r="F261" s="18"/>
      <c r="G261" s="88" t="str">
        <f aca="false">IF(H261+I261+J261=0,"",H261+I261+J261)</f>
        <v/>
      </c>
      <c r="H261" s="18"/>
      <c r="I261" s="18"/>
      <c r="J261" s="18"/>
      <c r="K261" s="18" t="str">
        <f aca="false">IFERROR(C261-G261,"")</f>
        <v/>
      </c>
      <c r="L261" s="88" t="str">
        <f aca="false">IF(M261+N261=0,"",M261+N261)</f>
        <v/>
      </c>
      <c r="M261" s="18"/>
      <c r="N261" s="18"/>
      <c r="O261" s="88" t="str">
        <f aca="false">IF(P261+Q261=0,"",P261+Q261)</f>
        <v/>
      </c>
      <c r="P261" s="18"/>
      <c r="Q261" s="18"/>
      <c r="R261" s="69" t="str">
        <f aca="false">IFERROR(L261-O261,"")</f>
        <v/>
      </c>
    </row>
    <row r="262" customFormat="false" ht="13.5" hidden="false" customHeight="false" outlineLevel="0" collapsed="false">
      <c r="A262" s="86"/>
      <c r="B262" s="68" t="s">
        <v>34</v>
      </c>
      <c r="C262" s="88" t="str">
        <f aca="false">IF(D262+E262+F262=0,"",D262+E262+F262)</f>
        <v/>
      </c>
      <c r="D262" s="18"/>
      <c r="E262" s="18"/>
      <c r="F262" s="18"/>
      <c r="G262" s="88" t="str">
        <f aca="false">IF(H262+I262+J262=0,"",H262+I262+J262)</f>
        <v/>
      </c>
      <c r="H262" s="18"/>
      <c r="I262" s="18"/>
      <c r="J262" s="18"/>
      <c r="K262" s="18" t="str">
        <f aca="false">IFERROR(C262-G262,"")</f>
        <v/>
      </c>
      <c r="L262" s="88" t="str">
        <f aca="false">IF(M262+N262=0,"",M262+N262)</f>
        <v/>
      </c>
      <c r="M262" s="18"/>
      <c r="N262" s="18"/>
      <c r="O262" s="88" t="str">
        <f aca="false">IF(P262+Q262=0,"",P262+Q262)</f>
        <v/>
      </c>
      <c r="P262" s="18"/>
      <c r="Q262" s="18"/>
      <c r="R262" s="69" t="str">
        <f aca="false">IFERROR(L262-O262,"")</f>
        <v/>
      </c>
    </row>
    <row r="263" customFormat="false" ht="13.5" hidden="false" customHeight="false" outlineLevel="0" collapsed="false">
      <c r="A263" s="86"/>
      <c r="B263" s="77" t="s">
        <v>35</v>
      </c>
      <c r="C263" s="88" t="str">
        <f aca="false">IF(D263+E263+F263=0,"",D263+E263+F263)</f>
        <v/>
      </c>
      <c r="D263" s="25"/>
      <c r="E263" s="25"/>
      <c r="F263" s="25"/>
      <c r="G263" s="88" t="str">
        <f aca="false">IF(H263+I263+J263=0,"",H263+I263+J263)</f>
        <v/>
      </c>
      <c r="H263" s="25"/>
      <c r="I263" s="25"/>
      <c r="J263" s="25"/>
      <c r="K263" s="18" t="str">
        <f aca="false">IFERROR(C263-G263,"")</f>
        <v/>
      </c>
      <c r="L263" s="88" t="str">
        <f aca="false">IF(M263+N263=0,"",M263+N263)</f>
        <v/>
      </c>
      <c r="M263" s="18"/>
      <c r="N263" s="18"/>
      <c r="O263" s="88" t="str">
        <f aca="false">IF(P263+Q263=0,"",P263+Q263)</f>
        <v/>
      </c>
      <c r="P263" s="18"/>
      <c r="Q263" s="18"/>
      <c r="R263" s="69" t="str">
        <f aca="false">IFERROR(L263-O263,"")</f>
        <v/>
      </c>
    </row>
    <row r="264" customFormat="false" ht="14.25" hidden="false" customHeight="false" outlineLevel="0" collapsed="false">
      <c r="A264" s="70"/>
      <c r="B264" s="74" t="s">
        <v>17</v>
      </c>
      <c r="C264" s="72" t="n">
        <f aca="false">SUM(C252:C263)</f>
        <v>2189</v>
      </c>
      <c r="D264" s="72" t="n">
        <f aca="false">SUM(D252:D263)</f>
        <v>707</v>
      </c>
      <c r="E264" s="72" t="n">
        <f aca="false">SUM(E252:E263)</f>
        <v>1477</v>
      </c>
      <c r="F264" s="72" t="n">
        <f aca="false">SUM(F252:F263)</f>
        <v>5</v>
      </c>
      <c r="G264" s="72" t="n">
        <f aca="false">SUM(G252:G263)</f>
        <v>2366</v>
      </c>
      <c r="H264" s="72" t="n">
        <f aca="false">SUM(H252:H263)</f>
        <v>671</v>
      </c>
      <c r="I264" s="72" t="n">
        <f aca="false">SUM(I252:I263)</f>
        <v>1665</v>
      </c>
      <c r="J264" s="72" t="n">
        <f aca="false">SUM(J252:J263)</f>
        <v>30</v>
      </c>
      <c r="K264" s="72" t="n">
        <f aca="false">SUM(K252:K263)</f>
        <v>-177</v>
      </c>
      <c r="L264" s="72" t="n">
        <f aca="false">SUM(L252:L263)</f>
        <v>295</v>
      </c>
      <c r="M264" s="72" t="n">
        <f aca="false">SUM(M252:M263)</f>
        <v>156</v>
      </c>
      <c r="N264" s="72" t="n">
        <f aca="false">SUM(N252:N263)</f>
        <v>139</v>
      </c>
      <c r="O264" s="72" t="n">
        <f aca="false">SUM(O252:O263)</f>
        <v>745</v>
      </c>
      <c r="P264" s="72" t="n">
        <f aca="false">SUM(P252:P263)</f>
        <v>389</v>
      </c>
      <c r="Q264" s="72" t="n">
        <f aca="false">SUM(Q252:Q263)</f>
        <v>356</v>
      </c>
      <c r="R264" s="73" t="n">
        <f aca="false">SUM(R252:R263)</f>
        <v>-450</v>
      </c>
    </row>
  </sheetData>
  <mergeCells count="30">
    <mergeCell ref="A2:A4"/>
    <mergeCell ref="B2:B4"/>
    <mergeCell ref="C2:K2"/>
    <mergeCell ref="L2:R2"/>
    <mergeCell ref="C3:F3"/>
    <mergeCell ref="G3:J3"/>
    <mergeCell ref="K3:K4"/>
    <mergeCell ref="L3:N3"/>
    <mergeCell ref="O3:Q3"/>
    <mergeCell ref="R3:R4"/>
    <mergeCell ref="A5:A16"/>
    <mergeCell ref="A18:A29"/>
    <mergeCell ref="A31:A42"/>
    <mergeCell ref="A44:A55"/>
    <mergeCell ref="A57:A68"/>
    <mergeCell ref="A70:A81"/>
    <mergeCell ref="A83:A94"/>
    <mergeCell ref="A96:A107"/>
    <mergeCell ref="A109:A120"/>
    <mergeCell ref="A122:A133"/>
    <mergeCell ref="A135:A146"/>
    <mergeCell ref="A148:A159"/>
    <mergeCell ref="A161:A172"/>
    <mergeCell ref="A174:A185"/>
    <mergeCell ref="A187:A198"/>
    <mergeCell ref="A200:A211"/>
    <mergeCell ref="A213:A224"/>
    <mergeCell ref="A226:A237"/>
    <mergeCell ref="A239:A250"/>
    <mergeCell ref="A252:A2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4:12:33Z</dcterms:created>
  <dc:creator>user</dc:creator>
  <dc:description/>
  <dc:language>en-US</dc:language>
  <cp:lastModifiedBy>蒲生　礼子</cp:lastModifiedBy>
  <cp:lastPrinted>2025-01-06T05:30:00Z</cp:lastPrinted>
  <dcterms:modified xsi:type="dcterms:W3CDTF">2025-04-24T00:10:32Z</dcterms:modified>
  <cp:revision>0</cp:revision>
  <dc:subject/>
  <dc:title/>
</cp:coreProperties>
</file>