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22.xml" ContentType="application/vnd.openxmlformats-officedocument.drawingml.chartshapes+xml"/>
  <Override PartName="/xl/drawings/drawing4.xml" ContentType="application/vnd.openxmlformats-officedocument.drawingml.chartshape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Ｒ07" sheetId="1" state="visible" r:id="rId2"/>
    <sheet name="Ｒ06" sheetId="2" state="visible" r:id="rId3"/>
    <sheet name="Ｒ05" sheetId="3" state="visible" r:id="rId4"/>
    <sheet name="Ｒ04" sheetId="4" state="visible" r:id="rId5"/>
    <sheet name="Ｒ03" sheetId="5" state="visible" r:id="rId6"/>
    <sheet name="R02" sheetId="6" state="visible" r:id="rId7"/>
    <sheet name="H31(R1)" sheetId="7" state="visible" r:id="rId8"/>
    <sheet name="H30" sheetId="8" state="visible" r:id="rId9"/>
    <sheet name="H29" sheetId="9" state="visible" r:id="rId10"/>
    <sheet name="H28" sheetId="10" state="visible" r:id="rId11"/>
    <sheet name="H27" sheetId="11" state="visible" r:id="rId12"/>
  </sheets>
  <definedNames>
    <definedName function="false" hidden="false" localSheetId="6" name="_xlnm.Print_Area" vbProcedure="false">'H31(R1)'!$A$1:$M$72</definedName>
    <definedName function="false" hidden="false" localSheetId="5" name="_xlnm.Print_Area" vbProcedure="false">R02!$A$1:$O$72</definedName>
    <definedName function="false" hidden="false" localSheetId="4" name="_xlnm.Print_Area" vbProcedure="false">Ｒ03!$A$1:$M$72</definedName>
    <definedName function="false" hidden="false" localSheetId="3" name="_xlnm.Print_Area" vbProcedure="false">Ｒ04!$A$1:$M$72</definedName>
    <definedName function="false" hidden="false" localSheetId="2" name="_xlnm.Print_Area" vbProcedure="false">Ｒ05!$A$1:$M$72</definedName>
    <definedName function="false" hidden="false" localSheetId="1" name="_xlnm.Print_Area" vbProcedure="false">Ｒ06!$A$1:$M$72</definedName>
    <definedName function="false" hidden="false" localSheetId="0" name="_xlnm.Print_Area" vbProcedure="false">Ｒ07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55">
  <si>
    <t xml:space="preserve">令和７年 都城市の現住人口、人口動態の推移</t>
  </si>
  <si>
    <t xml:space="preserve">現住人口</t>
  </si>
  <si>
    <t xml:space="preserve">単位：人、世帯</t>
  </si>
  <si>
    <t xml:space="preserve">年</t>
  </si>
  <si>
    <t xml:space="preserve">月</t>
  </si>
  <si>
    <t xml:space="preserve">現 住 人 口</t>
  </si>
  <si>
    <t xml:space="preserve">世帯数</t>
  </si>
  <si>
    <t xml:space="preserve">前月比</t>
  </si>
  <si>
    <t xml:space="preserve">人口</t>
  </si>
  <si>
    <t xml:space="preserve">世帯</t>
  </si>
  <si>
    <t xml:space="preserve">総数</t>
  </si>
  <si>
    <t xml:space="preserve">男性</t>
  </si>
  <si>
    <t xml:space="preserve">女性</t>
  </si>
  <si>
    <t xml:space="preserve">R6</t>
  </si>
  <si>
    <t xml:space="preserve">R7</t>
  </si>
  <si>
    <r>
      <rPr>
        <sz val="11"/>
        <rFont val="Noto Sans"/>
        <family val="2"/>
      </rPr>
      <t xml:space="preserve">現住人口 ＝ 基準人口 ＋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生人口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亡人口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｝＋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転入者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転出者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｝</t>
    </r>
  </si>
  <si>
    <r>
      <rPr>
        <sz val="11"/>
        <rFont val="Noto Sans"/>
        <family val="2"/>
      </rPr>
      <t xml:space="preserve">注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基準人口は、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国勢調査の</t>
    </r>
    <r>
      <rPr>
        <sz val="11"/>
        <color rgb="FFFF0000"/>
        <rFont val="Noto Sans"/>
        <family val="2"/>
      </rPr>
      <t xml:space="preserve">確定値</t>
    </r>
    <r>
      <rPr>
        <sz val="11"/>
        <rFont val="Noto Sans"/>
        <family val="2"/>
      </rPr>
      <t xml:space="preserve">により推計した前月の現住人口</t>
    </r>
  </si>
  <si>
    <r>
      <rPr>
        <sz val="11"/>
        <rFont val="Noto Sans"/>
        <family val="2"/>
      </rPr>
      <t xml:space="preserve">注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から外国人住民についても、日本人と同様に住民基本台帳法の適用対象に加えられました。</t>
    </r>
  </si>
  <si>
    <t xml:space="preserve">人口動態</t>
  </si>
  <si>
    <t xml:space="preserve">注意：人口動態の当月分は、現住人口の次月分に反映されます。</t>
  </si>
  <si>
    <t xml:space="preserve">単位：人</t>
  </si>
  <si>
    <t xml:space="preserve">社会動態</t>
  </si>
  <si>
    <t xml:space="preserve">自然動態</t>
  </si>
  <si>
    <t xml:space="preserve">転入</t>
  </si>
  <si>
    <t xml:space="preserve">転出</t>
  </si>
  <si>
    <t xml:space="preserve">社会
増加</t>
  </si>
  <si>
    <t xml:space="preserve">出生</t>
  </si>
  <si>
    <t xml:space="preserve">死亡</t>
  </si>
  <si>
    <t xml:space="preserve">自然
増加</t>
  </si>
  <si>
    <t xml:space="preserve">県内</t>
  </si>
  <si>
    <t xml:space="preserve">県外</t>
  </si>
  <si>
    <t xml:space="preserve">年間累計</t>
  </si>
  <si>
    <t xml:space="preserve">外国人を含みます。</t>
  </si>
  <si>
    <t xml:space="preserve">転入について。職権による記載は転入の内、県内転入に含めています。</t>
  </si>
  <si>
    <t xml:space="preserve">転出について。職権による削除は転出の内、県内転出に含めています。</t>
  </si>
  <si>
    <t xml:space="preserve">令和６年 都城市の現住人口、人口動態の推移</t>
  </si>
  <si>
    <t xml:space="preserve">R5</t>
  </si>
  <si>
    <t xml:space="preserve">令和５年 都城市の現住人口、人口動態の推移</t>
  </si>
  <si>
    <t xml:space="preserve">R4</t>
  </si>
  <si>
    <t xml:space="preserve">令和４年 都城市の現住人口、人口動態の推移</t>
  </si>
  <si>
    <t xml:space="preserve">R3</t>
  </si>
  <si>
    <t xml:space="preserve">令和３年 都城市の現住人口、人口動態の推移</t>
  </si>
  <si>
    <t xml:space="preserve">R2</t>
  </si>
  <si>
    <t xml:space="preserve">令和２年 都城市の現住人口、人口動態の推移</t>
  </si>
  <si>
    <t xml:space="preserve">R1</t>
  </si>
  <si>
    <t xml:space="preserve">Ｒ２国調確定値</t>
  </si>
  <si>
    <r>
      <rPr>
        <sz val="11"/>
        <rFont val="Noto Sans"/>
        <family val="2"/>
      </rPr>
      <t xml:space="preserve">注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基準人口は、９月までは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国勢調査の</t>
    </r>
    <r>
      <rPr>
        <sz val="11"/>
        <color rgb="FFFF0000"/>
        <rFont val="Noto Sans"/>
        <family val="2"/>
      </rPr>
      <t xml:space="preserve">確定値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以降は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国勢調査の</t>
    </r>
    <r>
      <rPr>
        <sz val="11"/>
        <color rgb="FFFF0000"/>
        <rFont val="Noto Sans"/>
        <family val="2"/>
      </rPr>
      <t xml:space="preserve">確定値</t>
    </r>
    <r>
      <rPr>
        <sz val="11"/>
        <rFont val="Noto Sans"/>
        <family val="2"/>
      </rPr>
      <t xml:space="preserve">によりぞれぞれ推計した前月の現住人口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1</t>
    </r>
    <r>
      <rPr>
        <b val="true"/>
        <sz val="16"/>
        <rFont val="Noto Sans"/>
        <family val="2"/>
      </rPr>
      <t xml:space="preserve">年（令和元年） 都城市の現住人口、人口動態の推移</t>
    </r>
  </si>
  <si>
    <t xml:space="preserve">H30</t>
  </si>
  <si>
    <t xml:space="preserve">H31</t>
  </si>
  <si>
    <r>
      <rPr>
        <sz val="11"/>
        <rFont val="Noto Sans"/>
        <family val="2"/>
      </rPr>
      <t xml:space="preserve">注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基準人口は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国勢調査の</t>
    </r>
    <r>
      <rPr>
        <sz val="11"/>
        <color rgb="FFFF0000"/>
        <rFont val="Noto Sans"/>
        <family val="2"/>
      </rPr>
      <t xml:space="preserve">確定値</t>
    </r>
    <r>
      <rPr>
        <sz val="11"/>
        <rFont val="Noto Sans"/>
        <family val="2"/>
      </rPr>
      <t xml:space="preserve">により推計した前月の現住人口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 都城市の現住人口、人口動態の推移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 都城市の現住人口、人口動態の推移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 都城市の現住人口、人口動態の推移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 都城市の現住人口、人口動態の推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0_);[RED]\(0\)"/>
    <numFmt numFmtId="168" formatCode="#,##0_);[RED]\(#,##0\)"/>
  </numFmts>
  <fonts count="3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0"/>
      <name val="Noto Sans"/>
      <family val="2"/>
    </font>
    <font>
      <sz val="11"/>
      <color rgb="FF993300"/>
      <name val="Calibri"/>
      <family val="2"/>
    </font>
    <font>
      <sz val="11"/>
      <color rgb="FF993300"/>
      <name val="DejaVu Sans"/>
      <family val="2"/>
    </font>
    <font>
      <b val="true"/>
      <sz val="14"/>
      <color rgb="FF993300"/>
      <name val="DejaVu Sans"/>
      <family val="2"/>
    </font>
    <font>
      <b val="true"/>
      <sz val="14"/>
      <color rgb="FF0066CC"/>
      <name val="DejaVu Sans"/>
      <family val="2"/>
    </font>
    <font>
      <b val="true"/>
      <sz val="14"/>
      <color rgb="FF000000"/>
      <name val="Noto Sans"/>
      <family val="2"/>
    </font>
    <font>
      <b val="true"/>
      <sz val="11"/>
      <color rgb="FF0066CC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b val="true"/>
      <sz val="11"/>
      <color rgb="FF0066CC"/>
      <name val="Noto Sans"/>
      <family val="2"/>
    </font>
    <font>
      <b val="true"/>
      <sz val="11"/>
      <color rgb="FFFF0000"/>
      <name val="ＭＳ Ｐゴシック"/>
      <family val="2"/>
    </font>
    <font>
      <b val="true"/>
      <sz val="14"/>
      <color rgb="FF000000"/>
      <name val="ＭＳ Ｐゴシック"/>
      <family val="2"/>
    </font>
    <font>
      <b val="true"/>
      <sz val="16"/>
      <name val="ＭＳ Ｐゴシック"/>
      <family val="3"/>
      <charset val="128"/>
    </font>
    <font>
      <sz val="11"/>
      <color rgb="FF0066CC"/>
      <name val="ＭＳ Ｐゴシック"/>
      <family val="2"/>
    </font>
    <font>
      <sz val="11"/>
      <color rgb="FF333399"/>
      <name val="Noto Sans"/>
      <family val="2"/>
    </font>
    <font>
      <sz val="11"/>
      <color rgb="FFFF0000"/>
      <name val="ＭＳ Ｐゴシック"/>
      <family val="2"/>
    </font>
    <font>
      <sz val="11"/>
      <color rgb="FF003366"/>
      <name val="Noto Sans"/>
      <family val="2"/>
    </font>
    <font>
      <sz val="11"/>
      <color rgb="FFFF6600"/>
      <name val="Calibri"/>
      <family val="2"/>
    </font>
    <font>
      <sz val="11"/>
      <color rgb="FFFF6600"/>
      <name val="DejaVu Sans"/>
      <family val="2"/>
    </font>
    <font>
      <b val="true"/>
      <sz val="14"/>
      <color rgb="FFFF6600"/>
      <name val="DejaVu Sans"/>
      <family val="2"/>
    </font>
    <font>
      <b val="true"/>
      <sz val="14"/>
      <color rgb="FF339966"/>
      <name val="DejaVu Sans"/>
      <family val="2"/>
    </font>
    <font>
      <sz val="11"/>
      <color rgb="FF003366"/>
      <name val="ＭＳ Ｐゴシック"/>
      <family val="2"/>
    </font>
    <font>
      <sz val="11"/>
      <color rgb="FF339966"/>
      <name val="Noto Sans"/>
      <family val="2"/>
    </font>
    <font>
      <sz val="11"/>
      <color rgb="FF993300"/>
      <name val="ＭＳ Ｐゴシック"/>
      <family val="2"/>
    </font>
    <font>
      <sz val="11"/>
      <color rgb="FFFF66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令和７年現住人口と世帯数の推移</a:t>
            </a:r>
          </a:p>
        </c:rich>
      </c:tx>
      <c:layout>
        <c:manualLayout>
          <c:xMode val="edge"/>
          <c:yMode val="edge"/>
          <c:x val="0.26206019030759"/>
          <c:y val="0.042642530558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9487729775124"/>
          <c:w val="0.987607877849082"/>
          <c:h val="0.883922739572642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Ｒ07!$C$7:$C$18</c:f>
              <c:numCache>
                <c:formatCode>General</c:formatCode>
                <c:ptCount val="12"/>
                <c:pt idx="0">
                  <c:v>159528</c:v>
                </c:pt>
                <c:pt idx="1">
                  <c:v>159486</c:v>
                </c:pt>
                <c:pt idx="2">
                  <c:v>159393</c:v>
                </c:pt>
                <c:pt idx="3">
                  <c:v>158901</c:v>
                </c:pt>
                <c:pt idx="4">
                  <c:v>159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99120"/>
        <c:axId val="41136969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Ｒ07!$F$7:$F$18</c:f>
              <c:numCache>
                <c:formatCode>General</c:formatCode>
                <c:ptCount val="12"/>
                <c:pt idx="0">
                  <c:v>73760</c:v>
                </c:pt>
                <c:pt idx="1">
                  <c:v>73732</c:v>
                </c:pt>
                <c:pt idx="2">
                  <c:v>73712</c:v>
                </c:pt>
                <c:pt idx="3">
                  <c:v>73728</c:v>
                </c:pt>
                <c:pt idx="4">
                  <c:v>73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99558"/>
        <c:axId val="49031069"/>
      </c:lineChart>
      <c:catAx>
        <c:axId val="85699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8442686435052"/>
              <c:y val="0.899785387701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36969"/>
        <c:crossesAt val="0"/>
        <c:auto val="1"/>
        <c:lblAlgn val="ctr"/>
        <c:lblOffset val="100"/>
        <c:noMultiLvlLbl val="0"/>
      </c:catAx>
      <c:valAx>
        <c:axId val="41136969"/>
        <c:scaling>
          <c:orientation val="minMax"/>
          <c:max val="164500"/>
          <c:min val="1575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66cc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38858154458951"/>
              <c:y val="0.049920686759354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66cc"/>
                </a:solidFill>
                <a:latin typeface="ＭＳ Ｐゴシック"/>
              </a:defRPr>
            </a:pPr>
          </a:p>
        </c:txPr>
        <c:crossAx val="85699120"/>
        <c:crossesAt val="1"/>
        <c:crossBetween val="midCat"/>
        <c:majorUnit val="500"/>
      </c:valAx>
      <c:catAx>
        <c:axId val="736995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31069"/>
        <c:auto val="1"/>
        <c:lblAlgn val="ctr"/>
        <c:lblOffset val="100"/>
        <c:noMultiLvlLbl val="0"/>
      </c:catAx>
      <c:valAx>
        <c:axId val="49031069"/>
        <c:scaling>
          <c:orientation val="minMax"/>
          <c:max val="75000"/>
          <c:min val="7200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3699558"/>
        <c:crosses val="max"/>
        <c:crossBetween val="midCat"/>
        <c:majorUnit val="2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成28年現住人口と世帯数</a:t>
            </a:r>
          </a:p>
        </c:rich>
      </c:tx>
      <c:layout>
        <c:manualLayout>
          <c:xMode val="edge"/>
          <c:yMode val="edge"/>
          <c:x val="0.326709344714146"/>
          <c:y val="0.0365180467091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407308615631"/>
          <c:y val="0.0703184713375796"/>
          <c:w val="0.913843691651107"/>
          <c:h val="0.908874734607219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8!$C$7:$C$18</c:f>
              <c:numCache>
                <c:formatCode>General</c:formatCode>
                <c:ptCount val="12"/>
                <c:pt idx="0">
                  <c:v>164903</c:v>
                </c:pt>
                <c:pt idx="1">
                  <c:v>164824</c:v>
                </c:pt>
                <c:pt idx="2">
                  <c:v>164723</c:v>
                </c:pt>
                <c:pt idx="3">
                  <c:v>163541</c:v>
                </c:pt>
                <c:pt idx="4">
                  <c:v>164112</c:v>
                </c:pt>
                <c:pt idx="5">
                  <c:v>164115</c:v>
                </c:pt>
                <c:pt idx="6">
                  <c:v>164040</c:v>
                </c:pt>
                <c:pt idx="7">
                  <c:v>163971</c:v>
                </c:pt>
                <c:pt idx="8">
                  <c:v>163973</c:v>
                </c:pt>
                <c:pt idx="9">
                  <c:v>163965</c:v>
                </c:pt>
                <c:pt idx="10">
                  <c:v>163933</c:v>
                </c:pt>
                <c:pt idx="11">
                  <c:v>1639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03629"/>
        <c:axId val="58146706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9933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8!$F$7:$F$18</c:f>
              <c:numCache>
                <c:formatCode>General</c:formatCode>
                <c:ptCount val="12"/>
                <c:pt idx="0">
                  <c:v>69948</c:v>
                </c:pt>
                <c:pt idx="1">
                  <c:v>69924</c:v>
                </c:pt>
                <c:pt idx="2">
                  <c:v>69916</c:v>
                </c:pt>
                <c:pt idx="3">
                  <c:v>69719</c:v>
                </c:pt>
                <c:pt idx="4">
                  <c:v>70146</c:v>
                </c:pt>
                <c:pt idx="5">
                  <c:v>70176</c:v>
                </c:pt>
                <c:pt idx="6">
                  <c:v>70168</c:v>
                </c:pt>
                <c:pt idx="7">
                  <c:v>70195</c:v>
                </c:pt>
                <c:pt idx="8">
                  <c:v>70201</c:v>
                </c:pt>
                <c:pt idx="9">
                  <c:v>70234</c:v>
                </c:pt>
                <c:pt idx="10">
                  <c:v>70228</c:v>
                </c:pt>
                <c:pt idx="11">
                  <c:v>70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13930"/>
        <c:axId val="19786285"/>
      </c:lineChart>
      <c:catAx>
        <c:axId val="58403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73299546545746"/>
              <c:y val="0.93053078556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46706"/>
        <c:crossesAt val="0"/>
        <c:auto val="1"/>
        <c:lblAlgn val="ctr"/>
        <c:lblOffset val="100"/>
        <c:noMultiLvlLbl val="0"/>
      </c:catAx>
      <c:valAx>
        <c:axId val="58146706"/>
        <c:scaling>
          <c:orientation val="minMax"/>
          <c:max val="171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339966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339966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338934827065"/>
              <c:y val="0.021231422505307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3366"/>
                </a:solidFill>
                <a:latin typeface="ＭＳ Ｐゴシック"/>
              </a:defRPr>
            </a:pPr>
          </a:p>
        </c:txPr>
        <c:crossAx val="58403629"/>
        <c:crossesAt val="1"/>
        <c:crossBetween val="midCat"/>
      </c:valAx>
      <c:catAx>
        <c:axId val="278139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86285"/>
        <c:auto val="1"/>
        <c:lblAlgn val="ctr"/>
        <c:lblOffset val="100"/>
        <c:noMultiLvlLbl val="0"/>
      </c:catAx>
      <c:valAx>
        <c:axId val="19786285"/>
        <c:scaling>
          <c:orientation val="minMax"/>
          <c:max val="71000"/>
          <c:min val="6800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6600"/>
                </a:solidFill>
                <a:latin typeface="ＭＳ Ｐゴシック"/>
              </a:defRPr>
            </a:pPr>
          </a:p>
        </c:txPr>
        <c:crossAx val="2781393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成27年現住人口と世帯数</a:t>
            </a:r>
          </a:p>
        </c:rich>
      </c:tx>
      <c:layout>
        <c:manualLayout>
          <c:xMode val="edge"/>
          <c:yMode val="edge"/>
          <c:x val="0.326709344714146"/>
          <c:y val="0.0365180467091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407308615631"/>
          <c:y val="0.0709978768577495"/>
          <c:w val="0.913843691651107"/>
          <c:h val="0.90692144373673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7!$C$7:$C$18</c:f>
              <c:numCache>
                <c:formatCode>General</c:formatCode>
                <c:ptCount val="12"/>
                <c:pt idx="9">
                  <c:v>165029</c:v>
                </c:pt>
                <c:pt idx="10">
                  <c:v>164974</c:v>
                </c:pt>
                <c:pt idx="11">
                  <c:v>164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81687"/>
        <c:axId val="30556950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9933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7!$F$7:$F$18</c:f>
              <c:numCache>
                <c:formatCode>General</c:formatCode>
                <c:ptCount val="12"/>
                <c:pt idx="9">
                  <c:v>69965</c:v>
                </c:pt>
                <c:pt idx="10">
                  <c:v>69972</c:v>
                </c:pt>
                <c:pt idx="11">
                  <c:v>69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35610"/>
        <c:axId val="70006024"/>
      </c:lineChart>
      <c:catAx>
        <c:axId val="54281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73299546545746"/>
              <c:y val="0.93053078556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56950"/>
        <c:crossesAt val="0"/>
        <c:auto val="1"/>
        <c:lblAlgn val="ctr"/>
        <c:lblOffset val="100"/>
        <c:noMultiLvlLbl val="0"/>
      </c:catAx>
      <c:valAx>
        <c:axId val="30556950"/>
        <c:scaling>
          <c:orientation val="minMax"/>
          <c:max val="171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339966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339966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338934827065"/>
              <c:y val="0.021231422505307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3366"/>
                </a:solidFill>
                <a:latin typeface="ＭＳ Ｐゴシック"/>
              </a:defRPr>
            </a:pPr>
          </a:p>
        </c:txPr>
        <c:crossAx val="54281687"/>
        <c:crossesAt val="1"/>
        <c:crossBetween val="midCat"/>
      </c:valAx>
      <c:catAx>
        <c:axId val="175356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06024"/>
        <c:auto val="1"/>
        <c:lblAlgn val="ctr"/>
        <c:lblOffset val="100"/>
        <c:noMultiLvlLbl val="0"/>
      </c:catAx>
      <c:valAx>
        <c:axId val="70006024"/>
        <c:scaling>
          <c:orientation val="minMax"/>
          <c:max val="71000"/>
          <c:min val="6800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6600"/>
                </a:solidFill>
                <a:latin typeface="ＭＳ Ｐゴシック"/>
              </a:defRPr>
            </a:pPr>
          </a:p>
        </c:txPr>
        <c:crossAx val="1753561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令和６年現住人口と世帯数の推移</a:t>
            </a:r>
          </a:p>
        </c:rich>
      </c:tx>
      <c:layout>
        <c:manualLayout>
          <c:xMode val="edge"/>
          <c:yMode val="edge"/>
          <c:x val="0.26206019030759"/>
          <c:y val="0.042642530558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55491275543529"/>
          <c:w val="0.987884487718522"/>
          <c:h val="0.885602314080433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Ｒ06!$C$7:$C$18</c:f>
              <c:numCache>
                <c:formatCode>General</c:formatCode>
                <c:ptCount val="12"/>
                <c:pt idx="0">
                  <c:v>158466</c:v>
                </c:pt>
                <c:pt idx="1">
                  <c:v>158575</c:v>
                </c:pt>
                <c:pt idx="2">
                  <c:v>158816</c:v>
                </c:pt>
                <c:pt idx="3">
                  <c:v>159474</c:v>
                </c:pt>
                <c:pt idx="4">
                  <c:v>159747</c:v>
                </c:pt>
                <c:pt idx="5">
                  <c:v>159646</c:v>
                </c:pt>
                <c:pt idx="6">
                  <c:v>159579</c:v>
                </c:pt>
                <c:pt idx="7">
                  <c:v>159533</c:v>
                </c:pt>
                <c:pt idx="8">
                  <c:v>159612</c:v>
                </c:pt>
                <c:pt idx="9">
                  <c:v>159570</c:v>
                </c:pt>
                <c:pt idx="10">
                  <c:v>159519</c:v>
                </c:pt>
                <c:pt idx="11">
                  <c:v>159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80772"/>
        <c:axId val="99299521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Ｒ06!$F$7:$F$18</c:f>
              <c:numCache>
                <c:formatCode>General</c:formatCode>
                <c:ptCount val="12"/>
                <c:pt idx="0">
                  <c:v>72539</c:v>
                </c:pt>
                <c:pt idx="1">
                  <c:v>72612</c:v>
                </c:pt>
                <c:pt idx="2">
                  <c:v>72762</c:v>
                </c:pt>
                <c:pt idx="3">
                  <c:v>73298</c:v>
                </c:pt>
                <c:pt idx="4">
                  <c:v>73634</c:v>
                </c:pt>
                <c:pt idx="5">
                  <c:v>73618</c:v>
                </c:pt>
                <c:pt idx="6">
                  <c:v>73618</c:v>
                </c:pt>
                <c:pt idx="7">
                  <c:v>73640</c:v>
                </c:pt>
                <c:pt idx="8">
                  <c:v>73710</c:v>
                </c:pt>
                <c:pt idx="9">
                  <c:v>73726</c:v>
                </c:pt>
                <c:pt idx="10">
                  <c:v>73744</c:v>
                </c:pt>
                <c:pt idx="11">
                  <c:v>737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90161"/>
        <c:axId val="2811706"/>
      </c:lineChart>
      <c:catAx>
        <c:axId val="83280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8442686435052"/>
              <c:y val="0.899785387701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99521"/>
        <c:crossesAt val="0"/>
        <c:auto val="1"/>
        <c:lblAlgn val="ctr"/>
        <c:lblOffset val="100"/>
        <c:noMultiLvlLbl val="0"/>
      </c:catAx>
      <c:valAx>
        <c:axId val="99299521"/>
        <c:scaling>
          <c:orientation val="minMax"/>
          <c:max val="163500"/>
          <c:min val="1565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66cc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38858154458951"/>
              <c:y val="0.047494634692544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66cc"/>
                </a:solidFill>
                <a:latin typeface="ＭＳ Ｐゴシック"/>
              </a:defRPr>
            </a:pPr>
          </a:p>
        </c:txPr>
        <c:crossAx val="83280772"/>
        <c:crossesAt val="1"/>
        <c:crossBetween val="midCat"/>
        <c:majorUnit val="500"/>
      </c:valAx>
      <c:catAx>
        <c:axId val="679901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1706"/>
        <c:auto val="1"/>
        <c:lblAlgn val="ctr"/>
        <c:lblOffset val="100"/>
        <c:noMultiLvlLbl val="0"/>
      </c:catAx>
      <c:valAx>
        <c:axId val="2811706"/>
        <c:scaling>
          <c:orientation val="minMax"/>
          <c:max val="74000"/>
          <c:min val="7100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7990161"/>
        <c:crosses val="max"/>
        <c:crossBetween val="midCat"/>
        <c:majorUnit val="2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令和５年現住人口と世帯数の推移</a:t>
            </a:r>
          </a:p>
        </c:rich>
      </c:tx>
      <c:layout>
        <c:manualLayout>
          <c:xMode val="edge"/>
          <c:yMode val="edge"/>
          <c:x val="0.264992254923656"/>
          <c:y val="0.0353643743584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67164318372679"/>
          <c:w val="0.973777384377075"/>
          <c:h val="0.927125128300831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Ｒ05!$C$7:$C$18</c:f>
              <c:numCache>
                <c:formatCode>General</c:formatCode>
                <c:ptCount val="12"/>
                <c:pt idx="0">
                  <c:v>158571</c:v>
                </c:pt>
                <c:pt idx="1">
                  <c:v>158526</c:v>
                </c:pt>
                <c:pt idx="2">
                  <c:v>158334</c:v>
                </c:pt>
                <c:pt idx="3">
                  <c:v>157554</c:v>
                </c:pt>
                <c:pt idx="4">
                  <c:v>157900</c:v>
                </c:pt>
                <c:pt idx="5">
                  <c:v>157869</c:v>
                </c:pt>
                <c:pt idx="6">
                  <c:v>157873</c:v>
                </c:pt>
                <c:pt idx="7">
                  <c:v>157942</c:v>
                </c:pt>
                <c:pt idx="8">
                  <c:v>158058</c:v>
                </c:pt>
                <c:pt idx="9">
                  <c:v>158114</c:v>
                </c:pt>
                <c:pt idx="10">
                  <c:v>158235</c:v>
                </c:pt>
                <c:pt idx="11">
                  <c:v>158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45088"/>
        <c:axId val="26071580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Ｒ05!$F$7:$F$18</c:f>
              <c:numCache>
                <c:formatCode>General</c:formatCode>
                <c:ptCount val="12"/>
                <c:pt idx="0">
                  <c:v>71800</c:v>
                </c:pt>
                <c:pt idx="1">
                  <c:v>71817</c:v>
                </c:pt>
                <c:pt idx="2">
                  <c:v>71760</c:v>
                </c:pt>
                <c:pt idx="3">
                  <c:v>71706</c:v>
                </c:pt>
                <c:pt idx="4">
                  <c:v>71992</c:v>
                </c:pt>
                <c:pt idx="5">
                  <c:v>72030</c:v>
                </c:pt>
                <c:pt idx="6">
                  <c:v>72007</c:v>
                </c:pt>
                <c:pt idx="7">
                  <c:v>72128</c:v>
                </c:pt>
                <c:pt idx="8">
                  <c:v>72236</c:v>
                </c:pt>
                <c:pt idx="9">
                  <c:v>72295</c:v>
                </c:pt>
                <c:pt idx="10">
                  <c:v>72394</c:v>
                </c:pt>
                <c:pt idx="11">
                  <c:v>72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88291"/>
        <c:axId val="38018499"/>
      </c:lineChart>
      <c:catAx>
        <c:axId val="46545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841336578889135"/>
              <c:y val="0.899785387701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71580"/>
        <c:crossesAt val="0"/>
        <c:auto val="1"/>
        <c:lblAlgn val="ctr"/>
        <c:lblOffset val="100"/>
        <c:noMultiLvlLbl val="0"/>
      </c:catAx>
      <c:valAx>
        <c:axId val="26071580"/>
        <c:scaling>
          <c:orientation val="minMax"/>
          <c:max val="163000"/>
          <c:min val="156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66cc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38858154458951"/>
              <c:y val="0.023420733414201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66cc"/>
                </a:solidFill>
                <a:latin typeface="ＭＳ Ｐゴシック"/>
              </a:defRPr>
            </a:pPr>
          </a:p>
        </c:txPr>
        <c:crossAx val="46545088"/>
        <c:crossesAt val="1"/>
        <c:crossBetween val="midCat"/>
        <c:majorUnit val="500"/>
      </c:valAx>
      <c:catAx>
        <c:axId val="338882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18499"/>
        <c:auto val="1"/>
        <c:lblAlgn val="ctr"/>
        <c:lblOffset val="100"/>
        <c:noMultiLvlLbl val="0"/>
      </c:catAx>
      <c:valAx>
        <c:axId val="38018499"/>
        <c:scaling>
          <c:orientation val="minMax"/>
          <c:max val="72750"/>
          <c:min val="6975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888291"/>
        <c:crosses val="max"/>
        <c:crossBetween val="midCat"/>
        <c:majorUnit val="2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令和４年現住人口と世帯数の推移</a:t>
            </a:r>
          </a:p>
        </c:rich>
      </c:tx>
      <c:layout>
        <c:manualLayout>
          <c:xMode val="edge"/>
          <c:yMode val="edge"/>
          <c:x val="0.26206019030759"/>
          <c:y val="0.042642530558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940473556096482"/>
          <c:y val="0.0650368573294765"/>
          <c:w val="0.970126134100465"/>
          <c:h val="0.927778296164972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Ｒ04!$C$7:$C$18</c:f>
              <c:numCache>
                <c:formatCode>General</c:formatCode>
                <c:ptCount val="12"/>
                <c:pt idx="0">
                  <c:v>159513</c:v>
                </c:pt>
                <c:pt idx="1">
                  <c:v>159406</c:v>
                </c:pt>
                <c:pt idx="2">
                  <c:v>159226</c:v>
                </c:pt>
                <c:pt idx="3">
                  <c:v>158405</c:v>
                </c:pt>
                <c:pt idx="4">
                  <c:v>158768</c:v>
                </c:pt>
                <c:pt idx="5">
                  <c:v>158852</c:v>
                </c:pt>
                <c:pt idx="6">
                  <c:v>158932</c:v>
                </c:pt>
                <c:pt idx="7">
                  <c:v>158914</c:v>
                </c:pt>
                <c:pt idx="8">
                  <c:v>158941</c:v>
                </c:pt>
                <c:pt idx="9">
                  <c:v>158777</c:v>
                </c:pt>
                <c:pt idx="10">
                  <c:v>158731</c:v>
                </c:pt>
                <c:pt idx="11">
                  <c:v>1586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9664"/>
        <c:axId val="17951500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Ｒ04!$F$7:$F$18</c:f>
              <c:numCache>
                <c:formatCode>General</c:formatCode>
                <c:ptCount val="12"/>
                <c:pt idx="0">
                  <c:v>71254</c:v>
                </c:pt>
                <c:pt idx="1">
                  <c:v>71226</c:v>
                </c:pt>
                <c:pt idx="2">
                  <c:v>71202</c:v>
                </c:pt>
                <c:pt idx="3">
                  <c:v>71181</c:v>
                </c:pt>
                <c:pt idx="4">
                  <c:v>71555</c:v>
                </c:pt>
                <c:pt idx="5">
                  <c:v>71702</c:v>
                </c:pt>
                <c:pt idx="6">
                  <c:v>71842</c:v>
                </c:pt>
                <c:pt idx="7">
                  <c:v>71879</c:v>
                </c:pt>
                <c:pt idx="8">
                  <c:v>71932</c:v>
                </c:pt>
                <c:pt idx="9">
                  <c:v>71890</c:v>
                </c:pt>
                <c:pt idx="10">
                  <c:v>71879</c:v>
                </c:pt>
                <c:pt idx="11">
                  <c:v>71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70352"/>
        <c:axId val="2705986"/>
      </c:lineChart>
      <c:catAx>
        <c:axId val="7449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838404514273069"/>
              <c:y val="0.899785387701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51500"/>
        <c:crossesAt val="0"/>
        <c:auto val="1"/>
        <c:lblAlgn val="ctr"/>
        <c:lblOffset val="100"/>
        <c:noMultiLvlLbl val="0"/>
      </c:catAx>
      <c:valAx>
        <c:axId val="17951500"/>
        <c:scaling>
          <c:orientation val="minMax"/>
          <c:max val="164500"/>
          <c:min val="1575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66cc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38858154458951"/>
              <c:y val="0.023420733414201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66cc"/>
                </a:solidFill>
                <a:latin typeface="ＭＳ Ｐゴシック"/>
              </a:defRPr>
            </a:pPr>
          </a:p>
        </c:txPr>
        <c:crossAx val="7449664"/>
        <c:crossesAt val="1"/>
        <c:crossBetween val="midCat"/>
        <c:majorUnit val="500"/>
      </c:valAx>
      <c:catAx>
        <c:axId val="710703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5986"/>
        <c:auto val="1"/>
        <c:lblAlgn val="ctr"/>
        <c:lblOffset val="100"/>
        <c:noMultiLvlLbl val="0"/>
      </c:catAx>
      <c:valAx>
        <c:axId val="2705986"/>
        <c:scaling>
          <c:orientation val="minMax"/>
          <c:max val="72500"/>
          <c:min val="6950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1070352"/>
        <c:crosses val="max"/>
        <c:crossBetween val="midCat"/>
        <c:majorUnit val="2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令和３年 都城市の現住人口、人口動態の推移</a:t>
            </a:r>
          </a:p>
        </c:rich>
      </c:tx>
      <c:layout>
        <c:manualLayout>
          <c:xMode val="edge"/>
          <c:yMode val="edge"/>
          <c:x val="0.182285903961053"/>
          <c:y val="0.042642530558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940473556096482"/>
          <c:y val="0.167770831389381"/>
          <c:w val="0.970126134100465"/>
          <c:h val="0.807222170383503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Ｒ03!$C$7:$C$18</c:f>
              <c:numCache>
                <c:formatCode>General</c:formatCode>
                <c:ptCount val="12"/>
                <c:pt idx="0">
                  <c:v>160540</c:v>
                </c:pt>
                <c:pt idx="1">
                  <c:v>160473</c:v>
                </c:pt>
                <c:pt idx="2">
                  <c:v>160392</c:v>
                </c:pt>
                <c:pt idx="3">
                  <c:v>159669</c:v>
                </c:pt>
                <c:pt idx="4">
                  <c:v>160037</c:v>
                </c:pt>
                <c:pt idx="5">
                  <c:v>159965</c:v>
                </c:pt>
                <c:pt idx="6">
                  <c:v>159834</c:v>
                </c:pt>
                <c:pt idx="7">
                  <c:v>159739</c:v>
                </c:pt>
                <c:pt idx="8">
                  <c:v>159701</c:v>
                </c:pt>
                <c:pt idx="9">
                  <c:v>159635</c:v>
                </c:pt>
                <c:pt idx="10">
                  <c:v>159632</c:v>
                </c:pt>
                <c:pt idx="11">
                  <c:v>159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37834"/>
        <c:axId val="46307731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Ｒ03!$F$7:$F$18</c:f>
              <c:numCache>
                <c:formatCode>General</c:formatCode>
                <c:ptCount val="12"/>
                <c:pt idx="0">
                  <c:v>71062</c:v>
                </c:pt>
                <c:pt idx="1">
                  <c:v>71059</c:v>
                </c:pt>
                <c:pt idx="2">
                  <c:v>71092</c:v>
                </c:pt>
                <c:pt idx="3">
                  <c:v>71112</c:v>
                </c:pt>
                <c:pt idx="4">
                  <c:v>71486</c:v>
                </c:pt>
                <c:pt idx="5">
                  <c:v>71482</c:v>
                </c:pt>
                <c:pt idx="6">
                  <c:v>71442</c:v>
                </c:pt>
                <c:pt idx="7">
                  <c:v>71414</c:v>
                </c:pt>
                <c:pt idx="8">
                  <c:v>71410</c:v>
                </c:pt>
                <c:pt idx="9">
                  <c:v>71380</c:v>
                </c:pt>
                <c:pt idx="10">
                  <c:v>71352</c:v>
                </c:pt>
                <c:pt idx="11">
                  <c:v>713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81119"/>
        <c:axId val="95415957"/>
      </c:lineChart>
      <c:catAx>
        <c:axId val="42137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838404514273069"/>
              <c:y val="0.899785387701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07731"/>
        <c:crossesAt val="0"/>
        <c:auto val="1"/>
        <c:lblAlgn val="ctr"/>
        <c:lblOffset val="100"/>
        <c:noMultiLvlLbl val="0"/>
      </c:catAx>
      <c:valAx>
        <c:axId val="46307731"/>
        <c:scaling>
          <c:orientation val="minMax"/>
          <c:max val="167000"/>
          <c:min val="158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66cc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38858154458951"/>
              <c:y val="0.1172902864607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66cc"/>
                </a:solidFill>
                <a:latin typeface="ＭＳ Ｐゴシック"/>
              </a:defRPr>
            </a:pPr>
          </a:p>
        </c:txPr>
        <c:crossAx val="42137834"/>
        <c:crossesAt val="1"/>
        <c:crossBetween val="midCat"/>
        <c:majorUnit val="1000"/>
      </c:valAx>
      <c:catAx>
        <c:axId val="711811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15957"/>
        <c:auto val="1"/>
        <c:lblAlgn val="ctr"/>
        <c:lblOffset val="100"/>
        <c:noMultiLvlLbl val="0"/>
      </c:catAx>
      <c:valAx>
        <c:axId val="95415957"/>
        <c:scaling>
          <c:orientation val="minMax"/>
          <c:max val="72000"/>
          <c:min val="6900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1181119"/>
        <c:crosses val="max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令和２年 都城市の現住人口、人口動態の推移</a:t>
            </a:r>
          </a:p>
        </c:rich>
      </c:tx>
      <c:layout>
        <c:manualLayout>
          <c:xMode val="edge"/>
          <c:yMode val="edge"/>
          <c:x val="0.226530950932124"/>
          <c:y val="0.0233274237193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08934004536151"/>
          <c:y val="0.071755155360642"/>
          <c:w val="0.969408640814295"/>
          <c:h val="0.921153307828683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02!$C$7:$C$18</c:f>
              <c:numCache>
                <c:formatCode>General</c:formatCode>
                <c:ptCount val="12"/>
                <c:pt idx="0">
                  <c:v>160961</c:v>
                </c:pt>
                <c:pt idx="1">
                  <c:v>160884</c:v>
                </c:pt>
                <c:pt idx="2">
                  <c:v>160802</c:v>
                </c:pt>
                <c:pt idx="3">
                  <c:v>159925</c:v>
                </c:pt>
                <c:pt idx="4">
                  <c:v>160373</c:v>
                </c:pt>
                <c:pt idx="5">
                  <c:v>160367</c:v>
                </c:pt>
                <c:pt idx="6">
                  <c:v>160243</c:v>
                </c:pt>
                <c:pt idx="7">
                  <c:v>160185</c:v>
                </c:pt>
                <c:pt idx="8">
                  <c:v>160270</c:v>
                </c:pt>
                <c:pt idx="9">
                  <c:v>160640</c:v>
                </c:pt>
                <c:pt idx="10">
                  <c:v>160639</c:v>
                </c:pt>
                <c:pt idx="11">
                  <c:v>160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15548"/>
        <c:axId val="50126308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02!$F$7:$F$18</c:f>
              <c:numCache>
                <c:formatCode>General</c:formatCode>
                <c:ptCount val="12"/>
                <c:pt idx="0">
                  <c:v>71007</c:v>
                </c:pt>
                <c:pt idx="1">
                  <c:v>70967</c:v>
                </c:pt>
                <c:pt idx="2">
                  <c:v>70995</c:v>
                </c:pt>
                <c:pt idx="3">
                  <c:v>70977</c:v>
                </c:pt>
                <c:pt idx="4">
                  <c:v>71370</c:v>
                </c:pt>
                <c:pt idx="5">
                  <c:v>71379</c:v>
                </c:pt>
                <c:pt idx="6">
                  <c:v>71343</c:v>
                </c:pt>
                <c:pt idx="7">
                  <c:v>71369</c:v>
                </c:pt>
                <c:pt idx="8">
                  <c:v>71486</c:v>
                </c:pt>
                <c:pt idx="9">
                  <c:v>71092</c:v>
                </c:pt>
                <c:pt idx="10">
                  <c:v>71066</c:v>
                </c:pt>
                <c:pt idx="11">
                  <c:v>71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77903"/>
        <c:axId val="38504665"/>
      </c:lineChart>
      <c:catAx>
        <c:axId val="21815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839907064225259"/>
              <c:y val="0.899785387701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26308"/>
        <c:crossesAt val="0"/>
        <c:auto val="1"/>
        <c:lblAlgn val="ctr"/>
        <c:lblOffset val="100"/>
        <c:noMultiLvlLbl val="0"/>
      </c:catAx>
      <c:valAx>
        <c:axId val="50126308"/>
        <c:scaling>
          <c:orientation val="minMax"/>
          <c:max val="166000"/>
          <c:min val="159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66cc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38850472976711"/>
              <c:y val="0.023420733414201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66cc"/>
                </a:solidFill>
                <a:latin typeface="ＭＳ Ｐゴシック"/>
              </a:defRPr>
            </a:pPr>
          </a:p>
        </c:txPr>
        <c:crossAx val="21815548"/>
        <c:crossesAt val="1"/>
        <c:crossBetween val="midCat"/>
        <c:majorUnit val="1000"/>
      </c:valAx>
      <c:catAx>
        <c:axId val="764779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04665"/>
        <c:auto val="1"/>
        <c:lblAlgn val="ctr"/>
        <c:lblOffset val="100"/>
        <c:noMultiLvlLbl val="0"/>
      </c:catAx>
      <c:valAx>
        <c:axId val="38504665"/>
        <c:scaling>
          <c:orientation val="minMax"/>
          <c:min val="6850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647790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成3１年（令和元年）現住人口と世帯数</a:t>
            </a:r>
          </a:p>
        </c:rich>
      </c:tx>
      <c:layout>
        <c:manualLayout>
          <c:xMode val="edge"/>
          <c:yMode val="edge"/>
          <c:x val="0.229675661871116"/>
          <c:y val="0.0249925022493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256065378395"/>
          <c:y val="0.192242327301809"/>
          <c:w val="0.905422661104963"/>
          <c:h val="0.799460161951415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31(R1)'!$C$7:$C$18</c:f>
              <c:numCache>
                <c:formatCode>General</c:formatCode>
                <c:ptCount val="12"/>
                <c:pt idx="0">
                  <c:v>161888</c:v>
                </c:pt>
                <c:pt idx="1">
                  <c:v>161814</c:v>
                </c:pt>
                <c:pt idx="2">
                  <c:v>161711</c:v>
                </c:pt>
                <c:pt idx="3">
                  <c:v>160722</c:v>
                </c:pt>
                <c:pt idx="4">
                  <c:v>161137</c:v>
                </c:pt>
                <c:pt idx="5">
                  <c:v>161137</c:v>
                </c:pt>
                <c:pt idx="6">
                  <c:v>161026</c:v>
                </c:pt>
                <c:pt idx="7">
                  <c:v>160986</c:v>
                </c:pt>
                <c:pt idx="8">
                  <c:v>161048</c:v>
                </c:pt>
                <c:pt idx="9">
                  <c:v>160980</c:v>
                </c:pt>
                <c:pt idx="10">
                  <c:v>161028</c:v>
                </c:pt>
                <c:pt idx="11">
                  <c:v>160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97642"/>
        <c:axId val="73683240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31(R1)'!$F$7:$F$18</c:f>
              <c:numCache>
                <c:formatCode>General</c:formatCode>
                <c:ptCount val="12"/>
                <c:pt idx="0">
                  <c:v>70770</c:v>
                </c:pt>
                <c:pt idx="1">
                  <c:v>70738</c:v>
                </c:pt>
                <c:pt idx="2">
                  <c:v>70689</c:v>
                </c:pt>
                <c:pt idx="3">
                  <c:v>70571</c:v>
                </c:pt>
                <c:pt idx="4">
                  <c:v>70920</c:v>
                </c:pt>
                <c:pt idx="5">
                  <c:v>70972</c:v>
                </c:pt>
                <c:pt idx="6">
                  <c:v>70953</c:v>
                </c:pt>
                <c:pt idx="7">
                  <c:v>70951</c:v>
                </c:pt>
                <c:pt idx="8">
                  <c:v>70991</c:v>
                </c:pt>
                <c:pt idx="9">
                  <c:v>70965</c:v>
                </c:pt>
                <c:pt idx="10">
                  <c:v>71022</c:v>
                </c:pt>
                <c:pt idx="11">
                  <c:v>71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33614"/>
        <c:axId val="48550767"/>
      </c:lineChart>
      <c:catAx>
        <c:axId val="73997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844556056865583"/>
              <c:y val="0.892732180345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83240"/>
        <c:crossesAt val="0"/>
        <c:auto val="1"/>
        <c:lblAlgn val="ctr"/>
        <c:lblOffset val="100"/>
        <c:noMultiLvlLbl val="0"/>
      </c:catAx>
      <c:valAx>
        <c:axId val="73683240"/>
        <c:scaling>
          <c:orientation val="minMax"/>
          <c:max val="166000"/>
          <c:min val="159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333399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333399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19179364944241"/>
              <c:y val="0.1281615515345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66cc"/>
                </a:solidFill>
                <a:latin typeface="ＭＳ Ｐゴシック"/>
              </a:defRPr>
            </a:pPr>
          </a:p>
        </c:txPr>
        <c:crossAx val="73997642"/>
        <c:crossesAt val="1"/>
        <c:crossBetween val="midCat"/>
        <c:majorUnit val="500"/>
      </c:valAx>
      <c:catAx>
        <c:axId val="340336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50767"/>
        <c:auto val="1"/>
        <c:lblAlgn val="ctr"/>
        <c:lblOffset val="100"/>
        <c:noMultiLvlLbl val="0"/>
      </c:catAx>
      <c:valAx>
        <c:axId val="48550767"/>
        <c:scaling>
          <c:orientation val="minMax"/>
          <c:max val="71500"/>
          <c:min val="6850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4033614"/>
        <c:crosses val="max"/>
        <c:crossBetween val="midCat"/>
        <c:majorUnit val="2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成30年現住人口と世帯数</a:t>
            </a:r>
          </a:p>
        </c:rich>
      </c:tx>
      <c:layout>
        <c:manualLayout>
          <c:xMode val="edge"/>
          <c:yMode val="edge"/>
          <c:x val="0.327924243097853"/>
          <c:y val="0.0365180467091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885386564709"/>
          <c:y val="0.114564755838641"/>
          <c:w val="0.906993286800338"/>
          <c:h val="0.872441613588111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!$B$7:$B$18</c:f>
              <c:strCache>
                <c:ptCount val="12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</c:strCache>
            </c:strRef>
          </c:cat>
          <c:val>
            <c:numRef>
              <c:f>H30!$C$7:$C$18</c:f>
              <c:numCache>
                <c:formatCode>General</c:formatCode>
                <c:ptCount val="12"/>
                <c:pt idx="0">
                  <c:v>162864</c:v>
                </c:pt>
                <c:pt idx="1">
                  <c:v>162794</c:v>
                </c:pt>
                <c:pt idx="2">
                  <c:v>162703</c:v>
                </c:pt>
                <c:pt idx="3">
                  <c:v>161685</c:v>
                </c:pt>
                <c:pt idx="4">
                  <c:v>162178</c:v>
                </c:pt>
                <c:pt idx="5">
                  <c:v>162134</c:v>
                </c:pt>
                <c:pt idx="6">
                  <c:v>162047</c:v>
                </c:pt>
                <c:pt idx="7">
                  <c:v>162027</c:v>
                </c:pt>
                <c:pt idx="8">
                  <c:v>161986</c:v>
                </c:pt>
                <c:pt idx="9">
                  <c:v>161968</c:v>
                </c:pt>
                <c:pt idx="10">
                  <c:v>161988</c:v>
                </c:pt>
                <c:pt idx="11">
                  <c:v>161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2525"/>
        <c:axId val="25579334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!$B$7:$B$18</c:f>
              <c:strCache>
                <c:ptCount val="12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</c:strCache>
            </c:strRef>
          </c:cat>
          <c:val>
            <c:numRef>
              <c:f>H30!$F$7:$F$18</c:f>
              <c:numCache>
                <c:formatCode>General</c:formatCode>
                <c:ptCount val="12"/>
                <c:pt idx="0">
                  <c:v>70443</c:v>
                </c:pt>
                <c:pt idx="1">
                  <c:v>70450</c:v>
                </c:pt>
                <c:pt idx="2">
                  <c:v>70431</c:v>
                </c:pt>
                <c:pt idx="3">
                  <c:v>70285</c:v>
                </c:pt>
                <c:pt idx="4">
                  <c:v>70696</c:v>
                </c:pt>
                <c:pt idx="5">
                  <c:v>70703</c:v>
                </c:pt>
                <c:pt idx="6">
                  <c:v>70669</c:v>
                </c:pt>
                <c:pt idx="7">
                  <c:v>70720</c:v>
                </c:pt>
                <c:pt idx="8">
                  <c:v>70720</c:v>
                </c:pt>
                <c:pt idx="9">
                  <c:v>70724</c:v>
                </c:pt>
                <c:pt idx="10">
                  <c:v>70781</c:v>
                </c:pt>
                <c:pt idx="11">
                  <c:v>70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78565"/>
        <c:axId val="22167320"/>
      </c:lineChart>
      <c:catAx>
        <c:axId val="4942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842528786733651"/>
              <c:y val="0.9084501061571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79334"/>
        <c:crossesAt val="0"/>
        <c:auto val="1"/>
        <c:lblAlgn val="ctr"/>
        <c:lblOffset val="100"/>
        <c:noMultiLvlLbl val="0"/>
      </c:catAx>
      <c:valAx>
        <c:axId val="25579334"/>
        <c:scaling>
          <c:orientation val="minMax"/>
          <c:max val="170000"/>
          <c:min val="16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3366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36042324278664"/>
              <c:y val="0.0476433121019108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66cc"/>
                </a:solidFill>
                <a:latin typeface="ＭＳ Ｐゴシック"/>
              </a:defRPr>
            </a:pPr>
          </a:p>
        </c:txPr>
        <c:crossAx val="4942525"/>
        <c:crossesAt val="1"/>
        <c:crossBetween val="midCat"/>
        <c:majorUnit val="1000"/>
      </c:valAx>
      <c:catAx>
        <c:axId val="854785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67320"/>
        <c:auto val="1"/>
        <c:lblAlgn val="ctr"/>
        <c:lblOffset val="100"/>
        <c:noMultiLvlLbl val="0"/>
      </c:catAx>
      <c:valAx>
        <c:axId val="22167320"/>
        <c:scaling>
          <c:orientation val="minMax"/>
          <c:max val="71000"/>
          <c:min val="6800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478565"/>
        <c:crosses val="max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成29年現住人口と世帯数</a:t>
            </a:r>
          </a:p>
        </c:rich>
      </c:tx>
      <c:layout>
        <c:manualLayout>
          <c:xMode val="edge"/>
          <c:yMode val="edge"/>
          <c:x val="0.326709344714146"/>
          <c:y val="0.0365180467091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407308615631"/>
          <c:y val="0.0703184713375796"/>
          <c:w val="0.913843691651107"/>
          <c:h val="0.908874734607219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9!$C$7:$C$18</c:f>
              <c:numCache>
                <c:formatCode>General</c:formatCode>
                <c:ptCount val="12"/>
                <c:pt idx="0">
                  <c:v>163806</c:v>
                </c:pt>
                <c:pt idx="1">
                  <c:v>163762</c:v>
                </c:pt>
                <c:pt idx="2">
                  <c:v>163677</c:v>
                </c:pt>
                <c:pt idx="3">
                  <c:v>162607</c:v>
                </c:pt>
                <c:pt idx="4">
                  <c:v>163101</c:v>
                </c:pt>
                <c:pt idx="5">
                  <c:v>163129</c:v>
                </c:pt>
                <c:pt idx="6">
                  <c:v>163055</c:v>
                </c:pt>
                <c:pt idx="7">
                  <c:v>163062</c:v>
                </c:pt>
                <c:pt idx="8">
                  <c:v>162984</c:v>
                </c:pt>
                <c:pt idx="9">
                  <c:v>162995</c:v>
                </c:pt>
                <c:pt idx="10">
                  <c:v>163027</c:v>
                </c:pt>
                <c:pt idx="11">
                  <c:v>162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83838"/>
        <c:axId val="99263318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9933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9!$F$7:$F$18</c:f>
              <c:numCache>
                <c:formatCode>General</c:formatCode>
                <c:ptCount val="12"/>
                <c:pt idx="0">
                  <c:v>70162</c:v>
                </c:pt>
                <c:pt idx="1">
                  <c:v>70135</c:v>
                </c:pt>
                <c:pt idx="2">
                  <c:v>70126</c:v>
                </c:pt>
                <c:pt idx="3">
                  <c:v>69942</c:v>
                </c:pt>
                <c:pt idx="4">
                  <c:v>70394</c:v>
                </c:pt>
                <c:pt idx="5">
                  <c:v>70444</c:v>
                </c:pt>
                <c:pt idx="6">
                  <c:v>70395</c:v>
                </c:pt>
                <c:pt idx="7">
                  <c:v>70475</c:v>
                </c:pt>
                <c:pt idx="8">
                  <c:v>70444</c:v>
                </c:pt>
                <c:pt idx="9">
                  <c:v>70488</c:v>
                </c:pt>
                <c:pt idx="10">
                  <c:v>70516</c:v>
                </c:pt>
                <c:pt idx="11">
                  <c:v>70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73331"/>
        <c:axId val="48718058"/>
      </c:lineChart>
      <c:catAx>
        <c:axId val="36683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73299546545746"/>
              <c:y val="0.93053078556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63318"/>
        <c:crossesAt val="0"/>
        <c:auto val="1"/>
        <c:lblAlgn val="ctr"/>
        <c:lblOffset val="100"/>
        <c:noMultiLvlLbl val="0"/>
      </c:catAx>
      <c:valAx>
        <c:axId val="99263318"/>
        <c:scaling>
          <c:orientation val="minMax"/>
          <c:max val="172000"/>
          <c:min val="16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339966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339966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338934827065"/>
              <c:y val="0.021231422505307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3366"/>
                </a:solidFill>
                <a:latin typeface="ＭＳ Ｐゴシック"/>
              </a:defRPr>
            </a:pPr>
          </a:p>
        </c:txPr>
        <c:crossAx val="36683838"/>
        <c:crossesAt val="1"/>
        <c:crossBetween val="midCat"/>
        <c:majorUnit val="1000"/>
      </c:valAx>
      <c:catAx>
        <c:axId val="703733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18058"/>
        <c:auto val="1"/>
        <c:lblAlgn val="ctr"/>
        <c:lblOffset val="100"/>
        <c:noMultiLvlLbl val="0"/>
      </c:catAx>
      <c:valAx>
        <c:axId val="48718058"/>
        <c:scaling>
          <c:orientation val="minMax"/>
          <c:max val="71000"/>
          <c:min val="6800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6600"/>
                </a:solidFill>
                <a:latin typeface="ＭＳ Ｐゴシック"/>
              </a:defRPr>
            </a:pPr>
          </a:p>
        </c:txPr>
        <c:crossAx val="7037333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0</xdr:colOff>
      <xdr:row>24</xdr:row>
      <xdr:rowOff>76320</xdr:rowOff>
    </xdr:from>
    <xdr:to>
      <xdr:col>10</xdr:col>
      <xdr:colOff>9828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34000" y="5151240"/>
        <a:ext cx="65070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5016596592166</cdr:x>
      <cdr:y>0.299990669030512</cdr:y>
    </cdr:from>
    <cdr:to>
      <cdr:x>0.422991812347865</cdr:x>
      <cdr:y>0.350751143043762</cdr:y>
    </cdr:to>
    <cdr:sp>
      <cdr:nvSpPr>
        <cdr:cNvPr id="73" name="テキスト ボックス 1"/>
        <cdr:cNvSpPr/>
      </cdr:nvSpPr>
      <cdr:spPr>
        <a:xfrm>
          <a:off x="2115000" y="1157400"/>
          <a:ext cx="63756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2746182783802</cdr:x>
      <cdr:y>0.542969114490996</cdr:y>
    </cdr:from>
    <cdr:to>
      <cdr:x>0.491757025890684</cdr:x>
      <cdr:y>0.599514789586638</cdr:y>
    </cdr:to>
    <cdr:sp>
      <cdr:nvSpPr>
        <cdr:cNvPr id="74" name="テキスト ボックス 1"/>
        <cdr:cNvSpPr/>
      </cdr:nvSpPr>
      <cdr:spPr>
        <a:xfrm>
          <a:off x="2360520" y="2094840"/>
          <a:ext cx="83952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5016596592166</cdr:x>
      <cdr:y>0.299990669030512</cdr:y>
    </cdr:from>
    <cdr:to>
      <cdr:x>0.422991812347865</cdr:x>
      <cdr:y>0.350751143043762</cdr:y>
    </cdr:to>
    <cdr:sp>
      <cdr:nvSpPr>
        <cdr:cNvPr id="75" name="テキスト ボックス 1"/>
        <cdr:cNvSpPr/>
      </cdr:nvSpPr>
      <cdr:spPr>
        <a:xfrm>
          <a:off x="2115000" y="1157400"/>
          <a:ext cx="63756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2746182783802</cdr:x>
      <cdr:y>0.542969114490996</cdr:y>
    </cdr:from>
    <cdr:to>
      <cdr:x>0.491757025890684</cdr:x>
      <cdr:y>0.599514789586638</cdr:y>
    </cdr:to>
    <cdr:sp>
      <cdr:nvSpPr>
        <cdr:cNvPr id="76" name="テキスト ボックス 1"/>
        <cdr:cNvSpPr/>
      </cdr:nvSpPr>
      <cdr:spPr>
        <a:xfrm>
          <a:off x="2360520" y="2094840"/>
          <a:ext cx="83952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5016596592166</cdr:x>
      <cdr:y>0.299990669030512</cdr:y>
    </cdr:from>
    <cdr:to>
      <cdr:x>0.422991812347865</cdr:x>
      <cdr:y>0.350751143043762</cdr:y>
    </cdr:to>
    <cdr:sp>
      <cdr:nvSpPr>
        <cdr:cNvPr id="77" name="テキスト ボックス 1"/>
        <cdr:cNvSpPr/>
      </cdr:nvSpPr>
      <cdr:spPr>
        <a:xfrm>
          <a:off x="2115000" y="1157400"/>
          <a:ext cx="63756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2746182783802</cdr:x>
      <cdr:y>0.542969114490996</cdr:y>
    </cdr:from>
    <cdr:to>
      <cdr:x>0.491757025890684</cdr:x>
      <cdr:y>0.599514789586638</cdr:y>
    </cdr:to>
    <cdr:sp>
      <cdr:nvSpPr>
        <cdr:cNvPr id="78" name="テキスト ボックス 1"/>
        <cdr:cNvSpPr/>
      </cdr:nvSpPr>
      <cdr:spPr>
        <a:xfrm>
          <a:off x="2360520" y="2094840"/>
          <a:ext cx="83952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5016596592166</cdr:x>
      <cdr:y>0.299990669030512</cdr:y>
    </cdr:from>
    <cdr:to>
      <cdr:x>0.422991812347865</cdr:x>
      <cdr:y>0.350751143043762</cdr:y>
    </cdr:to>
    <cdr:sp>
      <cdr:nvSpPr>
        <cdr:cNvPr id="79" name="テキスト ボックス 1"/>
        <cdr:cNvSpPr/>
      </cdr:nvSpPr>
      <cdr:spPr>
        <a:xfrm>
          <a:off x="2115000" y="1157400"/>
          <a:ext cx="63756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2746182783802</cdr:x>
      <cdr:y>0.542969114490996</cdr:y>
    </cdr:from>
    <cdr:to>
      <cdr:x>0.491757025890684</cdr:x>
      <cdr:y>0.599514789586638</cdr:y>
    </cdr:to>
    <cdr:sp>
      <cdr:nvSpPr>
        <cdr:cNvPr id="80" name="テキスト ボックス 1"/>
        <cdr:cNvSpPr/>
      </cdr:nvSpPr>
      <cdr:spPr>
        <a:xfrm>
          <a:off x="2360520" y="2094840"/>
          <a:ext cx="83952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5016596592166</cdr:x>
      <cdr:y>0.299990669030512</cdr:y>
    </cdr:from>
    <cdr:to>
      <cdr:x>0.422991812347865</cdr:x>
      <cdr:y>0.350751143043762</cdr:y>
    </cdr:to>
    <cdr:sp>
      <cdr:nvSpPr>
        <cdr:cNvPr id="81" name="テキスト ボックス 1"/>
        <cdr:cNvSpPr/>
      </cdr:nvSpPr>
      <cdr:spPr>
        <a:xfrm>
          <a:off x="2115000" y="1157400"/>
          <a:ext cx="63756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2746182783802</cdr:x>
      <cdr:y>0.542969114490996</cdr:y>
    </cdr:from>
    <cdr:to>
      <cdr:x>0.491757025890684</cdr:x>
      <cdr:y>0.599514789586638</cdr:y>
    </cdr:to>
    <cdr:sp>
      <cdr:nvSpPr>
        <cdr:cNvPr id="82" name="テキスト ボックス 1"/>
        <cdr:cNvSpPr/>
      </cdr:nvSpPr>
      <cdr:spPr>
        <a:xfrm>
          <a:off x="2360520" y="2094840"/>
          <a:ext cx="83952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5016596592166</cdr:x>
      <cdr:y>0.299990669030512</cdr:y>
    </cdr:from>
    <cdr:to>
      <cdr:x>0.422991812347865</cdr:x>
      <cdr:y>0.350751143043762</cdr:y>
    </cdr:to>
    <cdr:sp>
      <cdr:nvSpPr>
        <cdr:cNvPr id="83" name="テキスト ボックス 1"/>
        <cdr:cNvSpPr/>
      </cdr:nvSpPr>
      <cdr:spPr>
        <a:xfrm>
          <a:off x="2115000" y="1157400"/>
          <a:ext cx="63756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2746182783802</cdr:x>
      <cdr:y>0.542969114490996</cdr:y>
    </cdr:from>
    <cdr:to>
      <cdr:x>0.491757025890684</cdr:x>
      <cdr:y>0.599514789586638</cdr:y>
    </cdr:to>
    <cdr:sp>
      <cdr:nvSpPr>
        <cdr:cNvPr id="84" name="テキスト ボックス 1"/>
        <cdr:cNvSpPr/>
      </cdr:nvSpPr>
      <cdr:spPr>
        <a:xfrm>
          <a:off x="2360520" y="2094840"/>
          <a:ext cx="83952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5016596592166</cdr:x>
      <cdr:y>0.299990669030512</cdr:y>
    </cdr:from>
    <cdr:to>
      <cdr:x>0.422991812347865</cdr:x>
      <cdr:y>0.350751143043762</cdr:y>
    </cdr:to>
    <cdr:sp>
      <cdr:nvSpPr>
        <cdr:cNvPr id="85" name="テキスト ボックス 1"/>
        <cdr:cNvSpPr/>
      </cdr:nvSpPr>
      <cdr:spPr>
        <a:xfrm>
          <a:off x="2115000" y="1157400"/>
          <a:ext cx="63756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475768975437</cdr:x>
      <cdr:y>0.0687692451245685</cdr:y>
    </cdr:from>
    <cdr:to>
      <cdr:x>0.910986944014163</cdr:x>
      <cdr:y>0.20649435476346</cdr:y>
    </cdr:to>
    <cdr:sp>
      <cdr:nvSpPr>
        <cdr:cNvPr id="86" name="テキスト ボックス 1"/>
        <cdr:cNvSpPr/>
      </cdr:nvSpPr>
      <cdr:spPr>
        <a:xfrm>
          <a:off x="4911480" y="265320"/>
          <a:ext cx="1016640" cy="53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0730250055322</cdr:x>
      <cdr:y>0.0677428384809182</cdr:y>
    </cdr:from>
    <cdr:to>
      <cdr:x>0.973224164638194</cdr:x>
      <cdr:y>0.200709153681067</cdr:y>
    </cdr:to>
    <cdr:sp>
      <cdr:nvSpPr>
        <cdr:cNvPr id="87" name="テキスト ボックス 1"/>
        <cdr:cNvSpPr/>
      </cdr:nvSpPr>
      <cdr:spPr>
        <a:xfrm>
          <a:off x="5210640" y="261360"/>
          <a:ext cx="1122480" cy="51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9933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9933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9933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11750387253817</cdr:x>
      <cdr:y>0.257721377251096</cdr:y>
    </cdr:from>
    <cdr:to>
      <cdr:x>0.254259791989378</cdr:x>
      <cdr:y>0.340020528132873</cdr:y>
    </cdr:to>
    <cdr:sp>
      <cdr:nvSpPr>
        <cdr:cNvPr id="88" name="テキスト ボックス 1"/>
        <cdr:cNvSpPr/>
      </cdr:nvSpPr>
      <cdr:spPr>
        <a:xfrm>
          <a:off x="727200" y="994320"/>
          <a:ext cx="927360" cy="31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9933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72560300951538</cdr:x>
      <cdr:y>0.519455071381917</cdr:y>
    </cdr:from>
    <cdr:to>
      <cdr:x>0.291989378181014</cdr:x>
      <cdr:y>0.586731361388448</cdr:y>
    </cdr:to>
    <cdr:sp>
      <cdr:nvSpPr>
        <cdr:cNvPr id="89" name="テキスト ボックス 1"/>
        <cdr:cNvSpPr/>
      </cdr:nvSpPr>
      <cdr:spPr>
        <a:xfrm>
          <a:off x="632880" y="2004120"/>
          <a:ext cx="1267200" cy="25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66cc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720</xdr:colOff>
      <xdr:row>23</xdr:row>
      <xdr:rowOff>47520</xdr:rowOff>
    </xdr:from>
    <xdr:to>
      <xdr:col>9</xdr:col>
      <xdr:colOff>742680</xdr:colOff>
      <xdr:row>45</xdr:row>
      <xdr:rowOff>123840</xdr:rowOff>
    </xdr:to>
    <xdr:graphicFrame>
      <xdr:nvGraphicFramePr>
        <xdr:cNvPr id="90" name="Chart 1"/>
        <xdr:cNvGraphicFramePr/>
      </xdr:nvGraphicFramePr>
      <xdr:xfrm>
        <a:off x="126720" y="4941360"/>
        <a:ext cx="650736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974332024119</cdr:x>
      <cdr:y>0.0790333115610712</cdr:y>
    </cdr:from>
    <cdr:to>
      <cdr:x>0.443491729822426</cdr:x>
      <cdr:y>0.161519081832602</cdr:y>
    </cdr:to>
    <cdr:sp>
      <cdr:nvSpPr>
        <cdr:cNvPr id="91" name="テキスト ボックス 1"/>
        <cdr:cNvSpPr/>
      </cdr:nvSpPr>
      <cdr:spPr>
        <a:xfrm>
          <a:off x="2080800" y="304920"/>
          <a:ext cx="805320" cy="31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994191514079</cdr:x>
      <cdr:y>0.495754408883083</cdr:y>
    </cdr:from>
    <cdr:to>
      <cdr:x>0.494772362670797</cdr:x>
      <cdr:y>0.564710273397406</cdr:y>
    </cdr:to>
    <cdr:sp>
      <cdr:nvSpPr>
        <cdr:cNvPr id="92" name="テキスト ボックス 1"/>
        <cdr:cNvSpPr/>
      </cdr:nvSpPr>
      <cdr:spPr>
        <a:xfrm>
          <a:off x="2375280" y="1912680"/>
          <a:ext cx="84456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974332024119</cdr:x>
      <cdr:y>0.0790333115610712</cdr:y>
    </cdr:from>
    <cdr:to>
      <cdr:x>0.443491729822426</cdr:x>
      <cdr:y>0.161519081832602</cdr:y>
    </cdr:to>
    <cdr:sp>
      <cdr:nvSpPr>
        <cdr:cNvPr id="93" name="テキスト ボックス 1"/>
        <cdr:cNvSpPr/>
      </cdr:nvSpPr>
      <cdr:spPr>
        <a:xfrm>
          <a:off x="2080800" y="304920"/>
          <a:ext cx="805320" cy="31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994191514079</cdr:x>
      <cdr:y>0.495754408883083</cdr:y>
    </cdr:from>
    <cdr:to>
      <cdr:x>0.494772362670797</cdr:x>
      <cdr:y>0.564710273397406</cdr:y>
    </cdr:to>
    <cdr:sp>
      <cdr:nvSpPr>
        <cdr:cNvPr id="94" name="テキスト ボックス 1"/>
        <cdr:cNvSpPr/>
      </cdr:nvSpPr>
      <cdr:spPr>
        <a:xfrm>
          <a:off x="2375280" y="1912680"/>
          <a:ext cx="84456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974332024119</cdr:x>
      <cdr:y>0.0790333115610712</cdr:y>
    </cdr:from>
    <cdr:to>
      <cdr:x>0.443491729822426</cdr:x>
      <cdr:y>0.161519081832602</cdr:y>
    </cdr:to>
    <cdr:sp>
      <cdr:nvSpPr>
        <cdr:cNvPr id="95" name="テキスト ボックス 1"/>
        <cdr:cNvSpPr/>
      </cdr:nvSpPr>
      <cdr:spPr>
        <a:xfrm>
          <a:off x="2080800" y="304920"/>
          <a:ext cx="805320" cy="31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994191514079</cdr:x>
      <cdr:y>0.495754408883083</cdr:y>
    </cdr:from>
    <cdr:to>
      <cdr:x>0.494772362670797</cdr:x>
      <cdr:y>0.564710273397406</cdr:y>
    </cdr:to>
    <cdr:sp>
      <cdr:nvSpPr>
        <cdr:cNvPr id="96" name="テキスト ボックス 1"/>
        <cdr:cNvSpPr/>
      </cdr:nvSpPr>
      <cdr:spPr>
        <a:xfrm>
          <a:off x="2375280" y="1912680"/>
          <a:ext cx="84456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974332024119</cdr:x>
      <cdr:y>0.0790333115610712</cdr:y>
    </cdr:from>
    <cdr:to>
      <cdr:x>0.443491729822426</cdr:x>
      <cdr:y>0.161519081832602</cdr:y>
    </cdr:to>
    <cdr:sp>
      <cdr:nvSpPr>
        <cdr:cNvPr id="97" name="テキスト ボックス 1"/>
        <cdr:cNvSpPr/>
      </cdr:nvSpPr>
      <cdr:spPr>
        <a:xfrm>
          <a:off x="2080800" y="304920"/>
          <a:ext cx="805320" cy="31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994191514079</cdr:x>
      <cdr:y>0.495754408883083</cdr:y>
    </cdr:from>
    <cdr:to>
      <cdr:x>0.494772362670797</cdr:x>
      <cdr:y>0.564710273397406</cdr:y>
    </cdr:to>
    <cdr:sp>
      <cdr:nvSpPr>
        <cdr:cNvPr id="98" name="テキスト ボックス 1"/>
        <cdr:cNvSpPr/>
      </cdr:nvSpPr>
      <cdr:spPr>
        <a:xfrm>
          <a:off x="2375280" y="1912680"/>
          <a:ext cx="84456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974332024119</cdr:x>
      <cdr:y>0.0790333115610712</cdr:y>
    </cdr:from>
    <cdr:to>
      <cdr:x>0.443491729822426</cdr:x>
      <cdr:y>0.161519081832602</cdr:y>
    </cdr:to>
    <cdr:sp>
      <cdr:nvSpPr>
        <cdr:cNvPr id="99" name="テキスト ボックス 1"/>
        <cdr:cNvSpPr/>
      </cdr:nvSpPr>
      <cdr:spPr>
        <a:xfrm>
          <a:off x="2080800" y="304920"/>
          <a:ext cx="805320" cy="31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994191514079</cdr:x>
      <cdr:y>0.495754408883083</cdr:y>
    </cdr:from>
    <cdr:to>
      <cdr:x>0.494772362670797</cdr:x>
      <cdr:y>0.564710273397406</cdr:y>
    </cdr:to>
    <cdr:sp>
      <cdr:nvSpPr>
        <cdr:cNvPr id="100" name="テキスト ボックス 1"/>
        <cdr:cNvSpPr/>
      </cdr:nvSpPr>
      <cdr:spPr>
        <a:xfrm>
          <a:off x="2375280" y="1912680"/>
          <a:ext cx="84456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974332024119</cdr:x>
      <cdr:y>0.0790333115610712</cdr:y>
    </cdr:from>
    <cdr:to>
      <cdr:x>0.443491729822426</cdr:x>
      <cdr:y>0.161519081832602</cdr:y>
    </cdr:to>
    <cdr:sp>
      <cdr:nvSpPr>
        <cdr:cNvPr id="101" name="テキスト ボックス 1"/>
        <cdr:cNvSpPr/>
      </cdr:nvSpPr>
      <cdr:spPr>
        <a:xfrm>
          <a:off x="2080800" y="304920"/>
          <a:ext cx="805320" cy="31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994191514079</cdr:x>
      <cdr:y>0.495754408883083</cdr:y>
    </cdr:from>
    <cdr:to>
      <cdr:x>0.494772362670797</cdr:x>
      <cdr:y>0.564710273397406</cdr:y>
    </cdr:to>
    <cdr:sp>
      <cdr:nvSpPr>
        <cdr:cNvPr id="102" name="テキスト ボックス 1"/>
        <cdr:cNvSpPr/>
      </cdr:nvSpPr>
      <cdr:spPr>
        <a:xfrm>
          <a:off x="2375280" y="1912680"/>
          <a:ext cx="84456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974332024119</cdr:x>
      <cdr:y>0.0790333115610712</cdr:y>
    </cdr:from>
    <cdr:to>
      <cdr:x>0.443491729822426</cdr:x>
      <cdr:y>0.161519081832602</cdr:y>
    </cdr:to>
    <cdr:sp>
      <cdr:nvSpPr>
        <cdr:cNvPr id="103" name="テキスト ボックス 1"/>
        <cdr:cNvSpPr/>
      </cdr:nvSpPr>
      <cdr:spPr>
        <a:xfrm>
          <a:off x="2080800" y="304920"/>
          <a:ext cx="805320" cy="31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773690324722</cdr:x>
      <cdr:y>0.0132499766725763</cdr:y>
    </cdr:from>
    <cdr:to>
      <cdr:x>0.951983183050285</cdr:x>
      <cdr:y>0.0430157693384343</cdr:y>
    </cdr:to>
    <cdr:sp>
      <cdr:nvSpPr>
        <cdr:cNvPr id="104" name="テキスト ボックス 1"/>
        <cdr:cNvSpPr/>
      </cdr:nvSpPr>
      <cdr:spPr>
        <a:xfrm>
          <a:off x="5386680" y="51120"/>
          <a:ext cx="808560" cy="1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9238811749737</cdr:x>
      <cdr:y>0.0125034991135579</cdr:y>
    </cdr:from>
    <cdr:to>
      <cdr:x>0.983514963766112</cdr:x>
      <cdr:y>0.0404964075767472</cdr:y>
    </cdr:to>
    <cdr:sp>
      <cdr:nvSpPr>
        <cdr:cNvPr id="105" name="テキスト ボックス 1"/>
        <cdr:cNvSpPr/>
      </cdr:nvSpPr>
      <cdr:spPr>
        <a:xfrm>
          <a:off x="5721840" y="48240"/>
          <a:ext cx="678600" cy="10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9933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9933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9933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944847043204072</cdr:x>
      <cdr:y>0.0447886535411029</cdr:y>
    </cdr:from>
    <cdr:to>
      <cdr:x>0.262488244730874</cdr:x>
      <cdr:y>0.127461043202389</cdr:y>
    </cdr:to>
    <cdr:sp>
      <cdr:nvSpPr>
        <cdr:cNvPr id="106" name="テキスト ボックス 1"/>
        <cdr:cNvSpPr/>
      </cdr:nvSpPr>
      <cdr:spPr>
        <a:xfrm>
          <a:off x="614880" y="172800"/>
          <a:ext cx="1093320" cy="31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9933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90208552304033</cdr:x>
      <cdr:y>0.534757861341793</cdr:y>
    </cdr:from>
    <cdr:to>
      <cdr:x>0.296509376555844</cdr:x>
      <cdr:y>0.617243631613325</cdr:y>
    </cdr:to>
    <cdr:sp>
      <cdr:nvSpPr>
        <cdr:cNvPr id="107" name="テキスト ボックス 1"/>
        <cdr:cNvSpPr/>
      </cdr:nvSpPr>
      <cdr:spPr>
        <a:xfrm>
          <a:off x="644400" y="2063160"/>
          <a:ext cx="1285200" cy="31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66cc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47520</xdr:rowOff>
    </xdr:from>
    <xdr:to>
      <xdr:col>13</xdr:col>
      <xdr:colOff>720</xdr:colOff>
      <xdr:row>44</xdr:row>
      <xdr:rowOff>38160</xdr:rowOff>
    </xdr:to>
    <xdr:graphicFrame>
      <xdr:nvGraphicFramePr>
        <xdr:cNvPr id="108" name="Chart 1"/>
        <xdr:cNvGraphicFramePr/>
      </xdr:nvGraphicFramePr>
      <xdr:xfrm>
        <a:off x="0" y="4941360"/>
        <a:ext cx="845748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508895888312</cdr:x>
      <cdr:y>0.311506548035589</cdr:y>
    </cdr:from>
    <cdr:to>
      <cdr:x>0.441261598706053</cdr:x>
      <cdr:y>0.361291612516245</cdr:y>
    </cdr:to>
    <cdr:sp>
      <cdr:nvSpPr>
        <cdr:cNvPr id="109" name="テキスト ボックス 1"/>
        <cdr:cNvSpPr/>
      </cdr:nvSpPr>
      <cdr:spPr>
        <a:xfrm>
          <a:off x="2761560" y="1121760"/>
          <a:ext cx="97056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3752447433387</cdr:x>
      <cdr:y>0.543736878936319</cdr:y>
    </cdr:from>
    <cdr:to>
      <cdr:x>0.494764620754235</cdr:x>
      <cdr:y>0.600519844046786</cdr:y>
    </cdr:to>
    <cdr:sp>
      <cdr:nvSpPr>
        <cdr:cNvPr id="110" name="テキスト ボックス 1"/>
        <cdr:cNvSpPr/>
      </cdr:nvSpPr>
      <cdr:spPr>
        <a:xfrm>
          <a:off x="3076560" y="1958040"/>
          <a:ext cx="110808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6508895888312</cdr:x>
      <cdr:y>0.311506548035589</cdr:y>
    </cdr:from>
    <cdr:to>
      <cdr:x>0.441261598706053</cdr:x>
      <cdr:y>0.361291612516245</cdr:y>
    </cdr:to>
    <cdr:sp>
      <cdr:nvSpPr>
        <cdr:cNvPr id="111" name="テキスト ボックス 1"/>
        <cdr:cNvSpPr/>
      </cdr:nvSpPr>
      <cdr:spPr>
        <a:xfrm>
          <a:off x="2761560" y="1121760"/>
          <a:ext cx="97056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3752447433387</cdr:x>
      <cdr:y>0.543736878936319</cdr:y>
    </cdr:from>
    <cdr:to>
      <cdr:x>0.494764620754235</cdr:x>
      <cdr:y>0.600519844046786</cdr:y>
    </cdr:to>
    <cdr:sp>
      <cdr:nvSpPr>
        <cdr:cNvPr id="112" name="テキスト ボックス 1"/>
        <cdr:cNvSpPr/>
      </cdr:nvSpPr>
      <cdr:spPr>
        <a:xfrm>
          <a:off x="3076560" y="1958040"/>
          <a:ext cx="110808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6508895888312</cdr:x>
      <cdr:y>0.311506548035589</cdr:y>
    </cdr:from>
    <cdr:to>
      <cdr:x>0.441261598706053</cdr:x>
      <cdr:y>0.361291612516245</cdr:y>
    </cdr:to>
    <cdr:sp>
      <cdr:nvSpPr>
        <cdr:cNvPr id="113" name="テキスト ボックス 1"/>
        <cdr:cNvSpPr/>
      </cdr:nvSpPr>
      <cdr:spPr>
        <a:xfrm>
          <a:off x="2761560" y="1121760"/>
          <a:ext cx="97056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3752447433387</cdr:x>
      <cdr:y>0.543736878936319</cdr:y>
    </cdr:from>
    <cdr:to>
      <cdr:x>0.494764620754235</cdr:x>
      <cdr:y>0.600519844046786</cdr:y>
    </cdr:to>
    <cdr:sp>
      <cdr:nvSpPr>
        <cdr:cNvPr id="114" name="テキスト ボックス 1"/>
        <cdr:cNvSpPr/>
      </cdr:nvSpPr>
      <cdr:spPr>
        <a:xfrm>
          <a:off x="3076560" y="1958040"/>
          <a:ext cx="110808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6508895888312</cdr:x>
      <cdr:y>0.311506548035589</cdr:y>
    </cdr:from>
    <cdr:to>
      <cdr:x>0.441261598706053</cdr:x>
      <cdr:y>0.361291612516245</cdr:y>
    </cdr:to>
    <cdr:sp>
      <cdr:nvSpPr>
        <cdr:cNvPr id="115" name="テキスト ボックス 1"/>
        <cdr:cNvSpPr/>
      </cdr:nvSpPr>
      <cdr:spPr>
        <a:xfrm>
          <a:off x="2761560" y="1121760"/>
          <a:ext cx="97056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3752447433387</cdr:x>
      <cdr:y>0.543736878936319</cdr:y>
    </cdr:from>
    <cdr:to>
      <cdr:x>0.494764620754235</cdr:x>
      <cdr:y>0.600519844046786</cdr:y>
    </cdr:to>
    <cdr:sp>
      <cdr:nvSpPr>
        <cdr:cNvPr id="116" name="テキスト ボックス 1"/>
        <cdr:cNvSpPr/>
      </cdr:nvSpPr>
      <cdr:spPr>
        <a:xfrm>
          <a:off x="3076560" y="1958040"/>
          <a:ext cx="110808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6508895888312</cdr:x>
      <cdr:y>0.311506548035589</cdr:y>
    </cdr:from>
    <cdr:to>
      <cdr:x>0.441261598706053</cdr:x>
      <cdr:y>0.361291612516245</cdr:y>
    </cdr:to>
    <cdr:sp>
      <cdr:nvSpPr>
        <cdr:cNvPr id="117" name="テキスト ボックス 1"/>
        <cdr:cNvSpPr/>
      </cdr:nvSpPr>
      <cdr:spPr>
        <a:xfrm>
          <a:off x="2761560" y="1121760"/>
          <a:ext cx="97056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3752447433387</cdr:x>
      <cdr:y>0.543736878936319</cdr:y>
    </cdr:from>
    <cdr:to>
      <cdr:x>0.494764620754235</cdr:x>
      <cdr:y>0.600519844046786</cdr:y>
    </cdr:to>
    <cdr:sp>
      <cdr:nvSpPr>
        <cdr:cNvPr id="118" name="テキスト ボックス 1"/>
        <cdr:cNvSpPr/>
      </cdr:nvSpPr>
      <cdr:spPr>
        <a:xfrm>
          <a:off x="3076560" y="1958040"/>
          <a:ext cx="110808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6508895888312</cdr:x>
      <cdr:y>0.311506548035589</cdr:y>
    </cdr:from>
    <cdr:to>
      <cdr:x>0.441261598706053</cdr:x>
      <cdr:y>0.361291612516245</cdr:y>
    </cdr:to>
    <cdr:sp>
      <cdr:nvSpPr>
        <cdr:cNvPr id="119" name="テキスト ボックス 1"/>
        <cdr:cNvSpPr/>
      </cdr:nvSpPr>
      <cdr:spPr>
        <a:xfrm>
          <a:off x="2761560" y="1121760"/>
          <a:ext cx="97056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3752447433387</cdr:x>
      <cdr:y>0.543736878936319</cdr:y>
    </cdr:from>
    <cdr:to>
      <cdr:x>0.494764620754235</cdr:x>
      <cdr:y>0.600519844046786</cdr:y>
    </cdr:to>
    <cdr:sp>
      <cdr:nvSpPr>
        <cdr:cNvPr id="120" name="テキスト ボックス 1"/>
        <cdr:cNvSpPr/>
      </cdr:nvSpPr>
      <cdr:spPr>
        <a:xfrm>
          <a:off x="3076560" y="1958040"/>
          <a:ext cx="110808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6508895888312</cdr:x>
      <cdr:y>0.311506548035589</cdr:y>
    </cdr:from>
    <cdr:to>
      <cdr:x>0.441261598706053</cdr:x>
      <cdr:y>0.361291612516245</cdr:y>
    </cdr:to>
    <cdr:sp>
      <cdr:nvSpPr>
        <cdr:cNvPr id="121" name="テキスト ボックス 1"/>
        <cdr:cNvSpPr/>
      </cdr:nvSpPr>
      <cdr:spPr>
        <a:xfrm>
          <a:off x="2761560" y="1121760"/>
          <a:ext cx="97056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8511960500553</cdr:x>
      <cdr:y>0.0632810156952914</cdr:y>
    </cdr:from>
    <cdr:to>
      <cdr:x>0.954754405380097</cdr:x>
      <cdr:y>0.207537738678396</cdr:y>
    </cdr:to>
    <cdr:sp>
      <cdr:nvSpPr>
        <cdr:cNvPr id="122" name="テキスト ボックス 1"/>
        <cdr:cNvSpPr/>
      </cdr:nvSpPr>
      <cdr:spPr>
        <a:xfrm>
          <a:off x="7092000" y="227880"/>
          <a:ext cx="983160" cy="51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9248318719673</cdr:x>
      <cdr:y>0.059482155353394</cdr:y>
    </cdr:from>
    <cdr:to>
      <cdr:x>0.982506171788542</cdr:x>
      <cdr:y>0.199740077976607</cdr:y>
    </cdr:to>
    <cdr:sp>
      <cdr:nvSpPr>
        <cdr:cNvPr id="123" name="テキスト ボックス 1"/>
        <cdr:cNvSpPr/>
      </cdr:nvSpPr>
      <cdr:spPr>
        <a:xfrm>
          <a:off x="7521120" y="214200"/>
          <a:ext cx="788760" cy="50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9933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9933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9933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979824636077296</cdr:x>
      <cdr:y>0.262021393581925</cdr:y>
    </cdr:from>
    <cdr:to>
      <cdr:x>0.265514599472206</cdr:x>
      <cdr:y>0.341797460761772</cdr:y>
    </cdr:to>
    <cdr:sp>
      <cdr:nvSpPr>
        <cdr:cNvPr id="124" name="テキスト ボックス 1"/>
        <cdr:cNvSpPr/>
      </cdr:nvSpPr>
      <cdr:spPr>
        <a:xfrm>
          <a:off x="828720" y="943560"/>
          <a:ext cx="1416960" cy="28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9933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35132374223206</cdr:x>
      <cdr:y>0.495451364590623</cdr:y>
    </cdr:from>
    <cdr:to>
      <cdr:x>0.293010981527198</cdr:x>
      <cdr:y>0.561231630510847</cdr:y>
    </cdr:to>
    <cdr:sp>
      <cdr:nvSpPr>
        <cdr:cNvPr id="125" name="テキスト ボックス 1"/>
        <cdr:cNvSpPr/>
      </cdr:nvSpPr>
      <cdr:spPr>
        <a:xfrm>
          <a:off x="790920" y="1784160"/>
          <a:ext cx="168732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66cc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3</xdr:row>
      <xdr:rowOff>133560</xdr:rowOff>
    </xdr:from>
    <xdr:to>
      <xdr:col>11</xdr:col>
      <xdr:colOff>722520</xdr:colOff>
      <xdr:row>48</xdr:row>
      <xdr:rowOff>76320</xdr:rowOff>
    </xdr:to>
    <xdr:graphicFrame>
      <xdr:nvGraphicFramePr>
        <xdr:cNvPr id="126" name="Chart 1"/>
        <xdr:cNvGraphicFramePr/>
      </xdr:nvGraphicFramePr>
      <xdr:xfrm>
        <a:off x="19440" y="5027400"/>
        <a:ext cx="80971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771440003557</cdr:x>
      <cdr:y>0.179023354564756</cdr:y>
    </cdr:from>
    <cdr:to>
      <cdr:x>0.443249010803361</cdr:x>
      <cdr:y>0.244501061571125</cdr:y>
    </cdr:to>
    <cdr:sp>
      <cdr:nvSpPr>
        <cdr:cNvPr id="127" name="テキスト ボックス 1"/>
        <cdr:cNvSpPr/>
      </cdr:nvSpPr>
      <cdr:spPr>
        <a:xfrm>
          <a:off x="2727000" y="758880"/>
          <a:ext cx="86220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491486240164</cdr:x>
      <cdr:y>0.508025477707006</cdr:y>
    </cdr:from>
    <cdr:to>
      <cdr:x>0.495487484995332</cdr:x>
      <cdr:y>0.572738853503185</cdr:y>
    </cdr:to>
    <cdr:sp>
      <cdr:nvSpPr>
        <cdr:cNvPr id="128" name="テキスト ボックス 1"/>
        <cdr:cNvSpPr/>
      </cdr:nvSpPr>
      <cdr:spPr>
        <a:xfrm>
          <a:off x="2959560" y="2153520"/>
          <a:ext cx="105264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6771440003557</cdr:x>
      <cdr:y>0.179023354564756</cdr:y>
    </cdr:from>
    <cdr:to>
      <cdr:x>0.443249010803361</cdr:x>
      <cdr:y>0.244501061571125</cdr:y>
    </cdr:to>
    <cdr:sp>
      <cdr:nvSpPr>
        <cdr:cNvPr id="129" name="テキスト ボックス 1"/>
        <cdr:cNvSpPr/>
      </cdr:nvSpPr>
      <cdr:spPr>
        <a:xfrm>
          <a:off x="2727000" y="758880"/>
          <a:ext cx="86220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491486240164</cdr:x>
      <cdr:y>0.508025477707006</cdr:y>
    </cdr:from>
    <cdr:to>
      <cdr:x>0.495487484995332</cdr:x>
      <cdr:y>0.572738853503185</cdr:y>
    </cdr:to>
    <cdr:sp>
      <cdr:nvSpPr>
        <cdr:cNvPr id="130" name="テキスト ボックス 1"/>
        <cdr:cNvSpPr/>
      </cdr:nvSpPr>
      <cdr:spPr>
        <a:xfrm>
          <a:off x="2959560" y="2153520"/>
          <a:ext cx="105264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6771440003557</cdr:x>
      <cdr:y>0.179023354564756</cdr:y>
    </cdr:from>
    <cdr:to>
      <cdr:x>0.443249010803361</cdr:x>
      <cdr:y>0.244501061571125</cdr:y>
    </cdr:to>
    <cdr:sp>
      <cdr:nvSpPr>
        <cdr:cNvPr id="131" name="テキスト ボックス 1"/>
        <cdr:cNvSpPr/>
      </cdr:nvSpPr>
      <cdr:spPr>
        <a:xfrm>
          <a:off x="2727000" y="758880"/>
          <a:ext cx="86220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491486240164</cdr:x>
      <cdr:y>0.508025477707006</cdr:y>
    </cdr:from>
    <cdr:to>
      <cdr:x>0.495487484995332</cdr:x>
      <cdr:y>0.572738853503185</cdr:y>
    </cdr:to>
    <cdr:sp>
      <cdr:nvSpPr>
        <cdr:cNvPr id="132" name="テキスト ボックス 1"/>
        <cdr:cNvSpPr/>
      </cdr:nvSpPr>
      <cdr:spPr>
        <a:xfrm>
          <a:off x="2959560" y="2153520"/>
          <a:ext cx="105264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6771440003557</cdr:x>
      <cdr:y>0.179023354564756</cdr:y>
    </cdr:from>
    <cdr:to>
      <cdr:x>0.443249010803361</cdr:x>
      <cdr:y>0.244501061571125</cdr:y>
    </cdr:to>
    <cdr:sp>
      <cdr:nvSpPr>
        <cdr:cNvPr id="133" name="テキスト ボックス 1"/>
        <cdr:cNvSpPr/>
      </cdr:nvSpPr>
      <cdr:spPr>
        <a:xfrm>
          <a:off x="2727000" y="758880"/>
          <a:ext cx="86220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491486240164</cdr:x>
      <cdr:y>0.508025477707006</cdr:y>
    </cdr:from>
    <cdr:to>
      <cdr:x>0.495487484995332</cdr:x>
      <cdr:y>0.572738853503185</cdr:y>
    </cdr:to>
    <cdr:sp>
      <cdr:nvSpPr>
        <cdr:cNvPr id="134" name="テキスト ボックス 1"/>
        <cdr:cNvSpPr/>
      </cdr:nvSpPr>
      <cdr:spPr>
        <a:xfrm>
          <a:off x="2959560" y="2153520"/>
          <a:ext cx="105264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6771440003557</cdr:x>
      <cdr:y>0.179023354564756</cdr:y>
    </cdr:from>
    <cdr:to>
      <cdr:x>0.443249010803361</cdr:x>
      <cdr:y>0.244501061571125</cdr:y>
    </cdr:to>
    <cdr:sp>
      <cdr:nvSpPr>
        <cdr:cNvPr id="135" name="テキスト ボックス 1"/>
        <cdr:cNvSpPr/>
      </cdr:nvSpPr>
      <cdr:spPr>
        <a:xfrm>
          <a:off x="2727000" y="758880"/>
          <a:ext cx="86220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491486240164</cdr:x>
      <cdr:y>0.508025477707006</cdr:y>
    </cdr:from>
    <cdr:to>
      <cdr:x>0.495487484995332</cdr:x>
      <cdr:y>0.572738853503185</cdr:y>
    </cdr:to>
    <cdr:sp>
      <cdr:nvSpPr>
        <cdr:cNvPr id="136" name="テキスト ボックス 1"/>
        <cdr:cNvSpPr/>
      </cdr:nvSpPr>
      <cdr:spPr>
        <a:xfrm>
          <a:off x="2959560" y="2153520"/>
          <a:ext cx="105264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6771440003557</cdr:x>
      <cdr:y>0.179023354564756</cdr:y>
    </cdr:from>
    <cdr:to>
      <cdr:x>0.443249010803361</cdr:x>
      <cdr:y>0.244501061571125</cdr:y>
    </cdr:to>
    <cdr:sp>
      <cdr:nvSpPr>
        <cdr:cNvPr id="137" name="テキスト ボックス 1"/>
        <cdr:cNvSpPr/>
      </cdr:nvSpPr>
      <cdr:spPr>
        <a:xfrm>
          <a:off x="2727000" y="758880"/>
          <a:ext cx="86220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491486240164</cdr:x>
      <cdr:y>0.508025477707006</cdr:y>
    </cdr:from>
    <cdr:to>
      <cdr:x>0.495487484995332</cdr:x>
      <cdr:y>0.572738853503185</cdr:y>
    </cdr:to>
    <cdr:sp>
      <cdr:nvSpPr>
        <cdr:cNvPr id="138" name="テキスト ボックス 1"/>
        <cdr:cNvSpPr/>
      </cdr:nvSpPr>
      <cdr:spPr>
        <a:xfrm>
          <a:off x="2959560" y="2153520"/>
          <a:ext cx="105264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6771440003557</cdr:x>
      <cdr:y>0.179023354564756</cdr:y>
    </cdr:from>
    <cdr:to>
      <cdr:x>0.443249010803361</cdr:x>
      <cdr:y>0.244501061571125</cdr:y>
    </cdr:to>
    <cdr:sp>
      <cdr:nvSpPr>
        <cdr:cNvPr id="139" name="テキスト ボックス 1"/>
        <cdr:cNvSpPr/>
      </cdr:nvSpPr>
      <cdr:spPr>
        <a:xfrm>
          <a:off x="2727000" y="758880"/>
          <a:ext cx="86220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3233894989552</cdr:x>
      <cdr:y>0.0242887473460722</cdr:y>
    </cdr:from>
    <cdr:to>
      <cdr:x>0.949228648912995</cdr:x>
      <cdr:y>0.0767728237791932</cdr:y>
    </cdr:to>
    <cdr:sp>
      <cdr:nvSpPr>
        <cdr:cNvPr id="140" name="テキスト ボックス 1"/>
        <cdr:cNvSpPr/>
      </cdr:nvSpPr>
      <cdr:spPr>
        <a:xfrm>
          <a:off x="6666120" y="102960"/>
          <a:ext cx="102024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2982705730672</cdr:x>
      <cdr:y>0.0230148619957537</cdr:y>
    </cdr:from>
    <cdr:to>
      <cdr:x>0.941270617525452</cdr:x>
      <cdr:y>0.0712526539278132</cdr:y>
    </cdr:to>
    <cdr:sp>
      <cdr:nvSpPr>
        <cdr:cNvPr id="141" name="テキスト ボックス 1"/>
        <cdr:cNvSpPr/>
      </cdr:nvSpPr>
      <cdr:spPr>
        <a:xfrm>
          <a:off x="7068960" y="97560"/>
          <a:ext cx="5529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9933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9933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9933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945182945805362</cdr:x>
      <cdr:y>0.0842462845010616</cdr:y>
    </cdr:from>
    <cdr:to>
      <cdr:x>0.253012048192771</cdr:x>
      <cdr:y>0.183014861995754</cdr:y>
    </cdr:to>
    <cdr:sp>
      <cdr:nvSpPr>
        <cdr:cNvPr id="142" name="テキスト ボックス 1"/>
        <cdr:cNvSpPr/>
      </cdr:nvSpPr>
      <cdr:spPr>
        <a:xfrm>
          <a:off x="765360" y="357120"/>
          <a:ext cx="1283400" cy="41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9933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1323522873783</cdr:x>
      <cdr:y>0.510233545647558</cdr:y>
    </cdr:from>
    <cdr:to>
      <cdr:x>0.241764104388032</cdr:x>
      <cdr:y>0.597961783439491</cdr:y>
    </cdr:to>
    <cdr:sp>
      <cdr:nvSpPr>
        <cdr:cNvPr id="143" name="テキスト ボックス 1"/>
        <cdr:cNvSpPr/>
      </cdr:nvSpPr>
      <cdr:spPr>
        <a:xfrm>
          <a:off x="916920" y="2162880"/>
          <a:ext cx="1040760" cy="37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66cc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38160</xdr:rowOff>
    </xdr:from>
    <xdr:to>
      <xdr:col>11</xdr:col>
      <xdr:colOff>703440</xdr:colOff>
      <xdr:row>48</xdr:row>
      <xdr:rowOff>162000</xdr:rowOff>
    </xdr:to>
    <xdr:graphicFrame>
      <xdr:nvGraphicFramePr>
        <xdr:cNvPr id="144" name="Chart 1"/>
        <xdr:cNvGraphicFramePr/>
      </xdr:nvGraphicFramePr>
      <xdr:xfrm>
        <a:off x="0" y="5113080"/>
        <a:ext cx="809748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2485996265671</cdr:x>
      <cdr:y>0.113970276008493</cdr:y>
    </cdr:from>
    <cdr:to>
      <cdr:x>0.435493909486974</cdr:x>
      <cdr:y>0.190233545647558</cdr:y>
    </cdr:to>
    <cdr:sp>
      <cdr:nvSpPr>
        <cdr:cNvPr id="145" name="テキスト ボックス 1"/>
        <cdr:cNvSpPr/>
      </cdr:nvSpPr>
      <cdr:spPr>
        <a:xfrm>
          <a:off x="2611440" y="483120"/>
          <a:ext cx="91512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88492569002123</cdr:y>
    </cdr:from>
    <cdr:to>
      <cdr:x>0.491997866097626</cdr:x>
      <cdr:y>0.555753715498939</cdr:y>
    </cdr:to>
    <cdr:sp>
      <cdr:nvSpPr>
        <cdr:cNvPr id="146" name="テキスト ボックス 1"/>
        <cdr:cNvSpPr/>
      </cdr:nvSpPr>
      <cdr:spPr>
        <a:xfrm>
          <a:off x="2921400" y="2070720"/>
          <a:ext cx="106272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13970276008493</cdr:y>
    </cdr:from>
    <cdr:to>
      <cdr:x>0.435493909486974</cdr:x>
      <cdr:y>0.190233545647558</cdr:y>
    </cdr:to>
    <cdr:sp>
      <cdr:nvSpPr>
        <cdr:cNvPr id="147" name="テキスト ボックス 1"/>
        <cdr:cNvSpPr/>
      </cdr:nvSpPr>
      <cdr:spPr>
        <a:xfrm>
          <a:off x="2611440" y="483120"/>
          <a:ext cx="91512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88492569002123</cdr:y>
    </cdr:from>
    <cdr:to>
      <cdr:x>0.491997866097626</cdr:x>
      <cdr:y>0.555753715498939</cdr:y>
    </cdr:to>
    <cdr:sp>
      <cdr:nvSpPr>
        <cdr:cNvPr id="148" name="テキスト ボックス 1"/>
        <cdr:cNvSpPr/>
      </cdr:nvSpPr>
      <cdr:spPr>
        <a:xfrm>
          <a:off x="2921400" y="2070720"/>
          <a:ext cx="106272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13970276008493</cdr:y>
    </cdr:from>
    <cdr:to>
      <cdr:x>0.435493909486974</cdr:x>
      <cdr:y>0.190233545647558</cdr:y>
    </cdr:to>
    <cdr:sp>
      <cdr:nvSpPr>
        <cdr:cNvPr id="149" name="テキスト ボックス 1"/>
        <cdr:cNvSpPr/>
      </cdr:nvSpPr>
      <cdr:spPr>
        <a:xfrm>
          <a:off x="2611440" y="483120"/>
          <a:ext cx="91512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88492569002123</cdr:y>
    </cdr:from>
    <cdr:to>
      <cdr:x>0.491997866097626</cdr:x>
      <cdr:y>0.555753715498939</cdr:y>
    </cdr:to>
    <cdr:sp>
      <cdr:nvSpPr>
        <cdr:cNvPr id="150" name="テキスト ボックス 1"/>
        <cdr:cNvSpPr/>
      </cdr:nvSpPr>
      <cdr:spPr>
        <a:xfrm>
          <a:off x="2921400" y="2070720"/>
          <a:ext cx="106272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13970276008493</cdr:y>
    </cdr:from>
    <cdr:to>
      <cdr:x>0.435493909486974</cdr:x>
      <cdr:y>0.190233545647558</cdr:y>
    </cdr:to>
    <cdr:sp>
      <cdr:nvSpPr>
        <cdr:cNvPr id="151" name="テキスト ボックス 1"/>
        <cdr:cNvSpPr/>
      </cdr:nvSpPr>
      <cdr:spPr>
        <a:xfrm>
          <a:off x="2611440" y="483120"/>
          <a:ext cx="91512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88492569002123</cdr:y>
    </cdr:from>
    <cdr:to>
      <cdr:x>0.491997866097626</cdr:x>
      <cdr:y>0.555753715498939</cdr:y>
    </cdr:to>
    <cdr:sp>
      <cdr:nvSpPr>
        <cdr:cNvPr id="152" name="テキスト ボックス 1"/>
        <cdr:cNvSpPr/>
      </cdr:nvSpPr>
      <cdr:spPr>
        <a:xfrm>
          <a:off x="2921400" y="2070720"/>
          <a:ext cx="106272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13970276008493</cdr:y>
    </cdr:from>
    <cdr:to>
      <cdr:x>0.435493909486974</cdr:x>
      <cdr:y>0.190233545647558</cdr:y>
    </cdr:to>
    <cdr:sp>
      <cdr:nvSpPr>
        <cdr:cNvPr id="153" name="テキスト ボックス 1"/>
        <cdr:cNvSpPr/>
      </cdr:nvSpPr>
      <cdr:spPr>
        <a:xfrm>
          <a:off x="2611440" y="483120"/>
          <a:ext cx="91512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88492569002123</cdr:y>
    </cdr:from>
    <cdr:to>
      <cdr:x>0.491997866097626</cdr:x>
      <cdr:y>0.555753715498939</cdr:y>
    </cdr:to>
    <cdr:sp>
      <cdr:nvSpPr>
        <cdr:cNvPr id="154" name="テキスト ボックス 1"/>
        <cdr:cNvSpPr/>
      </cdr:nvSpPr>
      <cdr:spPr>
        <a:xfrm>
          <a:off x="2921400" y="2070720"/>
          <a:ext cx="106272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13970276008493</cdr:y>
    </cdr:from>
    <cdr:to>
      <cdr:x>0.435493909486974</cdr:x>
      <cdr:y>0.190233545647558</cdr:y>
    </cdr:to>
    <cdr:sp>
      <cdr:nvSpPr>
        <cdr:cNvPr id="155" name="テキスト ボックス 1"/>
        <cdr:cNvSpPr/>
      </cdr:nvSpPr>
      <cdr:spPr>
        <a:xfrm>
          <a:off x="2611440" y="483120"/>
          <a:ext cx="91512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88492569002123</cdr:y>
    </cdr:from>
    <cdr:to>
      <cdr:x>0.491997866097626</cdr:x>
      <cdr:y>0.555753715498939</cdr:y>
    </cdr:to>
    <cdr:sp>
      <cdr:nvSpPr>
        <cdr:cNvPr id="156" name="テキスト ボックス 1"/>
        <cdr:cNvSpPr/>
      </cdr:nvSpPr>
      <cdr:spPr>
        <a:xfrm>
          <a:off x="2921400" y="2070720"/>
          <a:ext cx="106272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13970276008493</cdr:y>
    </cdr:from>
    <cdr:to>
      <cdr:x>0.435493909486974</cdr:x>
      <cdr:y>0.190233545647558</cdr:y>
    </cdr:to>
    <cdr:sp>
      <cdr:nvSpPr>
        <cdr:cNvPr id="157" name="テキスト ボックス 1"/>
        <cdr:cNvSpPr/>
      </cdr:nvSpPr>
      <cdr:spPr>
        <a:xfrm>
          <a:off x="2611440" y="483120"/>
          <a:ext cx="91512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243887258825</cdr:x>
      <cdr:y>0.0157112526539278</cdr:y>
    </cdr:from>
    <cdr:to>
      <cdr:x>0.952253934382502</cdr:x>
      <cdr:y>0.0487473460721868</cdr:y>
    </cdr:to>
    <cdr:sp>
      <cdr:nvSpPr>
        <cdr:cNvPr id="158" name="テキスト ボックス 1"/>
        <cdr:cNvSpPr/>
      </cdr:nvSpPr>
      <cdr:spPr>
        <a:xfrm>
          <a:off x="6731280" y="66600"/>
          <a:ext cx="979920" cy="14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551969414066</cdr:x>
      <cdr:y>0.015031847133758</cdr:y>
    </cdr:from>
    <cdr:to>
      <cdr:x>0.95998933048813</cdr:x>
      <cdr:y>0.0452653927813163</cdr:y>
    </cdr:to>
    <cdr:sp>
      <cdr:nvSpPr>
        <cdr:cNvPr id="159" name="テキスト ボックス 1"/>
        <cdr:cNvSpPr/>
      </cdr:nvSpPr>
      <cdr:spPr>
        <a:xfrm>
          <a:off x="7008840" y="63720"/>
          <a:ext cx="76500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66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ff66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ff66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29972437094336</cdr:x>
      <cdr:y>0.160509554140127</cdr:y>
    </cdr:from>
    <cdr:to>
      <cdr:x>0.234240241842269</cdr:x>
      <cdr:y>0.28</cdr:y>
    </cdr:to>
    <cdr:sp>
      <cdr:nvSpPr>
        <cdr:cNvPr id="160" name="テキスト ボックス 1"/>
        <cdr:cNvSpPr/>
      </cdr:nvSpPr>
      <cdr:spPr>
        <a:xfrm>
          <a:off x="591120" y="680400"/>
          <a:ext cx="1305720" cy="50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ff66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834889303814351</cdr:x>
      <cdr:y>0.769002123142251</cdr:y>
    </cdr:from>
    <cdr:to>
      <cdr:x>0.22125900240064</cdr:x>
      <cdr:y>0.872016985138004</cdr:y>
    </cdr:to>
    <cdr:sp>
      <cdr:nvSpPr>
        <cdr:cNvPr id="161" name="テキスト ボックス 1"/>
        <cdr:cNvSpPr/>
      </cdr:nvSpPr>
      <cdr:spPr>
        <a:xfrm>
          <a:off x="676080" y="3259800"/>
          <a:ext cx="1115640" cy="43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339966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38160</xdr:rowOff>
    </xdr:from>
    <xdr:to>
      <xdr:col>11</xdr:col>
      <xdr:colOff>703440</xdr:colOff>
      <xdr:row>48</xdr:row>
      <xdr:rowOff>162000</xdr:rowOff>
    </xdr:to>
    <xdr:graphicFrame>
      <xdr:nvGraphicFramePr>
        <xdr:cNvPr id="162" name="Chart 1"/>
        <xdr:cNvGraphicFramePr/>
      </xdr:nvGraphicFramePr>
      <xdr:xfrm>
        <a:off x="0" y="5113080"/>
        <a:ext cx="809748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9497676477097</cdr:x>
      <cdr:y>0.102454044975273</cdr:y>
    </cdr:from>
    <cdr:to>
      <cdr:x>0.445231245850852</cdr:x>
      <cdr:y>0.183726789213399</cdr:y>
    </cdr:to>
    <cdr:sp>
      <cdr:nvSpPr>
        <cdr:cNvPr id="1" name="テキスト ボックス 1"/>
        <cdr:cNvSpPr/>
      </cdr:nvSpPr>
      <cdr:spPr>
        <a:xfrm>
          <a:off x="2144160" y="395280"/>
          <a:ext cx="75312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503872538172</cdr:x>
      <cdr:y>0.511243818232714</cdr:y>
    </cdr:from>
    <cdr:to>
      <cdr:x>0.497012613410047</cdr:x>
      <cdr:y>0.576280675562191</cdr:y>
    </cdr:to>
    <cdr:sp>
      <cdr:nvSpPr>
        <cdr:cNvPr id="2" name="テキスト ボックス 1"/>
        <cdr:cNvSpPr/>
      </cdr:nvSpPr>
      <cdr:spPr>
        <a:xfrm>
          <a:off x="2391480" y="1972440"/>
          <a:ext cx="84276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9497676477097</cdr:x>
      <cdr:y>0.102454044975273</cdr:y>
    </cdr:from>
    <cdr:to>
      <cdr:x>0.445231245850852</cdr:x>
      <cdr:y>0.183726789213399</cdr:y>
    </cdr:to>
    <cdr:sp>
      <cdr:nvSpPr>
        <cdr:cNvPr id="3" name="テキスト ボックス 1"/>
        <cdr:cNvSpPr/>
      </cdr:nvSpPr>
      <cdr:spPr>
        <a:xfrm>
          <a:off x="2144160" y="395280"/>
          <a:ext cx="75312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503872538172</cdr:x>
      <cdr:y>0.511243818232714</cdr:y>
    </cdr:from>
    <cdr:to>
      <cdr:x>0.497012613410047</cdr:x>
      <cdr:y>0.576280675562191</cdr:y>
    </cdr:to>
    <cdr:sp>
      <cdr:nvSpPr>
        <cdr:cNvPr id="4" name="テキスト ボックス 1"/>
        <cdr:cNvSpPr/>
      </cdr:nvSpPr>
      <cdr:spPr>
        <a:xfrm>
          <a:off x="2391480" y="1972440"/>
          <a:ext cx="84276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9497676477097</cdr:x>
      <cdr:y>0.102454044975273</cdr:y>
    </cdr:from>
    <cdr:to>
      <cdr:x>0.445231245850852</cdr:x>
      <cdr:y>0.183726789213399</cdr:y>
    </cdr:to>
    <cdr:sp>
      <cdr:nvSpPr>
        <cdr:cNvPr id="5" name="テキスト ボックス 1"/>
        <cdr:cNvSpPr/>
      </cdr:nvSpPr>
      <cdr:spPr>
        <a:xfrm>
          <a:off x="2144160" y="395280"/>
          <a:ext cx="75312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503872538172</cdr:x>
      <cdr:y>0.511243818232714</cdr:y>
    </cdr:from>
    <cdr:to>
      <cdr:x>0.497012613410047</cdr:x>
      <cdr:y>0.576280675562191</cdr:y>
    </cdr:to>
    <cdr:sp>
      <cdr:nvSpPr>
        <cdr:cNvPr id="6" name="テキスト ボックス 1"/>
        <cdr:cNvSpPr/>
      </cdr:nvSpPr>
      <cdr:spPr>
        <a:xfrm>
          <a:off x="2391480" y="1972440"/>
          <a:ext cx="84276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9497676477097</cdr:x>
      <cdr:y>0.102454044975273</cdr:y>
    </cdr:from>
    <cdr:to>
      <cdr:x>0.445231245850852</cdr:x>
      <cdr:y>0.183726789213399</cdr:y>
    </cdr:to>
    <cdr:sp>
      <cdr:nvSpPr>
        <cdr:cNvPr id="7" name="テキスト ボックス 1"/>
        <cdr:cNvSpPr/>
      </cdr:nvSpPr>
      <cdr:spPr>
        <a:xfrm>
          <a:off x="2144160" y="395280"/>
          <a:ext cx="75312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503872538172</cdr:x>
      <cdr:y>0.511243818232714</cdr:y>
    </cdr:from>
    <cdr:to>
      <cdr:x>0.497012613410047</cdr:x>
      <cdr:y>0.576280675562191</cdr:y>
    </cdr:to>
    <cdr:sp>
      <cdr:nvSpPr>
        <cdr:cNvPr id="8" name="テキスト ボックス 1"/>
        <cdr:cNvSpPr/>
      </cdr:nvSpPr>
      <cdr:spPr>
        <a:xfrm>
          <a:off x="2391480" y="1972440"/>
          <a:ext cx="84276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9497676477097</cdr:x>
      <cdr:y>0.102454044975273</cdr:y>
    </cdr:from>
    <cdr:to>
      <cdr:x>0.445231245850852</cdr:x>
      <cdr:y>0.183726789213399</cdr:y>
    </cdr:to>
    <cdr:sp>
      <cdr:nvSpPr>
        <cdr:cNvPr id="9" name="テキスト ボックス 1"/>
        <cdr:cNvSpPr/>
      </cdr:nvSpPr>
      <cdr:spPr>
        <a:xfrm>
          <a:off x="2144160" y="395280"/>
          <a:ext cx="75312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503872538172</cdr:x>
      <cdr:y>0.511243818232714</cdr:y>
    </cdr:from>
    <cdr:to>
      <cdr:x>0.497012613410047</cdr:x>
      <cdr:y>0.576280675562191</cdr:y>
    </cdr:to>
    <cdr:sp>
      <cdr:nvSpPr>
        <cdr:cNvPr id="10" name="テキスト ボックス 1"/>
        <cdr:cNvSpPr/>
      </cdr:nvSpPr>
      <cdr:spPr>
        <a:xfrm>
          <a:off x="2391480" y="1972440"/>
          <a:ext cx="84276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9497676477097</cdr:x>
      <cdr:y>0.102454044975273</cdr:y>
    </cdr:from>
    <cdr:to>
      <cdr:x>0.445231245850852</cdr:x>
      <cdr:y>0.183726789213399</cdr:y>
    </cdr:to>
    <cdr:sp>
      <cdr:nvSpPr>
        <cdr:cNvPr id="11" name="テキスト ボックス 1"/>
        <cdr:cNvSpPr/>
      </cdr:nvSpPr>
      <cdr:spPr>
        <a:xfrm>
          <a:off x="2144160" y="395280"/>
          <a:ext cx="75312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503872538172</cdr:x>
      <cdr:y>0.511243818232714</cdr:y>
    </cdr:from>
    <cdr:to>
      <cdr:x>0.497012613410047</cdr:x>
      <cdr:y>0.576280675562191</cdr:y>
    </cdr:to>
    <cdr:sp>
      <cdr:nvSpPr>
        <cdr:cNvPr id="12" name="テキスト ボックス 1"/>
        <cdr:cNvSpPr/>
      </cdr:nvSpPr>
      <cdr:spPr>
        <a:xfrm>
          <a:off x="2391480" y="1972440"/>
          <a:ext cx="84276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9497676477097</cdr:x>
      <cdr:y>0.102454044975273</cdr:y>
    </cdr:from>
    <cdr:to>
      <cdr:x>0.445231245850852</cdr:x>
      <cdr:y>0.183726789213399</cdr:y>
    </cdr:to>
    <cdr:sp>
      <cdr:nvSpPr>
        <cdr:cNvPr id="13" name="テキスト ボックス 1"/>
        <cdr:cNvSpPr/>
      </cdr:nvSpPr>
      <cdr:spPr>
        <a:xfrm>
          <a:off x="2144160" y="395280"/>
          <a:ext cx="75312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5983624695729</cdr:x>
      <cdr:y>0.0150228608752449</cdr:y>
    </cdr:from>
    <cdr:to>
      <cdr:x>0.957734011949546</cdr:x>
      <cdr:y>0.0494541382849678</cdr:y>
    </cdr:to>
    <cdr:sp>
      <cdr:nvSpPr>
        <cdr:cNvPr id="14" name="テキスト ボックス 1"/>
        <cdr:cNvSpPr/>
      </cdr:nvSpPr>
      <cdr:spPr>
        <a:xfrm>
          <a:off x="5505120" y="57960"/>
          <a:ext cx="727200" cy="13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2011506970569</cdr:x>
      <cdr:y>0.0157693384342633</cdr:y>
    </cdr:from>
    <cdr:to>
      <cdr:x>0.985007745076344</cdr:x>
      <cdr:y>0.0489875898105813</cdr:y>
    </cdr:to>
    <cdr:sp>
      <cdr:nvSpPr>
        <cdr:cNvPr id="15" name="テキスト ボックス 1"/>
        <cdr:cNvSpPr/>
      </cdr:nvSpPr>
      <cdr:spPr>
        <a:xfrm>
          <a:off x="5804640" y="60840"/>
          <a:ext cx="60516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9933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9933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9933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80039831821199</cdr:x>
      <cdr:y>0.251003079219931</cdr:y>
    </cdr:from>
    <cdr:to>
      <cdr:x>0.242254923655676</cdr:x>
      <cdr:y>0.382009890827657</cdr:y>
    </cdr:to>
    <cdr:sp>
      <cdr:nvSpPr>
        <cdr:cNvPr id="16" name="テキスト ボックス 1"/>
        <cdr:cNvSpPr/>
      </cdr:nvSpPr>
      <cdr:spPr>
        <a:xfrm>
          <a:off x="507600" y="968400"/>
          <a:ext cx="1068840" cy="50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9933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757357822527108</cdr:x>
      <cdr:y>0.527013156666978</cdr:y>
    </cdr:from>
    <cdr:to>
      <cdr:x>0.273235229032972</cdr:x>
      <cdr:y>0.604740132499767</cdr:y>
    </cdr:to>
    <cdr:sp>
      <cdr:nvSpPr>
        <cdr:cNvPr id="17" name="テキスト ボックス 1"/>
        <cdr:cNvSpPr/>
      </cdr:nvSpPr>
      <cdr:spPr>
        <a:xfrm>
          <a:off x="492840" y="2033280"/>
          <a:ext cx="128520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66cc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2485996265671</cdr:x>
      <cdr:y>0.113970276008493</cdr:y>
    </cdr:from>
    <cdr:to>
      <cdr:x>0.435493909486974</cdr:x>
      <cdr:y>0.190233545647558</cdr:y>
    </cdr:to>
    <cdr:sp>
      <cdr:nvSpPr>
        <cdr:cNvPr id="163" name="テキスト ボックス 1"/>
        <cdr:cNvSpPr/>
      </cdr:nvSpPr>
      <cdr:spPr>
        <a:xfrm>
          <a:off x="2611440" y="483120"/>
          <a:ext cx="91512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88492569002123</cdr:y>
    </cdr:from>
    <cdr:to>
      <cdr:x>0.491997866097626</cdr:x>
      <cdr:y>0.555753715498939</cdr:y>
    </cdr:to>
    <cdr:sp>
      <cdr:nvSpPr>
        <cdr:cNvPr id="164" name="テキスト ボックス 1"/>
        <cdr:cNvSpPr/>
      </cdr:nvSpPr>
      <cdr:spPr>
        <a:xfrm>
          <a:off x="2921400" y="2070720"/>
          <a:ext cx="106272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13970276008493</cdr:y>
    </cdr:from>
    <cdr:to>
      <cdr:x>0.435493909486974</cdr:x>
      <cdr:y>0.190233545647558</cdr:y>
    </cdr:to>
    <cdr:sp>
      <cdr:nvSpPr>
        <cdr:cNvPr id="165" name="テキスト ボックス 1"/>
        <cdr:cNvSpPr/>
      </cdr:nvSpPr>
      <cdr:spPr>
        <a:xfrm>
          <a:off x="2611440" y="483120"/>
          <a:ext cx="91512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88492569002123</cdr:y>
    </cdr:from>
    <cdr:to>
      <cdr:x>0.491997866097626</cdr:x>
      <cdr:y>0.555753715498939</cdr:y>
    </cdr:to>
    <cdr:sp>
      <cdr:nvSpPr>
        <cdr:cNvPr id="166" name="テキスト ボックス 1"/>
        <cdr:cNvSpPr/>
      </cdr:nvSpPr>
      <cdr:spPr>
        <a:xfrm>
          <a:off x="2921400" y="2070720"/>
          <a:ext cx="106272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13970276008493</cdr:y>
    </cdr:from>
    <cdr:to>
      <cdr:x>0.435493909486974</cdr:x>
      <cdr:y>0.190233545647558</cdr:y>
    </cdr:to>
    <cdr:sp>
      <cdr:nvSpPr>
        <cdr:cNvPr id="167" name="テキスト ボックス 1"/>
        <cdr:cNvSpPr/>
      </cdr:nvSpPr>
      <cdr:spPr>
        <a:xfrm>
          <a:off x="2611440" y="483120"/>
          <a:ext cx="91512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88492569002123</cdr:y>
    </cdr:from>
    <cdr:to>
      <cdr:x>0.491997866097626</cdr:x>
      <cdr:y>0.555753715498939</cdr:y>
    </cdr:to>
    <cdr:sp>
      <cdr:nvSpPr>
        <cdr:cNvPr id="168" name="テキスト ボックス 1"/>
        <cdr:cNvSpPr/>
      </cdr:nvSpPr>
      <cdr:spPr>
        <a:xfrm>
          <a:off x="2921400" y="2070720"/>
          <a:ext cx="106272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13970276008493</cdr:y>
    </cdr:from>
    <cdr:to>
      <cdr:x>0.435493909486974</cdr:x>
      <cdr:y>0.190233545647558</cdr:y>
    </cdr:to>
    <cdr:sp>
      <cdr:nvSpPr>
        <cdr:cNvPr id="169" name="テキスト ボックス 1"/>
        <cdr:cNvSpPr/>
      </cdr:nvSpPr>
      <cdr:spPr>
        <a:xfrm>
          <a:off x="2611440" y="483120"/>
          <a:ext cx="91512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88492569002123</cdr:y>
    </cdr:from>
    <cdr:to>
      <cdr:x>0.491997866097626</cdr:x>
      <cdr:y>0.555753715498939</cdr:y>
    </cdr:to>
    <cdr:sp>
      <cdr:nvSpPr>
        <cdr:cNvPr id="170" name="テキスト ボックス 1"/>
        <cdr:cNvSpPr/>
      </cdr:nvSpPr>
      <cdr:spPr>
        <a:xfrm>
          <a:off x="2921400" y="2070720"/>
          <a:ext cx="106272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13970276008493</cdr:y>
    </cdr:from>
    <cdr:to>
      <cdr:x>0.435493909486974</cdr:x>
      <cdr:y>0.190233545647558</cdr:y>
    </cdr:to>
    <cdr:sp>
      <cdr:nvSpPr>
        <cdr:cNvPr id="171" name="テキスト ボックス 1"/>
        <cdr:cNvSpPr/>
      </cdr:nvSpPr>
      <cdr:spPr>
        <a:xfrm>
          <a:off x="2611440" y="483120"/>
          <a:ext cx="91512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88492569002123</cdr:y>
    </cdr:from>
    <cdr:to>
      <cdr:x>0.491997866097626</cdr:x>
      <cdr:y>0.555753715498939</cdr:y>
    </cdr:to>
    <cdr:sp>
      <cdr:nvSpPr>
        <cdr:cNvPr id="172" name="テキスト ボックス 1"/>
        <cdr:cNvSpPr/>
      </cdr:nvSpPr>
      <cdr:spPr>
        <a:xfrm>
          <a:off x="2921400" y="2070720"/>
          <a:ext cx="106272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13970276008493</cdr:y>
    </cdr:from>
    <cdr:to>
      <cdr:x>0.435493909486974</cdr:x>
      <cdr:y>0.190233545647558</cdr:y>
    </cdr:to>
    <cdr:sp>
      <cdr:nvSpPr>
        <cdr:cNvPr id="173" name="テキスト ボックス 1"/>
        <cdr:cNvSpPr/>
      </cdr:nvSpPr>
      <cdr:spPr>
        <a:xfrm>
          <a:off x="2611440" y="483120"/>
          <a:ext cx="91512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88492569002123</cdr:y>
    </cdr:from>
    <cdr:to>
      <cdr:x>0.491997866097626</cdr:x>
      <cdr:y>0.555753715498939</cdr:y>
    </cdr:to>
    <cdr:sp>
      <cdr:nvSpPr>
        <cdr:cNvPr id="174" name="テキスト ボックス 1"/>
        <cdr:cNvSpPr/>
      </cdr:nvSpPr>
      <cdr:spPr>
        <a:xfrm>
          <a:off x="2921400" y="2070720"/>
          <a:ext cx="106272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13970276008493</cdr:y>
    </cdr:from>
    <cdr:to>
      <cdr:x>0.435493909486974</cdr:x>
      <cdr:y>0.190233545647558</cdr:y>
    </cdr:to>
    <cdr:sp>
      <cdr:nvSpPr>
        <cdr:cNvPr id="175" name="テキスト ボックス 1"/>
        <cdr:cNvSpPr/>
      </cdr:nvSpPr>
      <cdr:spPr>
        <a:xfrm>
          <a:off x="2611440" y="483120"/>
          <a:ext cx="91512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243887258825</cdr:x>
      <cdr:y>0.0157112526539278</cdr:y>
    </cdr:from>
    <cdr:to>
      <cdr:x>0.952253934382502</cdr:x>
      <cdr:y>0.0487473460721868</cdr:y>
    </cdr:to>
    <cdr:sp>
      <cdr:nvSpPr>
        <cdr:cNvPr id="176" name="テキスト ボックス 1"/>
        <cdr:cNvSpPr/>
      </cdr:nvSpPr>
      <cdr:spPr>
        <a:xfrm>
          <a:off x="6731280" y="66600"/>
          <a:ext cx="979920" cy="14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551969414066</cdr:x>
      <cdr:y>0.015031847133758</cdr:y>
    </cdr:from>
    <cdr:to>
      <cdr:x>0.95998933048813</cdr:x>
      <cdr:y>0.0452653927813163</cdr:y>
    </cdr:to>
    <cdr:sp>
      <cdr:nvSpPr>
        <cdr:cNvPr id="177" name="テキスト ボックス 1"/>
        <cdr:cNvSpPr/>
      </cdr:nvSpPr>
      <cdr:spPr>
        <a:xfrm>
          <a:off x="7008840" y="63720"/>
          <a:ext cx="76500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66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ff66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ff66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29972437094336</cdr:x>
      <cdr:y>0.160509554140127</cdr:y>
    </cdr:from>
    <cdr:to>
      <cdr:x>0.234240241842269</cdr:x>
      <cdr:y>0.28</cdr:y>
    </cdr:to>
    <cdr:sp>
      <cdr:nvSpPr>
        <cdr:cNvPr id="178" name="テキスト ボックス 1"/>
        <cdr:cNvSpPr/>
      </cdr:nvSpPr>
      <cdr:spPr>
        <a:xfrm>
          <a:off x="591120" y="680400"/>
          <a:ext cx="1305720" cy="50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ff66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812661154085534</cdr:x>
      <cdr:y>0.695966029723992</cdr:y>
    </cdr:from>
    <cdr:to>
      <cdr:x>0.214990664177114</cdr:x>
      <cdr:y>0.797282377919321</cdr:y>
    </cdr:to>
    <cdr:sp>
      <cdr:nvSpPr>
        <cdr:cNvPr id="179" name="テキスト ボックス 1"/>
        <cdr:cNvSpPr/>
      </cdr:nvSpPr>
      <cdr:spPr>
        <a:xfrm>
          <a:off x="658080" y="2950200"/>
          <a:ext cx="1082880" cy="42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339966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38160</xdr:rowOff>
    </xdr:from>
    <xdr:to>
      <xdr:col>11</xdr:col>
      <xdr:colOff>703440</xdr:colOff>
      <xdr:row>48</xdr:row>
      <xdr:rowOff>162000</xdr:rowOff>
    </xdr:to>
    <xdr:graphicFrame>
      <xdr:nvGraphicFramePr>
        <xdr:cNvPr id="180" name="Chart 1"/>
        <xdr:cNvGraphicFramePr/>
      </xdr:nvGraphicFramePr>
      <xdr:xfrm>
        <a:off x="0" y="5113080"/>
        <a:ext cx="809748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1018938383569</cdr:x>
      <cdr:y>0.107006369426752</cdr:y>
    </cdr:from>
    <cdr:to>
      <cdr:x>0.434738152396195</cdr:x>
      <cdr:y>0.186242038216561</cdr:y>
    </cdr:to>
    <cdr:sp>
      <cdr:nvSpPr>
        <cdr:cNvPr id="181" name="テキスト ボックス 1"/>
        <cdr:cNvSpPr/>
      </cdr:nvSpPr>
      <cdr:spPr>
        <a:xfrm>
          <a:off x="2599560" y="453600"/>
          <a:ext cx="92088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007113007913</cdr:x>
      <cdr:y>0.486029723991507</cdr:y>
    </cdr:from>
    <cdr:to>
      <cdr:x>0.491997866097626</cdr:x>
      <cdr:y>0.552781316348195</cdr:y>
    </cdr:to>
    <cdr:sp>
      <cdr:nvSpPr>
        <cdr:cNvPr id="182" name="テキスト ボックス 1"/>
        <cdr:cNvSpPr/>
      </cdr:nvSpPr>
      <cdr:spPr>
        <a:xfrm>
          <a:off x="2915280" y="2060280"/>
          <a:ext cx="1068840" cy="2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1018938383569</cdr:x>
      <cdr:y>0.107006369426752</cdr:y>
    </cdr:from>
    <cdr:to>
      <cdr:x>0.434738152396195</cdr:x>
      <cdr:y>0.186242038216561</cdr:y>
    </cdr:to>
    <cdr:sp>
      <cdr:nvSpPr>
        <cdr:cNvPr id="183" name="テキスト ボックス 1"/>
        <cdr:cNvSpPr/>
      </cdr:nvSpPr>
      <cdr:spPr>
        <a:xfrm>
          <a:off x="2599560" y="453600"/>
          <a:ext cx="92088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007113007913</cdr:x>
      <cdr:y>0.486029723991507</cdr:y>
    </cdr:from>
    <cdr:to>
      <cdr:x>0.491997866097626</cdr:x>
      <cdr:y>0.552781316348195</cdr:y>
    </cdr:to>
    <cdr:sp>
      <cdr:nvSpPr>
        <cdr:cNvPr id="184" name="テキスト ボックス 1"/>
        <cdr:cNvSpPr/>
      </cdr:nvSpPr>
      <cdr:spPr>
        <a:xfrm>
          <a:off x="2915280" y="2060280"/>
          <a:ext cx="1068840" cy="2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1018938383569</cdr:x>
      <cdr:y>0.107006369426752</cdr:y>
    </cdr:from>
    <cdr:to>
      <cdr:x>0.434738152396195</cdr:x>
      <cdr:y>0.186242038216561</cdr:y>
    </cdr:to>
    <cdr:sp>
      <cdr:nvSpPr>
        <cdr:cNvPr id="185" name="テキスト ボックス 1"/>
        <cdr:cNvSpPr/>
      </cdr:nvSpPr>
      <cdr:spPr>
        <a:xfrm>
          <a:off x="2599560" y="453600"/>
          <a:ext cx="92088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007113007913</cdr:x>
      <cdr:y>0.486029723991507</cdr:y>
    </cdr:from>
    <cdr:to>
      <cdr:x>0.491997866097626</cdr:x>
      <cdr:y>0.552781316348195</cdr:y>
    </cdr:to>
    <cdr:sp>
      <cdr:nvSpPr>
        <cdr:cNvPr id="186" name="テキスト ボックス 1"/>
        <cdr:cNvSpPr/>
      </cdr:nvSpPr>
      <cdr:spPr>
        <a:xfrm>
          <a:off x="2915280" y="2060280"/>
          <a:ext cx="1068840" cy="2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1018938383569</cdr:x>
      <cdr:y>0.107006369426752</cdr:y>
    </cdr:from>
    <cdr:to>
      <cdr:x>0.434738152396195</cdr:x>
      <cdr:y>0.186242038216561</cdr:y>
    </cdr:to>
    <cdr:sp>
      <cdr:nvSpPr>
        <cdr:cNvPr id="187" name="テキスト ボックス 1"/>
        <cdr:cNvSpPr/>
      </cdr:nvSpPr>
      <cdr:spPr>
        <a:xfrm>
          <a:off x="2599560" y="453600"/>
          <a:ext cx="92088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007113007913</cdr:x>
      <cdr:y>0.486029723991507</cdr:y>
    </cdr:from>
    <cdr:to>
      <cdr:x>0.491997866097626</cdr:x>
      <cdr:y>0.552781316348195</cdr:y>
    </cdr:to>
    <cdr:sp>
      <cdr:nvSpPr>
        <cdr:cNvPr id="188" name="テキスト ボックス 1"/>
        <cdr:cNvSpPr/>
      </cdr:nvSpPr>
      <cdr:spPr>
        <a:xfrm>
          <a:off x="2915280" y="2060280"/>
          <a:ext cx="1068840" cy="2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1018938383569</cdr:x>
      <cdr:y>0.107006369426752</cdr:y>
    </cdr:from>
    <cdr:to>
      <cdr:x>0.434738152396195</cdr:x>
      <cdr:y>0.186242038216561</cdr:y>
    </cdr:to>
    <cdr:sp>
      <cdr:nvSpPr>
        <cdr:cNvPr id="189" name="テキスト ボックス 1"/>
        <cdr:cNvSpPr/>
      </cdr:nvSpPr>
      <cdr:spPr>
        <a:xfrm>
          <a:off x="2599560" y="453600"/>
          <a:ext cx="92088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007113007913</cdr:x>
      <cdr:y>0.486029723991507</cdr:y>
    </cdr:from>
    <cdr:to>
      <cdr:x>0.491997866097626</cdr:x>
      <cdr:y>0.552781316348195</cdr:y>
    </cdr:to>
    <cdr:sp>
      <cdr:nvSpPr>
        <cdr:cNvPr id="190" name="テキスト ボックス 1"/>
        <cdr:cNvSpPr/>
      </cdr:nvSpPr>
      <cdr:spPr>
        <a:xfrm>
          <a:off x="2915280" y="2060280"/>
          <a:ext cx="1068840" cy="2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1018938383569</cdr:x>
      <cdr:y>0.107006369426752</cdr:y>
    </cdr:from>
    <cdr:to>
      <cdr:x>0.434738152396195</cdr:x>
      <cdr:y>0.186242038216561</cdr:y>
    </cdr:to>
    <cdr:sp>
      <cdr:nvSpPr>
        <cdr:cNvPr id="191" name="テキスト ボックス 1"/>
        <cdr:cNvSpPr/>
      </cdr:nvSpPr>
      <cdr:spPr>
        <a:xfrm>
          <a:off x="2599560" y="453600"/>
          <a:ext cx="92088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007113007913</cdr:x>
      <cdr:y>0.486029723991507</cdr:y>
    </cdr:from>
    <cdr:to>
      <cdr:x>0.491997866097626</cdr:x>
      <cdr:y>0.552781316348195</cdr:y>
    </cdr:to>
    <cdr:sp>
      <cdr:nvSpPr>
        <cdr:cNvPr id="192" name="テキスト ボックス 1"/>
        <cdr:cNvSpPr/>
      </cdr:nvSpPr>
      <cdr:spPr>
        <a:xfrm>
          <a:off x="2915280" y="2060280"/>
          <a:ext cx="1068840" cy="2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1018938383569</cdr:x>
      <cdr:y>0.107006369426752</cdr:y>
    </cdr:from>
    <cdr:to>
      <cdr:x>0.434738152396195</cdr:x>
      <cdr:y>0.186242038216561</cdr:y>
    </cdr:to>
    <cdr:sp>
      <cdr:nvSpPr>
        <cdr:cNvPr id="193" name="テキスト ボックス 1"/>
        <cdr:cNvSpPr/>
      </cdr:nvSpPr>
      <cdr:spPr>
        <a:xfrm>
          <a:off x="2599560" y="453600"/>
          <a:ext cx="92088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4266915621944</cdr:x>
      <cdr:y>0.0152866242038217</cdr:y>
    </cdr:from>
    <cdr:to>
      <cdr:x>0.953498710767316</cdr:x>
      <cdr:y>0.0482377919320594</cdr:y>
    </cdr:to>
    <cdr:sp>
      <cdr:nvSpPr>
        <cdr:cNvPr id="194" name="テキスト ボックス 1"/>
        <cdr:cNvSpPr/>
      </cdr:nvSpPr>
      <cdr:spPr>
        <a:xfrm>
          <a:off x="6755760" y="64800"/>
          <a:ext cx="965520" cy="13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498266204321</cdr:x>
      <cdr:y>0.0147770700636943</cdr:y>
    </cdr:from>
    <cdr:to>
      <cdr:x>0.96074508757891</cdr:x>
      <cdr:y>0.0445010615711253</cdr:y>
    </cdr:to>
    <cdr:sp>
      <cdr:nvSpPr>
        <cdr:cNvPr id="195" name="テキスト ボックス 1"/>
        <cdr:cNvSpPr/>
      </cdr:nvSpPr>
      <cdr:spPr>
        <a:xfrm>
          <a:off x="7032960" y="62640"/>
          <a:ext cx="747000" cy="12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66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ff66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ff66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74242020094247</cdr:x>
      <cdr:y>0.196008492569002</cdr:y>
    </cdr:from>
    <cdr:to>
      <cdr:x>0.740508580065795</cdr:x>
      <cdr:y>0.312526539278132</cdr:y>
    </cdr:to>
    <cdr:sp>
      <cdr:nvSpPr>
        <cdr:cNvPr id="196" name="テキスト ボックス 1"/>
        <cdr:cNvSpPr/>
      </cdr:nvSpPr>
      <cdr:spPr>
        <a:xfrm>
          <a:off x="4650120" y="830880"/>
          <a:ext cx="1346400" cy="49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ff66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69751933849026</cdr:x>
      <cdr:y>0.501486199575372</cdr:y>
    </cdr:from>
    <cdr:to>
      <cdr:x>0.699253134169112</cdr:x>
      <cdr:y>0.591507430997877</cdr:y>
    </cdr:to>
    <cdr:sp>
      <cdr:nvSpPr>
        <cdr:cNvPr id="197" name="テキスト ボックス 1"/>
        <cdr:cNvSpPr/>
      </cdr:nvSpPr>
      <cdr:spPr>
        <a:xfrm>
          <a:off x="4613760" y="2125800"/>
          <a:ext cx="1048680" cy="38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339966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0</xdr:colOff>
      <xdr:row>24</xdr:row>
      <xdr:rowOff>76320</xdr:rowOff>
    </xdr:from>
    <xdr:to>
      <xdr:col>10</xdr:col>
      <xdr:colOff>98280</xdr:colOff>
      <xdr:row>46</xdr:row>
      <xdr:rowOff>162000</xdr:rowOff>
    </xdr:to>
    <xdr:graphicFrame>
      <xdr:nvGraphicFramePr>
        <xdr:cNvPr id="18" name="Chart 1"/>
        <xdr:cNvGraphicFramePr/>
      </xdr:nvGraphicFramePr>
      <xdr:xfrm>
        <a:off x="234000" y="5151240"/>
        <a:ext cx="65070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9497676477097</cdr:x>
      <cdr:y>0.100027992908463</cdr:y>
    </cdr:from>
    <cdr:to>
      <cdr:x>0.445231245850852</cdr:x>
      <cdr:y>0.181487356536344</cdr:y>
    </cdr:to>
    <cdr:sp>
      <cdr:nvSpPr>
        <cdr:cNvPr id="19" name="テキスト ボックス 1"/>
        <cdr:cNvSpPr/>
      </cdr:nvSpPr>
      <cdr:spPr>
        <a:xfrm>
          <a:off x="2144160" y="385920"/>
          <a:ext cx="75312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503872538172</cdr:x>
      <cdr:y>0.51003079219931</cdr:y>
    </cdr:from>
    <cdr:to>
      <cdr:x>0.497012613410047</cdr:x>
      <cdr:y>0.575254268918541</cdr:y>
    </cdr:to>
    <cdr:sp>
      <cdr:nvSpPr>
        <cdr:cNvPr id="20" name="テキスト ボックス 1"/>
        <cdr:cNvSpPr/>
      </cdr:nvSpPr>
      <cdr:spPr>
        <a:xfrm>
          <a:off x="2391480" y="1967760"/>
          <a:ext cx="84276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9497676477097</cdr:x>
      <cdr:y>0.100027992908463</cdr:y>
    </cdr:from>
    <cdr:to>
      <cdr:x>0.445231245850852</cdr:x>
      <cdr:y>0.181487356536344</cdr:y>
    </cdr:to>
    <cdr:sp>
      <cdr:nvSpPr>
        <cdr:cNvPr id="21" name="テキスト ボックス 1"/>
        <cdr:cNvSpPr/>
      </cdr:nvSpPr>
      <cdr:spPr>
        <a:xfrm>
          <a:off x="2144160" y="385920"/>
          <a:ext cx="75312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503872538172</cdr:x>
      <cdr:y>0.51003079219931</cdr:y>
    </cdr:from>
    <cdr:to>
      <cdr:x>0.497012613410047</cdr:x>
      <cdr:y>0.575254268918541</cdr:y>
    </cdr:to>
    <cdr:sp>
      <cdr:nvSpPr>
        <cdr:cNvPr id="22" name="テキスト ボックス 1"/>
        <cdr:cNvSpPr/>
      </cdr:nvSpPr>
      <cdr:spPr>
        <a:xfrm>
          <a:off x="2391480" y="1967760"/>
          <a:ext cx="84276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9497676477097</cdr:x>
      <cdr:y>0.100027992908463</cdr:y>
    </cdr:from>
    <cdr:to>
      <cdr:x>0.445231245850852</cdr:x>
      <cdr:y>0.181487356536344</cdr:y>
    </cdr:to>
    <cdr:sp>
      <cdr:nvSpPr>
        <cdr:cNvPr id="23" name="テキスト ボックス 1"/>
        <cdr:cNvSpPr/>
      </cdr:nvSpPr>
      <cdr:spPr>
        <a:xfrm>
          <a:off x="2144160" y="385920"/>
          <a:ext cx="75312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503872538172</cdr:x>
      <cdr:y>0.51003079219931</cdr:y>
    </cdr:from>
    <cdr:to>
      <cdr:x>0.497012613410047</cdr:x>
      <cdr:y>0.575254268918541</cdr:y>
    </cdr:to>
    <cdr:sp>
      <cdr:nvSpPr>
        <cdr:cNvPr id="24" name="テキスト ボックス 1"/>
        <cdr:cNvSpPr/>
      </cdr:nvSpPr>
      <cdr:spPr>
        <a:xfrm>
          <a:off x="2391480" y="1967760"/>
          <a:ext cx="84276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9497676477097</cdr:x>
      <cdr:y>0.100027992908463</cdr:y>
    </cdr:from>
    <cdr:to>
      <cdr:x>0.445231245850852</cdr:x>
      <cdr:y>0.181487356536344</cdr:y>
    </cdr:to>
    <cdr:sp>
      <cdr:nvSpPr>
        <cdr:cNvPr id="25" name="テキスト ボックス 1"/>
        <cdr:cNvSpPr/>
      </cdr:nvSpPr>
      <cdr:spPr>
        <a:xfrm>
          <a:off x="2144160" y="385920"/>
          <a:ext cx="75312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503872538172</cdr:x>
      <cdr:y>0.51003079219931</cdr:y>
    </cdr:from>
    <cdr:to>
      <cdr:x>0.497012613410047</cdr:x>
      <cdr:y>0.575254268918541</cdr:y>
    </cdr:to>
    <cdr:sp>
      <cdr:nvSpPr>
        <cdr:cNvPr id="26" name="テキスト ボックス 1"/>
        <cdr:cNvSpPr/>
      </cdr:nvSpPr>
      <cdr:spPr>
        <a:xfrm>
          <a:off x="2391480" y="1967760"/>
          <a:ext cx="84276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9497676477097</cdr:x>
      <cdr:y>0.100027992908463</cdr:y>
    </cdr:from>
    <cdr:to>
      <cdr:x>0.445231245850852</cdr:x>
      <cdr:y>0.181487356536344</cdr:y>
    </cdr:to>
    <cdr:sp>
      <cdr:nvSpPr>
        <cdr:cNvPr id="27" name="テキスト ボックス 1"/>
        <cdr:cNvSpPr/>
      </cdr:nvSpPr>
      <cdr:spPr>
        <a:xfrm>
          <a:off x="2144160" y="385920"/>
          <a:ext cx="75312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503872538172</cdr:x>
      <cdr:y>0.51003079219931</cdr:y>
    </cdr:from>
    <cdr:to>
      <cdr:x>0.497012613410047</cdr:x>
      <cdr:y>0.575254268918541</cdr:y>
    </cdr:to>
    <cdr:sp>
      <cdr:nvSpPr>
        <cdr:cNvPr id="28" name="テキスト ボックス 1"/>
        <cdr:cNvSpPr/>
      </cdr:nvSpPr>
      <cdr:spPr>
        <a:xfrm>
          <a:off x="2391480" y="1967760"/>
          <a:ext cx="84276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9497676477097</cdr:x>
      <cdr:y>0.100027992908463</cdr:y>
    </cdr:from>
    <cdr:to>
      <cdr:x>0.445231245850852</cdr:x>
      <cdr:y>0.181487356536344</cdr:y>
    </cdr:to>
    <cdr:sp>
      <cdr:nvSpPr>
        <cdr:cNvPr id="29" name="テキスト ボックス 1"/>
        <cdr:cNvSpPr/>
      </cdr:nvSpPr>
      <cdr:spPr>
        <a:xfrm>
          <a:off x="2144160" y="385920"/>
          <a:ext cx="75312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503872538172</cdr:x>
      <cdr:y>0.51003079219931</cdr:y>
    </cdr:from>
    <cdr:to>
      <cdr:x>0.497012613410047</cdr:x>
      <cdr:y>0.575254268918541</cdr:y>
    </cdr:to>
    <cdr:sp>
      <cdr:nvSpPr>
        <cdr:cNvPr id="30" name="テキスト ボックス 1"/>
        <cdr:cNvSpPr/>
      </cdr:nvSpPr>
      <cdr:spPr>
        <a:xfrm>
          <a:off x="2391480" y="1967760"/>
          <a:ext cx="84276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9497676477097</cdr:x>
      <cdr:y>0.100027992908463</cdr:y>
    </cdr:from>
    <cdr:to>
      <cdr:x>0.445231245850852</cdr:x>
      <cdr:y>0.181487356536344</cdr:y>
    </cdr:to>
    <cdr:sp>
      <cdr:nvSpPr>
        <cdr:cNvPr id="31" name="テキスト ボックス 1"/>
        <cdr:cNvSpPr/>
      </cdr:nvSpPr>
      <cdr:spPr>
        <a:xfrm>
          <a:off x="2144160" y="385920"/>
          <a:ext cx="75312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5983624695729</cdr:x>
      <cdr:y>0.014742931790613</cdr:y>
    </cdr:from>
    <cdr:to>
      <cdr:x>0.957734011949546</cdr:x>
      <cdr:y>0.0482411122515629</cdr:y>
    </cdr:to>
    <cdr:sp>
      <cdr:nvSpPr>
        <cdr:cNvPr id="32" name="テキスト ボックス 1"/>
        <cdr:cNvSpPr/>
      </cdr:nvSpPr>
      <cdr:spPr>
        <a:xfrm>
          <a:off x="5505120" y="56880"/>
          <a:ext cx="727200" cy="12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2011506970569</cdr:x>
      <cdr:y>0.0152094802649995</cdr:y>
    </cdr:from>
    <cdr:to>
      <cdr:x>0.985007745076344</cdr:x>
      <cdr:y>0.0477745637771765</cdr:y>
    </cdr:to>
    <cdr:sp>
      <cdr:nvSpPr>
        <cdr:cNvPr id="33" name="テキスト ボックス 1"/>
        <cdr:cNvSpPr/>
      </cdr:nvSpPr>
      <cdr:spPr>
        <a:xfrm>
          <a:off x="5804640" y="58680"/>
          <a:ext cx="605160" cy="12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9933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9933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9933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9995574242089</cdr:x>
      <cdr:y>0.213959130353644</cdr:y>
    </cdr:from>
    <cdr:to>
      <cdr:x>0.244744412480637</cdr:x>
      <cdr:y>0.345245871046002</cdr:y>
    </cdr:to>
    <cdr:sp>
      <cdr:nvSpPr>
        <cdr:cNvPr id="34" name="テキスト ボックス 1"/>
        <cdr:cNvSpPr/>
      </cdr:nvSpPr>
      <cdr:spPr>
        <a:xfrm>
          <a:off x="520560" y="825480"/>
          <a:ext cx="1072080" cy="50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9933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847532639964594</cdr:x>
      <cdr:y>0.541756088457591</cdr:y>
    </cdr:from>
    <cdr:to>
      <cdr:x>0.282473998672273</cdr:x>
      <cdr:y>0.619016515815993</cdr:y>
    </cdr:to>
    <cdr:sp>
      <cdr:nvSpPr>
        <cdr:cNvPr id="35" name="テキスト ボックス 1"/>
        <cdr:cNvSpPr/>
      </cdr:nvSpPr>
      <cdr:spPr>
        <a:xfrm>
          <a:off x="551520" y="2090160"/>
          <a:ext cx="1286640" cy="29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66cc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0</xdr:colOff>
      <xdr:row>24</xdr:row>
      <xdr:rowOff>76320</xdr:rowOff>
    </xdr:from>
    <xdr:to>
      <xdr:col>10</xdr:col>
      <xdr:colOff>98280</xdr:colOff>
      <xdr:row>46</xdr:row>
      <xdr:rowOff>162000</xdr:rowOff>
    </xdr:to>
    <xdr:graphicFrame>
      <xdr:nvGraphicFramePr>
        <xdr:cNvPr id="36" name="Chart 1"/>
        <xdr:cNvGraphicFramePr/>
      </xdr:nvGraphicFramePr>
      <xdr:xfrm>
        <a:off x="234000" y="5151240"/>
        <a:ext cx="65070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999778712104</cdr:x>
      <cdr:y>0.0710086778016236</cdr:y>
    </cdr:from>
    <cdr:to>
      <cdr:x>0.444014162425315</cdr:x>
      <cdr:y>0.152747970514136</cdr:y>
    </cdr:to>
    <cdr:sp>
      <cdr:nvSpPr>
        <cdr:cNvPr id="37" name="テキスト ボックス 1"/>
        <cdr:cNvSpPr/>
      </cdr:nvSpPr>
      <cdr:spPr>
        <a:xfrm>
          <a:off x="2140920" y="273960"/>
          <a:ext cx="748440" cy="3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6010179243195</cdr:x>
      <cdr:y>0.492955118036764</cdr:y>
    </cdr:from>
    <cdr:to>
      <cdr:x>0.496238105775614</cdr:x>
      <cdr:y>0.561724363161333</cdr:y>
    </cdr:to>
    <cdr:sp>
      <cdr:nvSpPr>
        <cdr:cNvPr id="38" name="テキスト ボックス 1"/>
        <cdr:cNvSpPr/>
      </cdr:nvSpPr>
      <cdr:spPr>
        <a:xfrm>
          <a:off x="2381760" y="1901880"/>
          <a:ext cx="84744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8999778712104</cdr:x>
      <cdr:y>0.0710086778016236</cdr:y>
    </cdr:from>
    <cdr:to>
      <cdr:x>0.444014162425315</cdr:x>
      <cdr:y>0.152747970514136</cdr:y>
    </cdr:to>
    <cdr:sp>
      <cdr:nvSpPr>
        <cdr:cNvPr id="39" name="テキスト ボックス 1"/>
        <cdr:cNvSpPr/>
      </cdr:nvSpPr>
      <cdr:spPr>
        <a:xfrm>
          <a:off x="2140920" y="273960"/>
          <a:ext cx="748440" cy="3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6010179243195</cdr:x>
      <cdr:y>0.492955118036764</cdr:y>
    </cdr:from>
    <cdr:to>
      <cdr:x>0.496238105775614</cdr:x>
      <cdr:y>0.561724363161333</cdr:y>
    </cdr:to>
    <cdr:sp>
      <cdr:nvSpPr>
        <cdr:cNvPr id="40" name="テキスト ボックス 1"/>
        <cdr:cNvSpPr/>
      </cdr:nvSpPr>
      <cdr:spPr>
        <a:xfrm>
          <a:off x="2381760" y="1901880"/>
          <a:ext cx="84744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8999778712104</cdr:x>
      <cdr:y>0.0710086778016236</cdr:y>
    </cdr:from>
    <cdr:to>
      <cdr:x>0.444014162425315</cdr:x>
      <cdr:y>0.152747970514136</cdr:y>
    </cdr:to>
    <cdr:sp>
      <cdr:nvSpPr>
        <cdr:cNvPr id="41" name="テキスト ボックス 1"/>
        <cdr:cNvSpPr/>
      </cdr:nvSpPr>
      <cdr:spPr>
        <a:xfrm>
          <a:off x="2140920" y="273960"/>
          <a:ext cx="748440" cy="3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6010179243195</cdr:x>
      <cdr:y>0.492955118036764</cdr:y>
    </cdr:from>
    <cdr:to>
      <cdr:x>0.496238105775614</cdr:x>
      <cdr:y>0.561724363161333</cdr:y>
    </cdr:to>
    <cdr:sp>
      <cdr:nvSpPr>
        <cdr:cNvPr id="42" name="テキスト ボックス 1"/>
        <cdr:cNvSpPr/>
      </cdr:nvSpPr>
      <cdr:spPr>
        <a:xfrm>
          <a:off x="2381760" y="1901880"/>
          <a:ext cx="84744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8999778712104</cdr:x>
      <cdr:y>0.0710086778016236</cdr:y>
    </cdr:from>
    <cdr:to>
      <cdr:x>0.444014162425315</cdr:x>
      <cdr:y>0.152747970514136</cdr:y>
    </cdr:to>
    <cdr:sp>
      <cdr:nvSpPr>
        <cdr:cNvPr id="43" name="テキスト ボックス 1"/>
        <cdr:cNvSpPr/>
      </cdr:nvSpPr>
      <cdr:spPr>
        <a:xfrm>
          <a:off x="2140920" y="273960"/>
          <a:ext cx="748440" cy="3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6010179243195</cdr:x>
      <cdr:y>0.492955118036764</cdr:y>
    </cdr:from>
    <cdr:to>
      <cdr:x>0.496238105775614</cdr:x>
      <cdr:y>0.561724363161333</cdr:y>
    </cdr:to>
    <cdr:sp>
      <cdr:nvSpPr>
        <cdr:cNvPr id="44" name="テキスト ボックス 1"/>
        <cdr:cNvSpPr/>
      </cdr:nvSpPr>
      <cdr:spPr>
        <a:xfrm>
          <a:off x="2381760" y="1901880"/>
          <a:ext cx="84744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8999778712104</cdr:x>
      <cdr:y>0.0710086778016236</cdr:y>
    </cdr:from>
    <cdr:to>
      <cdr:x>0.444014162425315</cdr:x>
      <cdr:y>0.152747970514136</cdr:y>
    </cdr:to>
    <cdr:sp>
      <cdr:nvSpPr>
        <cdr:cNvPr id="45" name="テキスト ボックス 1"/>
        <cdr:cNvSpPr/>
      </cdr:nvSpPr>
      <cdr:spPr>
        <a:xfrm>
          <a:off x="2140920" y="273960"/>
          <a:ext cx="748440" cy="3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6010179243195</cdr:x>
      <cdr:y>0.492955118036764</cdr:y>
    </cdr:from>
    <cdr:to>
      <cdr:x>0.496238105775614</cdr:x>
      <cdr:y>0.561724363161333</cdr:y>
    </cdr:to>
    <cdr:sp>
      <cdr:nvSpPr>
        <cdr:cNvPr id="46" name="テキスト ボックス 1"/>
        <cdr:cNvSpPr/>
      </cdr:nvSpPr>
      <cdr:spPr>
        <a:xfrm>
          <a:off x="2381760" y="1901880"/>
          <a:ext cx="84744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8999778712104</cdr:x>
      <cdr:y>0.0710086778016236</cdr:y>
    </cdr:from>
    <cdr:to>
      <cdr:x>0.444014162425315</cdr:x>
      <cdr:y>0.152747970514136</cdr:y>
    </cdr:to>
    <cdr:sp>
      <cdr:nvSpPr>
        <cdr:cNvPr id="47" name="テキスト ボックス 1"/>
        <cdr:cNvSpPr/>
      </cdr:nvSpPr>
      <cdr:spPr>
        <a:xfrm>
          <a:off x="2140920" y="273960"/>
          <a:ext cx="748440" cy="3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6010179243195</cdr:x>
      <cdr:y>0.492955118036764</cdr:y>
    </cdr:from>
    <cdr:to>
      <cdr:x>0.496238105775614</cdr:x>
      <cdr:y>0.561724363161333</cdr:y>
    </cdr:to>
    <cdr:sp>
      <cdr:nvSpPr>
        <cdr:cNvPr id="48" name="テキスト ボックス 1"/>
        <cdr:cNvSpPr/>
      </cdr:nvSpPr>
      <cdr:spPr>
        <a:xfrm>
          <a:off x="2381760" y="1901880"/>
          <a:ext cx="84744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8999778712104</cdr:x>
      <cdr:y>0.0710086778016236</cdr:y>
    </cdr:from>
    <cdr:to>
      <cdr:x>0.444014162425315</cdr:x>
      <cdr:y>0.152747970514136</cdr:y>
    </cdr:to>
    <cdr:sp>
      <cdr:nvSpPr>
        <cdr:cNvPr id="49" name="テキスト ボックス 1"/>
        <cdr:cNvSpPr/>
      </cdr:nvSpPr>
      <cdr:spPr>
        <a:xfrm>
          <a:off x="2140920" y="273960"/>
          <a:ext cx="748440" cy="3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8238548351405</cdr:x>
      <cdr:y>0.0107306149108892</cdr:y>
    </cdr:from>
    <cdr:to>
      <cdr:x>0.955023235229033</cdr:x>
      <cdr:y>0.0354576840533731</cdr:y>
    </cdr:to>
    <cdr:sp>
      <cdr:nvSpPr>
        <cdr:cNvPr id="50" name="テキスト ボックス 1"/>
        <cdr:cNvSpPr/>
      </cdr:nvSpPr>
      <cdr:spPr>
        <a:xfrm>
          <a:off x="5454720" y="41400"/>
          <a:ext cx="759960" cy="9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3989820756805</cdr:x>
      <cdr:y>0.011290473080153</cdr:y>
    </cdr:from>
    <cdr:to>
      <cdr:x>0.984233237441912</cdr:x>
      <cdr:y>0.0362041616123915</cdr:y>
    </cdr:to>
    <cdr:sp>
      <cdr:nvSpPr>
        <cdr:cNvPr id="51" name="テキスト ボックス 1"/>
        <cdr:cNvSpPr/>
      </cdr:nvSpPr>
      <cdr:spPr>
        <a:xfrm>
          <a:off x="5752440" y="43560"/>
          <a:ext cx="652320" cy="9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9933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9933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9933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4505421553441</cdr:x>
      <cdr:y>0.116543808901745</cdr:y>
    </cdr:from>
    <cdr:to>
      <cdr:x>0.228258464262005</cdr:x>
      <cdr:y>0.249976672576281</cdr:y>
    </cdr:to>
    <cdr:sp>
      <cdr:nvSpPr>
        <cdr:cNvPr id="52" name="テキスト ボックス 1"/>
        <cdr:cNvSpPr/>
      </cdr:nvSpPr>
      <cdr:spPr>
        <a:xfrm>
          <a:off x="419760" y="449640"/>
          <a:ext cx="1065600" cy="51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9933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809913697720735</cdr:x>
      <cdr:y>0.454511523747317</cdr:y>
    </cdr:from>
    <cdr:to>
      <cdr:x>0.278269528656782</cdr:x>
      <cdr:y>0.535784267985444</cdr:y>
    </cdr:to>
    <cdr:sp>
      <cdr:nvSpPr>
        <cdr:cNvPr id="53" name="テキスト ボックス 1"/>
        <cdr:cNvSpPr/>
      </cdr:nvSpPr>
      <cdr:spPr>
        <a:xfrm>
          <a:off x="527040" y="1753560"/>
          <a:ext cx="128376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66cc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0</xdr:colOff>
      <xdr:row>24</xdr:row>
      <xdr:rowOff>76320</xdr:rowOff>
    </xdr:from>
    <xdr:to>
      <xdr:col>10</xdr:col>
      <xdr:colOff>98280</xdr:colOff>
      <xdr:row>46</xdr:row>
      <xdr:rowOff>162000</xdr:rowOff>
    </xdr:to>
    <xdr:graphicFrame>
      <xdr:nvGraphicFramePr>
        <xdr:cNvPr id="54" name="Chart 1"/>
        <xdr:cNvGraphicFramePr/>
      </xdr:nvGraphicFramePr>
      <xdr:xfrm>
        <a:off x="234000" y="5151240"/>
        <a:ext cx="65070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017260455853</cdr:x>
      <cdr:y>0.0699822711579733</cdr:y>
    </cdr:from>
    <cdr:to>
      <cdr:x>0.442741757025891</cdr:x>
      <cdr:y>0.152001492955118</cdr:y>
    </cdr:to>
    <cdr:sp>
      <cdr:nvSpPr>
        <cdr:cNvPr id="55" name="テキスト ボックス 1"/>
        <cdr:cNvSpPr/>
      </cdr:nvSpPr>
      <cdr:spPr>
        <a:xfrm>
          <a:off x="2199600" y="270000"/>
          <a:ext cx="681480" cy="31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014383713211</cdr:x>
      <cdr:y>0.491742092003359</cdr:y>
    </cdr:from>
    <cdr:to>
      <cdr:x>0.494744412480637</cdr:x>
      <cdr:y>0.56079126621256</cdr:y>
    </cdr:to>
    <cdr:sp>
      <cdr:nvSpPr>
        <cdr:cNvPr id="56" name="テキスト ボックス 1"/>
        <cdr:cNvSpPr/>
      </cdr:nvSpPr>
      <cdr:spPr>
        <a:xfrm>
          <a:off x="2375280" y="1897200"/>
          <a:ext cx="844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8017260455853</cdr:x>
      <cdr:y>0.0699822711579733</cdr:y>
    </cdr:from>
    <cdr:to>
      <cdr:x>0.442741757025891</cdr:x>
      <cdr:y>0.152001492955118</cdr:y>
    </cdr:to>
    <cdr:sp>
      <cdr:nvSpPr>
        <cdr:cNvPr id="57" name="テキスト ボックス 1"/>
        <cdr:cNvSpPr/>
      </cdr:nvSpPr>
      <cdr:spPr>
        <a:xfrm>
          <a:off x="2199600" y="270000"/>
          <a:ext cx="681480" cy="31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014383713211</cdr:x>
      <cdr:y>0.491742092003359</cdr:y>
    </cdr:from>
    <cdr:to>
      <cdr:x>0.494744412480637</cdr:x>
      <cdr:y>0.56079126621256</cdr:y>
    </cdr:to>
    <cdr:sp>
      <cdr:nvSpPr>
        <cdr:cNvPr id="58" name="テキスト ボックス 1"/>
        <cdr:cNvSpPr/>
      </cdr:nvSpPr>
      <cdr:spPr>
        <a:xfrm>
          <a:off x="2375280" y="1897200"/>
          <a:ext cx="844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8017260455853</cdr:x>
      <cdr:y>0.0699822711579733</cdr:y>
    </cdr:from>
    <cdr:to>
      <cdr:x>0.442741757025891</cdr:x>
      <cdr:y>0.152001492955118</cdr:y>
    </cdr:to>
    <cdr:sp>
      <cdr:nvSpPr>
        <cdr:cNvPr id="59" name="テキスト ボックス 1"/>
        <cdr:cNvSpPr/>
      </cdr:nvSpPr>
      <cdr:spPr>
        <a:xfrm>
          <a:off x="2199600" y="270000"/>
          <a:ext cx="681480" cy="31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014383713211</cdr:x>
      <cdr:y>0.491742092003359</cdr:y>
    </cdr:from>
    <cdr:to>
      <cdr:x>0.494744412480637</cdr:x>
      <cdr:y>0.56079126621256</cdr:y>
    </cdr:to>
    <cdr:sp>
      <cdr:nvSpPr>
        <cdr:cNvPr id="60" name="テキスト ボックス 1"/>
        <cdr:cNvSpPr/>
      </cdr:nvSpPr>
      <cdr:spPr>
        <a:xfrm>
          <a:off x="2375280" y="1897200"/>
          <a:ext cx="844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8017260455853</cdr:x>
      <cdr:y>0.0699822711579733</cdr:y>
    </cdr:from>
    <cdr:to>
      <cdr:x>0.442741757025891</cdr:x>
      <cdr:y>0.152001492955118</cdr:y>
    </cdr:to>
    <cdr:sp>
      <cdr:nvSpPr>
        <cdr:cNvPr id="61" name="テキスト ボックス 1"/>
        <cdr:cNvSpPr/>
      </cdr:nvSpPr>
      <cdr:spPr>
        <a:xfrm>
          <a:off x="2199600" y="270000"/>
          <a:ext cx="681480" cy="31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014383713211</cdr:x>
      <cdr:y>0.491742092003359</cdr:y>
    </cdr:from>
    <cdr:to>
      <cdr:x>0.494744412480637</cdr:x>
      <cdr:y>0.56079126621256</cdr:y>
    </cdr:to>
    <cdr:sp>
      <cdr:nvSpPr>
        <cdr:cNvPr id="62" name="テキスト ボックス 1"/>
        <cdr:cNvSpPr/>
      </cdr:nvSpPr>
      <cdr:spPr>
        <a:xfrm>
          <a:off x="2375280" y="1897200"/>
          <a:ext cx="844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8017260455853</cdr:x>
      <cdr:y>0.0699822711579733</cdr:y>
    </cdr:from>
    <cdr:to>
      <cdr:x>0.442741757025891</cdr:x>
      <cdr:y>0.152001492955118</cdr:y>
    </cdr:to>
    <cdr:sp>
      <cdr:nvSpPr>
        <cdr:cNvPr id="63" name="テキスト ボックス 1"/>
        <cdr:cNvSpPr/>
      </cdr:nvSpPr>
      <cdr:spPr>
        <a:xfrm>
          <a:off x="2199600" y="270000"/>
          <a:ext cx="681480" cy="31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014383713211</cdr:x>
      <cdr:y>0.491742092003359</cdr:y>
    </cdr:from>
    <cdr:to>
      <cdr:x>0.494744412480637</cdr:x>
      <cdr:y>0.56079126621256</cdr:y>
    </cdr:to>
    <cdr:sp>
      <cdr:nvSpPr>
        <cdr:cNvPr id="64" name="テキスト ボックス 1"/>
        <cdr:cNvSpPr/>
      </cdr:nvSpPr>
      <cdr:spPr>
        <a:xfrm>
          <a:off x="2375280" y="1897200"/>
          <a:ext cx="844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8017260455853</cdr:x>
      <cdr:y>0.0699822711579733</cdr:y>
    </cdr:from>
    <cdr:to>
      <cdr:x>0.442741757025891</cdr:x>
      <cdr:y>0.152001492955118</cdr:y>
    </cdr:to>
    <cdr:sp>
      <cdr:nvSpPr>
        <cdr:cNvPr id="65" name="テキスト ボックス 1"/>
        <cdr:cNvSpPr/>
      </cdr:nvSpPr>
      <cdr:spPr>
        <a:xfrm>
          <a:off x="2199600" y="270000"/>
          <a:ext cx="681480" cy="31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014383713211</cdr:x>
      <cdr:y>0.491742092003359</cdr:y>
    </cdr:from>
    <cdr:to>
      <cdr:x>0.494744412480637</cdr:x>
      <cdr:y>0.56079126621256</cdr:y>
    </cdr:to>
    <cdr:sp>
      <cdr:nvSpPr>
        <cdr:cNvPr id="66" name="テキスト ボックス 1"/>
        <cdr:cNvSpPr/>
      </cdr:nvSpPr>
      <cdr:spPr>
        <a:xfrm>
          <a:off x="2375280" y="1897200"/>
          <a:ext cx="844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8017260455853</cdr:x>
      <cdr:y>0.0699822711579733</cdr:y>
    </cdr:from>
    <cdr:to>
      <cdr:x>0.442741757025891</cdr:x>
      <cdr:y>0.152001492955118</cdr:y>
    </cdr:to>
    <cdr:sp>
      <cdr:nvSpPr>
        <cdr:cNvPr id="67" name="テキスト ボックス 1"/>
        <cdr:cNvSpPr/>
      </cdr:nvSpPr>
      <cdr:spPr>
        <a:xfrm>
          <a:off x="2199600" y="270000"/>
          <a:ext cx="681480" cy="31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489267537066</cdr:x>
      <cdr:y>0.0107306149108892</cdr:y>
    </cdr:from>
    <cdr:to>
      <cdr:x>0.954027439699049</cdr:x>
      <cdr:y>0.0349911355789867</cdr:y>
    </cdr:to>
    <cdr:sp>
      <cdr:nvSpPr>
        <cdr:cNvPr id="68" name="テキスト ボックス 1"/>
        <cdr:cNvSpPr/>
      </cdr:nvSpPr>
      <cdr:spPr>
        <a:xfrm>
          <a:off x="5410800" y="41400"/>
          <a:ext cx="797400" cy="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299402522682</cdr:x>
      <cdr:y>0.0107306149108892</cdr:y>
    </cdr:from>
    <cdr:to>
      <cdr:x>0.98373533967692</cdr:x>
      <cdr:y>0.0345245871046002</cdr:y>
    </cdr:to>
    <cdr:sp>
      <cdr:nvSpPr>
        <cdr:cNvPr id="69" name="テキスト ボックス 1"/>
        <cdr:cNvSpPr/>
      </cdr:nvSpPr>
      <cdr:spPr>
        <a:xfrm>
          <a:off x="5745960" y="41400"/>
          <a:ext cx="655560" cy="9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9933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9933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9933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94843992033636</cdr:x>
      <cdr:y>0.227022487636465</cdr:y>
    </cdr:from>
    <cdr:to>
      <cdr:x>0.23401194954636</cdr:x>
      <cdr:y>0.356536344126155</cdr:y>
    </cdr:to>
    <cdr:sp>
      <cdr:nvSpPr>
        <cdr:cNvPr id="70" name="テキスト ボックス 1"/>
        <cdr:cNvSpPr/>
      </cdr:nvSpPr>
      <cdr:spPr>
        <a:xfrm>
          <a:off x="452160" y="875880"/>
          <a:ext cx="1070640" cy="49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9933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775060854171277</cdr:x>
      <cdr:y>0.532238499580106</cdr:y>
    </cdr:from>
    <cdr:to>
      <cdr:x>0.273733126797964</cdr:x>
      <cdr:y>0.613791172902865</cdr:y>
    </cdr:to>
    <cdr:sp>
      <cdr:nvSpPr>
        <cdr:cNvPr id="71" name="テキスト ボックス 1"/>
        <cdr:cNvSpPr/>
      </cdr:nvSpPr>
      <cdr:spPr>
        <a:xfrm>
          <a:off x="504360" y="2053440"/>
          <a:ext cx="1276920" cy="31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66cc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0</xdr:colOff>
      <xdr:row>24</xdr:row>
      <xdr:rowOff>76320</xdr:rowOff>
    </xdr:from>
    <xdr:to>
      <xdr:col>10</xdr:col>
      <xdr:colOff>98280</xdr:colOff>
      <xdr:row>46</xdr:row>
      <xdr:rowOff>162000</xdr:rowOff>
    </xdr:to>
    <xdr:graphicFrame>
      <xdr:nvGraphicFramePr>
        <xdr:cNvPr id="72" name="Chart 1"/>
        <xdr:cNvGraphicFramePr/>
      </xdr:nvGraphicFramePr>
      <xdr:xfrm>
        <a:off x="234000" y="5151240"/>
        <a:ext cx="65070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4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s">
        <v>13</v>
      </c>
      <c r="B6" s="9" t="n">
        <v>12</v>
      </c>
      <c r="C6" s="10" t="n">
        <v>159545</v>
      </c>
      <c r="D6" s="10" t="n">
        <v>75115</v>
      </c>
      <c r="E6" s="10" t="n">
        <v>84430</v>
      </c>
      <c r="F6" s="10" t="n">
        <v>73760</v>
      </c>
      <c r="G6" s="10" t="n">
        <v>26</v>
      </c>
      <c r="H6" s="10" t="n">
        <v>19</v>
      </c>
      <c r="I6" s="10" t="n">
        <v>7</v>
      </c>
      <c r="J6" s="10" t="n">
        <v>16</v>
      </c>
      <c r="K6" s="7"/>
    </row>
    <row r="7" customFormat="false" ht="18" hidden="false" customHeight="true" outlineLevel="0" collapsed="false">
      <c r="A7" s="8" t="s">
        <v>14</v>
      </c>
      <c r="B7" s="9" t="n">
        <v>1</v>
      </c>
      <c r="C7" s="10" t="n">
        <f aca="false">IF(SUM(D7:E7)=0,"",SUM(D7:E7))</f>
        <v>159528</v>
      </c>
      <c r="D7" s="10" t="n">
        <v>75101</v>
      </c>
      <c r="E7" s="10" t="n">
        <v>84427</v>
      </c>
      <c r="F7" s="10" t="n">
        <v>73760</v>
      </c>
      <c r="G7" s="10" t="n">
        <f aca="false">IF($C7="","",C7-C6)</f>
        <v>-17</v>
      </c>
      <c r="H7" s="10" t="n">
        <f aca="false">IF($D7="","",D7-D6)</f>
        <v>-14</v>
      </c>
      <c r="I7" s="10" t="n">
        <f aca="false">IF($E7="","",E7-E6)</f>
        <v>-3</v>
      </c>
      <c r="J7" s="10" t="n">
        <f aca="false">IF(F7=0,"",F7-F6)</f>
        <v>0</v>
      </c>
      <c r="K7" s="7"/>
    </row>
    <row r="8" customFormat="false" ht="18" hidden="false" customHeight="true" outlineLevel="0" collapsed="false">
      <c r="A8" s="11"/>
      <c r="B8" s="9" t="n">
        <v>2</v>
      </c>
      <c r="C8" s="10" t="n">
        <f aca="false">IF(SUM(D8:E8)=0,"",SUM(D8:E8))</f>
        <v>159486</v>
      </c>
      <c r="D8" s="10" t="n">
        <v>75108</v>
      </c>
      <c r="E8" s="10" t="n">
        <v>84378</v>
      </c>
      <c r="F8" s="10" t="n">
        <v>73732</v>
      </c>
      <c r="G8" s="10" t="n">
        <f aca="false">IF($C8="","",C8-C7)</f>
        <v>-42</v>
      </c>
      <c r="H8" s="10" t="n">
        <f aca="false">IF($D8="","",D8-D7)</f>
        <v>7</v>
      </c>
      <c r="I8" s="10" t="n">
        <f aca="false">IF($E8="","",E8-E7)</f>
        <v>-49</v>
      </c>
      <c r="J8" s="10" t="n">
        <f aca="false">IF(F8=0,"",F8-F7)</f>
        <v>-28</v>
      </c>
      <c r="K8" s="7"/>
    </row>
    <row r="9" customFormat="false" ht="18" hidden="false" customHeight="true" outlineLevel="0" collapsed="false">
      <c r="A9" s="11"/>
      <c r="B9" s="9" t="n">
        <v>3</v>
      </c>
      <c r="C9" s="10" t="n">
        <f aca="false">IF(SUM(D9:E9)=0,"",SUM(D9:E9))</f>
        <v>159393</v>
      </c>
      <c r="D9" s="10" t="n">
        <v>75047</v>
      </c>
      <c r="E9" s="10" t="n">
        <v>84346</v>
      </c>
      <c r="F9" s="10" t="n">
        <v>73712</v>
      </c>
      <c r="G9" s="10" t="n">
        <f aca="false">IF($C9="","",C9-C8)</f>
        <v>-93</v>
      </c>
      <c r="H9" s="10" t="n">
        <f aca="false">IF($D9="","",D9-D8)</f>
        <v>-61</v>
      </c>
      <c r="I9" s="10" t="n">
        <f aca="false">IF($E9="","",E9-E8)</f>
        <v>-32</v>
      </c>
      <c r="J9" s="10" t="n">
        <f aca="false">IF(F9=0,"",F9-F8)</f>
        <v>-20</v>
      </c>
      <c r="K9" s="7"/>
    </row>
    <row r="10" customFormat="false" ht="18" hidden="false" customHeight="true" outlineLevel="0" collapsed="false">
      <c r="A10" s="11"/>
      <c r="B10" s="9" t="n">
        <v>4</v>
      </c>
      <c r="C10" s="10" t="n">
        <f aca="false">IF(SUM(D10:E10)=0,"",SUM(D10:E10))</f>
        <v>158901</v>
      </c>
      <c r="D10" s="10" t="n">
        <v>74764</v>
      </c>
      <c r="E10" s="10" t="n">
        <v>84137</v>
      </c>
      <c r="F10" s="10" t="n">
        <v>73728</v>
      </c>
      <c r="G10" s="10" t="n">
        <f aca="false">IF($C10="","",C10-C9)</f>
        <v>-492</v>
      </c>
      <c r="H10" s="10" t="n">
        <f aca="false">IF($D10="","",D10-D9)</f>
        <v>-283</v>
      </c>
      <c r="I10" s="10" t="n">
        <f aca="false">IF($E10="","",E10-E9)</f>
        <v>-209</v>
      </c>
      <c r="J10" s="10" t="n">
        <f aca="false">IF(F10=0,"",F10-F9)</f>
        <v>16</v>
      </c>
      <c r="K10" s="7"/>
    </row>
    <row r="11" customFormat="false" ht="18" hidden="false" customHeight="true" outlineLevel="0" collapsed="false">
      <c r="A11" s="12"/>
      <c r="B11" s="9" t="n">
        <v>5</v>
      </c>
      <c r="C11" s="10" t="n">
        <f aca="false">IF(SUM(D11:E11)=0,"",SUM(D11:E11))</f>
        <v>159098</v>
      </c>
      <c r="D11" s="10" t="n">
        <v>74930</v>
      </c>
      <c r="E11" s="10" t="n">
        <v>84168</v>
      </c>
      <c r="F11" s="10" t="n">
        <v>73926</v>
      </c>
      <c r="G11" s="10" t="n">
        <f aca="false">IF($C11="","",C11-C10)</f>
        <v>197</v>
      </c>
      <c r="H11" s="10" t="n">
        <f aca="false">IF($D11="","",D11-D10)</f>
        <v>166</v>
      </c>
      <c r="I11" s="10" t="n">
        <f aca="false">IF($E11="","",E11-E10)</f>
        <v>31</v>
      </c>
      <c r="J11" s="10" t="n">
        <f aca="false">IF(F11=0,"",F11-F10)</f>
        <v>198</v>
      </c>
      <c r="K11" s="7"/>
    </row>
    <row r="12" customFormat="false" ht="18" hidden="false" customHeight="true" outlineLevel="0" collapsed="false">
      <c r="A12" s="11"/>
      <c r="B12" s="9" t="n">
        <v>6</v>
      </c>
      <c r="C12" s="10"/>
      <c r="D12" s="10"/>
      <c r="E12" s="10"/>
      <c r="F12" s="10"/>
      <c r="G12" s="10" t="str">
        <f aca="false">IF($C12="","",C12-C11)</f>
        <v/>
      </c>
      <c r="H12" s="10" t="str">
        <f aca="false">IF($D12="","",D12-D11)</f>
        <v/>
      </c>
      <c r="I12" s="10" t="str">
        <f aca="false">IF($E12="","",E12-E11)</f>
        <v/>
      </c>
      <c r="J12" s="10" t="str">
        <f aca="false">IF(F12=0,"",F12-F11)</f>
        <v/>
      </c>
      <c r="K12" s="7"/>
    </row>
    <row r="13" customFormat="false" ht="18" hidden="false" customHeight="true" outlineLevel="0" collapsed="false">
      <c r="A13" s="11"/>
      <c r="B13" s="9" t="n">
        <v>7</v>
      </c>
      <c r="C13" s="10"/>
      <c r="D13" s="10"/>
      <c r="E13" s="10"/>
      <c r="F13" s="10"/>
      <c r="G13" s="10" t="str">
        <f aca="false">IF($C13="","",C13-C12)</f>
        <v/>
      </c>
      <c r="H13" s="10" t="str">
        <f aca="false">IF($D13="","",D13-D12)</f>
        <v/>
      </c>
      <c r="I13" s="10" t="str">
        <f aca="false">IF($E13="","",E13-E12)</f>
        <v/>
      </c>
      <c r="J13" s="10" t="str">
        <f aca="false">IF(F13=0,"",F13-F12)</f>
        <v/>
      </c>
      <c r="K13" s="7"/>
    </row>
    <row r="14" customFormat="false" ht="18" hidden="false" customHeight="true" outlineLevel="0" collapsed="false">
      <c r="A14" s="11"/>
      <c r="B14" s="9" t="n">
        <v>8</v>
      </c>
      <c r="C14" s="10"/>
      <c r="D14" s="10"/>
      <c r="E14" s="10"/>
      <c r="F14" s="10"/>
      <c r="G14" s="10" t="str">
        <f aca="false">IF($C14="","",C14-C13)</f>
        <v/>
      </c>
      <c r="H14" s="10" t="str">
        <f aca="false">IF($D14="","",D14-D13)</f>
        <v/>
      </c>
      <c r="I14" s="10" t="str">
        <f aca="false">IF($E14="","",E14-E13)</f>
        <v/>
      </c>
      <c r="J14" s="10" t="str">
        <f aca="false">IF(F14=0,"",F14-F13)</f>
        <v/>
      </c>
      <c r="K14" s="7"/>
    </row>
    <row r="15" customFormat="false" ht="18" hidden="false" customHeight="true" outlineLevel="0" collapsed="false">
      <c r="A15" s="11"/>
      <c r="B15" s="9" t="n">
        <v>9</v>
      </c>
      <c r="C15" s="10"/>
      <c r="D15" s="10"/>
      <c r="E15" s="10"/>
      <c r="F15" s="10"/>
      <c r="G15" s="10" t="str">
        <f aca="false">IF($C15="","",C15-C14)</f>
        <v/>
      </c>
      <c r="H15" s="10" t="str">
        <f aca="false">IF($D15="","",D15-D14)</f>
        <v/>
      </c>
      <c r="I15" s="10" t="str">
        <f aca="false">IF($E15="","",E15-E14)</f>
        <v/>
      </c>
      <c r="J15" s="10" t="str">
        <f aca="false">IF(F15=0,"",F15-F14)</f>
        <v/>
      </c>
      <c r="K15" s="7"/>
    </row>
    <row r="16" customFormat="false" ht="18" hidden="false" customHeight="true" outlineLevel="0" collapsed="false">
      <c r="A16" s="11"/>
      <c r="B16" s="9" t="n">
        <v>10</v>
      </c>
      <c r="C16" s="10"/>
      <c r="D16" s="10"/>
      <c r="E16" s="10"/>
      <c r="F16" s="10"/>
      <c r="G16" s="10" t="str">
        <f aca="false">IF($C16="","",C16-C15)</f>
        <v/>
      </c>
      <c r="H16" s="10" t="str">
        <f aca="false">IF($D16="","",D16-D15)</f>
        <v/>
      </c>
      <c r="I16" s="10" t="str">
        <f aca="false">IF($E16="","",E16-E15)</f>
        <v/>
      </c>
      <c r="J16" s="10" t="str">
        <f aca="false">IF(F16=0,"",F16-F15)</f>
        <v/>
      </c>
      <c r="K16" s="7"/>
    </row>
    <row r="17" customFormat="false" ht="18" hidden="false" customHeight="true" outlineLevel="0" collapsed="false">
      <c r="A17" s="11"/>
      <c r="B17" s="9" t="n">
        <v>11</v>
      </c>
      <c r="C17" s="10"/>
      <c r="D17" s="10"/>
      <c r="E17" s="10"/>
      <c r="F17" s="10"/>
      <c r="G17" s="10" t="str">
        <f aca="false">IF($C17="","",C17-C16)</f>
        <v/>
      </c>
      <c r="H17" s="10" t="str">
        <f aca="false">IF($D17="","",D17-D16)</f>
        <v/>
      </c>
      <c r="I17" s="10" t="str">
        <f aca="false">IF($E17="","",E17-E16)</f>
        <v/>
      </c>
      <c r="J17" s="10" t="str">
        <f aca="false">IF(F17=0,"",F17-F16)</f>
        <v/>
      </c>
      <c r="K17" s="7"/>
    </row>
    <row r="18" customFormat="false" ht="18" hidden="false" customHeight="true" outlineLevel="0" collapsed="false">
      <c r="A18" s="13"/>
      <c r="B18" s="9" t="n">
        <v>12</v>
      </c>
      <c r="C18" s="10"/>
      <c r="D18" s="10"/>
      <c r="E18" s="10"/>
      <c r="F18" s="10"/>
      <c r="G18" s="10" t="str">
        <f aca="false">IF($C18="","",C18-C17)</f>
        <v/>
      </c>
      <c r="H18" s="10" t="str">
        <f aca="false">IF($D18="","",D18-D17)</f>
        <v/>
      </c>
      <c r="I18" s="10" t="str">
        <f aca="false">IF($E18="","",E18-E17)</f>
        <v/>
      </c>
      <c r="J18" s="10" t="str">
        <f aca="false">IF(F18=0,"",F18-F17)</f>
        <v/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16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46" customFormat="false" ht="13.5" hidden="false" customHeight="false" outlineLevel="0" collapsed="false">
      <c r="N46" s="0"/>
    </row>
    <row r="47" customFormat="false" ht="13.5" hidden="false" customHeight="false" outlineLevel="0" collapsed="false">
      <c r="N47" s="0"/>
    </row>
    <row r="48" customFormat="false" ht="13.5" hidden="false" customHeight="false" outlineLevel="0" collapsed="false">
      <c r="N48" s="0"/>
    </row>
    <row r="49" customFormat="false" ht="13.5" hidden="false" customHeight="false" outlineLevel="0" collapsed="false">
      <c r="N49" s="0"/>
    </row>
    <row r="50" customFormat="false" ht="13.5" hidden="false" customHeight="false" outlineLevel="0" collapsed="false">
      <c r="N50" s="0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  <c r="N51" s="0"/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  <c r="N52" s="0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  <c r="N53" s="0"/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  <c r="N54" s="0"/>
    </row>
    <row r="55" customFormat="false" ht="18" hidden="false" customHeight="true" outlineLevel="0" collapsed="false">
      <c r="A55" s="8" t="s">
        <v>13</v>
      </c>
      <c r="B55" s="8" t="n">
        <v>12</v>
      </c>
      <c r="C55" s="20" t="n">
        <v>132</v>
      </c>
      <c r="D55" s="20" t="n">
        <v>283</v>
      </c>
      <c r="E55" s="20" t="n">
        <v>102</v>
      </c>
      <c r="F55" s="20" t="n">
        <v>189</v>
      </c>
      <c r="G55" s="20" t="n">
        <v>124</v>
      </c>
      <c r="H55" s="20" t="n">
        <v>47</v>
      </c>
      <c r="I55" s="20" t="n">
        <v>50</v>
      </c>
      <c r="J55" s="20" t="n">
        <v>118</v>
      </c>
      <c r="K55" s="20" t="n">
        <v>120</v>
      </c>
      <c r="L55" s="21" t="n">
        <v>-141</v>
      </c>
      <c r="N55" s="0"/>
    </row>
    <row r="56" customFormat="false" ht="18" hidden="false" customHeight="true" outlineLevel="0" collapsed="false">
      <c r="A56" s="8" t="s">
        <v>14</v>
      </c>
      <c r="B56" s="22" t="n">
        <v>1</v>
      </c>
      <c r="C56" s="23" t="n">
        <v>115</v>
      </c>
      <c r="D56" s="23" t="n">
        <v>379</v>
      </c>
      <c r="E56" s="23" t="n">
        <v>106</v>
      </c>
      <c r="F56" s="23" t="n">
        <v>226</v>
      </c>
      <c r="G56" s="23" t="n">
        <f aca="false">IF(C56+D56-E56-F56=0,"",C56+D56-E56-F56)</f>
        <v>162</v>
      </c>
      <c r="H56" s="23" t="n">
        <v>69</v>
      </c>
      <c r="I56" s="23" t="n">
        <v>47</v>
      </c>
      <c r="J56" s="23" t="n">
        <v>164</v>
      </c>
      <c r="K56" s="23" t="n">
        <v>156</v>
      </c>
      <c r="L56" s="24" t="n">
        <f aca="false">IF(H56+I56-J56-K56=0,"",H56+I56-J56-K56)</f>
        <v>-204</v>
      </c>
      <c r="N56" s="0"/>
    </row>
    <row r="57" customFormat="false" ht="18" hidden="false" customHeight="true" outlineLevel="0" collapsed="false">
      <c r="A57" s="11"/>
      <c r="B57" s="9" t="n">
        <v>2</v>
      </c>
      <c r="C57" s="10" t="n">
        <v>136</v>
      </c>
      <c r="D57" s="10" t="n">
        <v>271</v>
      </c>
      <c r="E57" s="10" t="n">
        <v>129</v>
      </c>
      <c r="F57" s="10" t="n">
        <v>245</v>
      </c>
      <c r="G57" s="10" t="n">
        <f aca="false">IF(C57+D57-E57-F57=0,"",C57+D57-E57-F57)</f>
        <v>33</v>
      </c>
      <c r="H57" s="10" t="n">
        <v>30</v>
      </c>
      <c r="I57" s="10" t="n">
        <v>43</v>
      </c>
      <c r="J57" s="10" t="n">
        <v>110</v>
      </c>
      <c r="K57" s="10" t="n">
        <v>89</v>
      </c>
      <c r="L57" s="25" t="n">
        <f aca="false">IF(H57+I57-J57-K57=0,"",H57+I57-J57-K57)</f>
        <v>-126</v>
      </c>
      <c r="N57" s="0"/>
    </row>
    <row r="58" customFormat="false" ht="18" hidden="false" customHeight="true" outlineLevel="0" collapsed="false">
      <c r="A58" s="11"/>
      <c r="B58" s="9" t="n">
        <v>3</v>
      </c>
      <c r="C58" s="10" t="n">
        <v>461</v>
      </c>
      <c r="D58" s="10" t="n">
        <v>827</v>
      </c>
      <c r="E58" s="10" t="n">
        <v>466</v>
      </c>
      <c r="F58" s="10" t="n">
        <v>1194</v>
      </c>
      <c r="G58" s="10" t="n">
        <f aca="false">IF(C58+D58-E58-F58=0,"",C58+D58-E58-F58)</f>
        <v>-372</v>
      </c>
      <c r="H58" s="10" t="n">
        <v>57</v>
      </c>
      <c r="I58" s="10" t="n">
        <v>49</v>
      </c>
      <c r="J58" s="10" t="n">
        <v>115</v>
      </c>
      <c r="K58" s="10" t="n">
        <v>111</v>
      </c>
      <c r="L58" s="25" t="n">
        <f aca="false">IF(H58+I58-J58-K58=0,"",H58+I58-J58-K58)</f>
        <v>-120</v>
      </c>
      <c r="N58" s="0"/>
    </row>
    <row r="59" customFormat="false" ht="18" hidden="false" customHeight="true" outlineLevel="0" collapsed="false">
      <c r="A59" s="11"/>
      <c r="B59" s="9" t="n">
        <v>4</v>
      </c>
      <c r="C59" s="10" t="n">
        <v>430</v>
      </c>
      <c r="D59" s="10" t="n">
        <v>508</v>
      </c>
      <c r="E59" s="10" t="n">
        <v>196</v>
      </c>
      <c r="F59" s="10" t="n">
        <v>424</v>
      </c>
      <c r="G59" s="10" t="n">
        <f aca="false">IF(C59+D59-E59-F59=0,"",C59+D59-E59-F59)</f>
        <v>318</v>
      </c>
      <c r="H59" s="10" t="n">
        <v>53</v>
      </c>
      <c r="I59" s="10" t="n">
        <v>42</v>
      </c>
      <c r="J59" s="10" t="n">
        <v>98</v>
      </c>
      <c r="K59" s="10" t="n">
        <v>118</v>
      </c>
      <c r="L59" s="25" t="n">
        <f aca="false">IF(H59+I59-J59-K59=0,"",H59+I59-J59-K59)</f>
        <v>-121</v>
      </c>
      <c r="N59" s="0"/>
    </row>
    <row r="60" customFormat="false" ht="18" hidden="false" customHeight="true" outlineLevel="0" collapsed="false">
      <c r="A60" s="12"/>
      <c r="B60" s="9" t="n">
        <v>5</v>
      </c>
      <c r="C60" s="10"/>
      <c r="D60" s="10"/>
      <c r="E60" s="10"/>
      <c r="F60" s="10"/>
      <c r="G60" s="10" t="str">
        <f aca="false">IF(C60+D60-E60-F60=0,"",C60+D60-E60-F60)</f>
        <v/>
      </c>
      <c r="H60" s="10"/>
      <c r="I60" s="10"/>
      <c r="J60" s="10"/>
      <c r="K60" s="10"/>
      <c r="L60" s="25" t="str">
        <f aca="false">IF(H60+I60-J60-K60=0,"",H60+I60-J60-K60)</f>
        <v/>
      </c>
      <c r="N60" s="0"/>
    </row>
    <row r="61" customFormat="false" ht="18" hidden="false" customHeight="true" outlineLevel="0" collapsed="false">
      <c r="A61" s="11"/>
      <c r="B61" s="9" t="n">
        <v>6</v>
      </c>
      <c r="C61" s="10"/>
      <c r="D61" s="10"/>
      <c r="E61" s="10"/>
      <c r="F61" s="10"/>
      <c r="G61" s="10" t="str">
        <f aca="false">IF(C61+D61-E61-F61=0,"",C61+D61-E61-F61)</f>
        <v/>
      </c>
      <c r="H61" s="10"/>
      <c r="I61" s="10"/>
      <c r="J61" s="10"/>
      <c r="K61" s="10"/>
      <c r="L61" s="25" t="str">
        <f aca="false">IF(H61+I61-J61-K61=0,"",H61+I61-J61-K61)</f>
        <v/>
      </c>
      <c r="N61" s="0"/>
    </row>
    <row r="62" customFormat="false" ht="18" hidden="false" customHeight="true" outlineLevel="0" collapsed="false">
      <c r="A62" s="11"/>
      <c r="B62" s="9" t="n">
        <v>7</v>
      </c>
      <c r="C62" s="10"/>
      <c r="D62" s="10"/>
      <c r="E62" s="10"/>
      <c r="F62" s="10"/>
      <c r="G62" s="10" t="str">
        <f aca="false">IF(C62+D62-E62-F62=0,"",C62+D62-E62-F62)</f>
        <v/>
      </c>
      <c r="H62" s="10"/>
      <c r="I62" s="10"/>
      <c r="J62" s="10"/>
      <c r="K62" s="10"/>
      <c r="L62" s="25" t="str">
        <f aca="false">IF(H62+I62-J62-K62=0,"",H62+I62-J62-K62)</f>
        <v/>
      </c>
      <c r="N62" s="0"/>
    </row>
    <row r="63" customFormat="false" ht="18" hidden="false" customHeight="true" outlineLevel="0" collapsed="false">
      <c r="A63" s="11"/>
      <c r="B63" s="9" t="n">
        <v>8</v>
      </c>
      <c r="C63" s="10"/>
      <c r="D63" s="10"/>
      <c r="E63" s="10"/>
      <c r="F63" s="10"/>
      <c r="G63" s="10" t="str">
        <f aca="false">IF(C63+D63-E63-F63=0,"",C63+D63-E63-F63)</f>
        <v/>
      </c>
      <c r="H63" s="10"/>
      <c r="I63" s="10"/>
      <c r="J63" s="10"/>
      <c r="K63" s="10"/>
      <c r="L63" s="25" t="str">
        <f aca="false">IF(H63+I63-J63-K63=0,"",H63+I63-J63-K63)</f>
        <v/>
      </c>
      <c r="N63" s="0"/>
    </row>
    <row r="64" customFormat="false" ht="18" hidden="false" customHeight="true" outlineLevel="0" collapsed="false">
      <c r="A64" s="11"/>
      <c r="B64" s="9" t="n">
        <v>9</v>
      </c>
      <c r="C64" s="10"/>
      <c r="D64" s="10"/>
      <c r="E64" s="10"/>
      <c r="F64" s="10"/>
      <c r="G64" s="10" t="str">
        <f aca="false">IF(C64+D64-E64-F64=0,"",C64+D64-E64-F64)</f>
        <v/>
      </c>
      <c r="H64" s="25"/>
      <c r="I64" s="25"/>
      <c r="J64" s="25"/>
      <c r="K64" s="26"/>
      <c r="L64" s="25" t="str">
        <f aca="false">IF(H64+I64-J64-K64=0,"",H64+I64-J64-K64)</f>
        <v/>
      </c>
      <c r="N64" s="0"/>
    </row>
    <row r="65" customFormat="false" ht="18" hidden="false" customHeight="true" outlineLevel="0" collapsed="false">
      <c r="A65" s="11"/>
      <c r="B65" s="9" t="n">
        <v>10</v>
      </c>
      <c r="C65" s="10"/>
      <c r="D65" s="10"/>
      <c r="E65" s="10"/>
      <c r="F65" s="10"/>
      <c r="G65" s="10" t="str">
        <f aca="false">IF(C65+D65-E65-F65=0,"",C65+D65-E65-F65)</f>
        <v/>
      </c>
      <c r="H65" s="25"/>
      <c r="I65" s="25"/>
      <c r="J65" s="25"/>
      <c r="K65" s="27"/>
      <c r="L65" s="25" t="str">
        <f aca="false">IF(H65+I65-J65-K65=0,"",H65+I65-J65-K65)</f>
        <v/>
      </c>
      <c r="N65" s="0"/>
    </row>
    <row r="66" customFormat="false" ht="18" hidden="false" customHeight="true" outlineLevel="0" collapsed="false">
      <c r="A66" s="11"/>
      <c r="B66" s="9" t="n">
        <v>11</v>
      </c>
      <c r="C66" s="10"/>
      <c r="D66" s="10"/>
      <c r="E66" s="10"/>
      <c r="F66" s="10"/>
      <c r="G66" s="10" t="str">
        <f aca="false">IF(C66+D66-E66-F66=0,"",C66+D66-E66-F66)</f>
        <v/>
      </c>
      <c r="H66" s="10"/>
      <c r="I66" s="10"/>
      <c r="J66" s="10"/>
      <c r="K66" s="10"/>
      <c r="L66" s="25" t="str">
        <f aca="false">IF(H66+I66-J66-K66=0,"",H66+I66-J66-K66)</f>
        <v/>
      </c>
      <c r="N66" s="0"/>
    </row>
    <row r="67" customFormat="false" ht="18" hidden="false" customHeight="true" outlineLevel="0" collapsed="false">
      <c r="A67" s="13"/>
      <c r="B67" s="28" t="n">
        <v>12</v>
      </c>
      <c r="C67" s="29"/>
      <c r="D67" s="29"/>
      <c r="E67" s="29"/>
      <c r="F67" s="29"/>
      <c r="G67" s="10"/>
      <c r="H67" s="29"/>
      <c r="I67" s="29"/>
      <c r="J67" s="29"/>
      <c r="K67" s="29"/>
      <c r="L67" s="25"/>
      <c r="N67" s="0"/>
    </row>
    <row r="68" customFormat="false" ht="18" hidden="false" customHeight="true" outlineLevel="0" collapsed="false">
      <c r="A68" s="30" t="s">
        <v>31</v>
      </c>
      <c r="B68" s="30"/>
      <c r="C68" s="31" t="n">
        <f aca="false">IF(SUM(C56:C67)=0,"",SUM(C56:C67))</f>
        <v>1142</v>
      </c>
      <c r="D68" s="31" t="n">
        <f aca="false">IF(SUM(D56:D67)=0,"",SUM(D56:D67))</f>
        <v>1985</v>
      </c>
      <c r="E68" s="31" t="n">
        <f aca="false">IF(SUM(E56:E67)=0,"",SUM(E56:E67))</f>
        <v>897</v>
      </c>
      <c r="F68" s="31" t="n">
        <f aca="false">IF(SUM(F56:F67)=0,"",SUM(F56:F67))</f>
        <v>2089</v>
      </c>
      <c r="G68" s="31" t="n">
        <f aca="false">IF(SUM(G56:G67)=0,"",SUM(G56:G67))</f>
        <v>141</v>
      </c>
      <c r="H68" s="31" t="n">
        <f aca="false">IF(SUM(H56:H67)=0,"",SUM(H56:H67))</f>
        <v>209</v>
      </c>
      <c r="I68" s="31" t="n">
        <f aca="false">IF(SUM(I56:I67)=0,"",SUM(I56:I67))</f>
        <v>181</v>
      </c>
      <c r="J68" s="31" t="n">
        <f aca="false">IF(SUM(J56:J67)=0,"",SUM(J56:J67))</f>
        <v>487</v>
      </c>
      <c r="K68" s="31" t="n">
        <f aca="false">IF(SUM(K56:K67)=0,"",SUM(K56:K67))</f>
        <v>474</v>
      </c>
      <c r="L68" s="32" t="n">
        <f aca="false">IF(SUM(L56:L67)=0,"",SUM(L56:L67))</f>
        <v>-571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18">
    <mergeCell ref="A3:A5"/>
    <mergeCell ref="B3:B5"/>
    <mergeCell ref="C3:E4"/>
    <mergeCell ref="F3:F5"/>
    <mergeCell ref="G3:J3"/>
    <mergeCell ref="G4:I4"/>
    <mergeCell ref="J4:J5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21" activeCellId="0" sqref="A21: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22" min="13" style="1" width="3.99"/>
    <col collapsed="false" customWidth="false" hidden="false" outlineLevel="0" max="257" min="23" style="1" width="8.99"/>
  </cols>
  <sheetData>
    <row r="1" customFormat="false" ht="30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n">
        <v>27</v>
      </c>
      <c r="B6" s="9" t="n">
        <v>12</v>
      </c>
      <c r="C6" s="10" t="n">
        <v>164936</v>
      </c>
      <c r="D6" s="10" t="n">
        <v>77479</v>
      </c>
      <c r="E6" s="10" t="n">
        <v>87457</v>
      </c>
      <c r="F6" s="10" t="n">
        <v>69925</v>
      </c>
      <c r="G6" s="10" t="n">
        <f aca="false">C6-H27!C17</f>
        <v>-38</v>
      </c>
      <c r="H6" s="10" t="n">
        <f aca="false">D6-H27!D17</f>
        <v>-16</v>
      </c>
      <c r="I6" s="10" t="n">
        <f aca="false">E6-H27!E17</f>
        <v>-22</v>
      </c>
      <c r="J6" s="10" t="n">
        <f aca="false">F6-H27!F17</f>
        <v>-47</v>
      </c>
      <c r="K6" s="7"/>
    </row>
    <row r="7" customFormat="false" ht="18" hidden="false" customHeight="true" outlineLevel="0" collapsed="false">
      <c r="A7" s="9" t="n">
        <v>28</v>
      </c>
      <c r="B7" s="9" t="n">
        <v>1</v>
      </c>
      <c r="C7" s="10" t="n">
        <f aca="false">SUM(D7:E7)</f>
        <v>164903</v>
      </c>
      <c r="D7" s="10" t="n">
        <v>77440</v>
      </c>
      <c r="E7" s="10" t="n">
        <v>87463</v>
      </c>
      <c r="F7" s="10" t="n">
        <v>69948</v>
      </c>
      <c r="G7" s="10" t="n">
        <f aca="false">C7-C6</f>
        <v>-33</v>
      </c>
      <c r="H7" s="10" t="n">
        <f aca="false">D7-D6</f>
        <v>-39</v>
      </c>
      <c r="I7" s="10" t="n">
        <f aca="false">E7-E6</f>
        <v>6</v>
      </c>
      <c r="J7" s="10" t="n">
        <f aca="false">F7-F6</f>
        <v>23</v>
      </c>
      <c r="K7" s="7"/>
    </row>
    <row r="8" customFormat="false" ht="18" hidden="false" customHeight="true" outlineLevel="0" collapsed="false">
      <c r="A8" s="9"/>
      <c r="B8" s="9" t="n">
        <v>2</v>
      </c>
      <c r="C8" s="10" t="n">
        <f aca="false">SUM(D8:E8)</f>
        <v>164824</v>
      </c>
      <c r="D8" s="10" t="n">
        <v>77430</v>
      </c>
      <c r="E8" s="10" t="n">
        <v>87394</v>
      </c>
      <c r="F8" s="10" t="n">
        <v>69924</v>
      </c>
      <c r="G8" s="10" t="n">
        <f aca="false">C8-C7</f>
        <v>-79</v>
      </c>
      <c r="H8" s="10" t="n">
        <f aca="false">D8-D7</f>
        <v>-10</v>
      </c>
      <c r="I8" s="10" t="n">
        <f aca="false">E8-E7</f>
        <v>-69</v>
      </c>
      <c r="J8" s="10" t="n">
        <f aca="false">F8-F7</f>
        <v>-24</v>
      </c>
      <c r="K8" s="7"/>
    </row>
    <row r="9" customFormat="false" ht="18" hidden="false" customHeight="true" outlineLevel="0" collapsed="false">
      <c r="A9" s="9"/>
      <c r="B9" s="9" t="n">
        <v>3</v>
      </c>
      <c r="C9" s="10" t="n">
        <f aca="false">SUM(D9:E9)</f>
        <v>164723</v>
      </c>
      <c r="D9" s="10" t="n">
        <v>77395</v>
      </c>
      <c r="E9" s="10" t="n">
        <v>87328</v>
      </c>
      <c r="F9" s="10" t="n">
        <v>69916</v>
      </c>
      <c r="G9" s="10" t="n">
        <f aca="false">C9-C8</f>
        <v>-101</v>
      </c>
      <c r="H9" s="10" t="n">
        <f aca="false">D9-D8</f>
        <v>-35</v>
      </c>
      <c r="I9" s="10" t="n">
        <f aca="false">E9-E8</f>
        <v>-66</v>
      </c>
      <c r="J9" s="10" t="n">
        <f aca="false">F9-F8</f>
        <v>-8</v>
      </c>
      <c r="K9" s="7"/>
    </row>
    <row r="10" customFormat="false" ht="18" hidden="false" customHeight="true" outlineLevel="0" collapsed="false">
      <c r="A10" s="9"/>
      <c r="B10" s="9" t="n">
        <v>4</v>
      </c>
      <c r="C10" s="10" t="n">
        <f aca="false">SUM(D10:E10)</f>
        <v>163541</v>
      </c>
      <c r="D10" s="10" t="n">
        <v>76759</v>
      </c>
      <c r="E10" s="10" t="n">
        <v>86782</v>
      </c>
      <c r="F10" s="10" t="n">
        <v>69719</v>
      </c>
      <c r="G10" s="10" t="n">
        <f aca="false">C10-C9</f>
        <v>-1182</v>
      </c>
      <c r="H10" s="10" t="n">
        <f aca="false">D10-D9</f>
        <v>-636</v>
      </c>
      <c r="I10" s="10" t="n">
        <f aca="false">E10-E9</f>
        <v>-546</v>
      </c>
      <c r="J10" s="10" t="n">
        <f aca="false">F10-F9</f>
        <v>-197</v>
      </c>
      <c r="K10" s="7"/>
    </row>
    <row r="11" customFormat="false" ht="18" hidden="false" customHeight="true" outlineLevel="0" collapsed="false">
      <c r="A11" s="9"/>
      <c r="B11" s="9" t="n">
        <v>5</v>
      </c>
      <c r="C11" s="10" t="n">
        <f aca="false">SUM(D11:E11)</f>
        <v>164112</v>
      </c>
      <c r="D11" s="10" t="n">
        <v>77101</v>
      </c>
      <c r="E11" s="10" t="n">
        <v>87011</v>
      </c>
      <c r="F11" s="10" t="n">
        <v>70146</v>
      </c>
      <c r="G11" s="10" t="n">
        <f aca="false">C11-C10</f>
        <v>571</v>
      </c>
      <c r="H11" s="10" t="n">
        <f aca="false">D11-D10</f>
        <v>342</v>
      </c>
      <c r="I11" s="10" t="n">
        <f aca="false">E11-E10</f>
        <v>229</v>
      </c>
      <c r="J11" s="10" t="n">
        <f aca="false">F11-F10</f>
        <v>427</v>
      </c>
      <c r="K11" s="7"/>
    </row>
    <row r="12" customFormat="false" ht="18" hidden="false" customHeight="true" outlineLevel="0" collapsed="false">
      <c r="A12" s="9"/>
      <c r="B12" s="9" t="n">
        <v>6</v>
      </c>
      <c r="C12" s="10" t="n">
        <f aca="false">SUM(D12:E12)</f>
        <v>164115</v>
      </c>
      <c r="D12" s="10" t="n">
        <v>77117</v>
      </c>
      <c r="E12" s="10" t="n">
        <v>86998</v>
      </c>
      <c r="F12" s="10" t="n">
        <v>70176</v>
      </c>
      <c r="G12" s="10" t="n">
        <f aca="false">C12-C11</f>
        <v>3</v>
      </c>
      <c r="H12" s="10" t="n">
        <f aca="false">D12-D11</f>
        <v>16</v>
      </c>
      <c r="I12" s="10" t="n">
        <f aca="false">E12-E11</f>
        <v>-13</v>
      </c>
      <c r="J12" s="10" t="n">
        <f aca="false">F12-F11</f>
        <v>30</v>
      </c>
      <c r="K12" s="7"/>
    </row>
    <row r="13" customFormat="false" ht="18" hidden="false" customHeight="true" outlineLevel="0" collapsed="false">
      <c r="A13" s="9"/>
      <c r="B13" s="9" t="n">
        <v>7</v>
      </c>
      <c r="C13" s="10" t="n">
        <f aca="false">SUM(D13:E13)</f>
        <v>164040</v>
      </c>
      <c r="D13" s="10" t="n">
        <v>77080</v>
      </c>
      <c r="E13" s="10" t="n">
        <v>86960</v>
      </c>
      <c r="F13" s="10" t="n">
        <v>70168</v>
      </c>
      <c r="G13" s="10" t="n">
        <f aca="false">C13-C12</f>
        <v>-75</v>
      </c>
      <c r="H13" s="10" t="n">
        <f aca="false">D13-D12</f>
        <v>-37</v>
      </c>
      <c r="I13" s="10" t="n">
        <f aca="false">E13-E12</f>
        <v>-38</v>
      </c>
      <c r="J13" s="10" t="n">
        <f aca="false">F13-F12</f>
        <v>-8</v>
      </c>
      <c r="K13" s="7"/>
    </row>
    <row r="14" customFormat="false" ht="18" hidden="false" customHeight="true" outlineLevel="0" collapsed="false">
      <c r="A14" s="9"/>
      <c r="B14" s="9" t="n">
        <v>8</v>
      </c>
      <c r="C14" s="10" t="n">
        <f aca="false">SUM(D14:E14)</f>
        <v>163971</v>
      </c>
      <c r="D14" s="10" t="n">
        <v>77041</v>
      </c>
      <c r="E14" s="10" t="n">
        <v>86930</v>
      </c>
      <c r="F14" s="10" t="n">
        <v>70195</v>
      </c>
      <c r="G14" s="10" t="n">
        <f aca="false">C14-C13</f>
        <v>-69</v>
      </c>
      <c r="H14" s="10" t="n">
        <f aca="false">D14-D13</f>
        <v>-39</v>
      </c>
      <c r="I14" s="10" t="n">
        <f aca="false">E14-E13</f>
        <v>-30</v>
      </c>
      <c r="J14" s="10" t="n">
        <f aca="false">F14-F13</f>
        <v>27</v>
      </c>
      <c r="K14" s="7"/>
    </row>
    <row r="15" customFormat="false" ht="18" hidden="false" customHeight="true" outlineLevel="0" collapsed="false">
      <c r="A15" s="9"/>
      <c r="B15" s="9" t="n">
        <v>9</v>
      </c>
      <c r="C15" s="10" t="n">
        <f aca="false">SUM(D15:E15)</f>
        <v>163973</v>
      </c>
      <c r="D15" s="10" t="n">
        <v>77080</v>
      </c>
      <c r="E15" s="10" t="n">
        <v>86893</v>
      </c>
      <c r="F15" s="10" t="n">
        <v>70201</v>
      </c>
      <c r="G15" s="10" t="n">
        <f aca="false">C15-C14</f>
        <v>2</v>
      </c>
      <c r="H15" s="10" t="n">
        <f aca="false">D15-D14</f>
        <v>39</v>
      </c>
      <c r="I15" s="10" t="n">
        <f aca="false">E15-E14</f>
        <v>-37</v>
      </c>
      <c r="J15" s="10" t="n">
        <f aca="false">F15-F14</f>
        <v>6</v>
      </c>
      <c r="K15" s="7"/>
    </row>
    <row r="16" customFormat="false" ht="18" hidden="false" customHeight="true" outlineLevel="0" collapsed="false">
      <c r="A16" s="9"/>
      <c r="B16" s="9" t="n">
        <v>10</v>
      </c>
      <c r="C16" s="10" t="n">
        <f aca="false">SUM(D16:E16)</f>
        <v>163965</v>
      </c>
      <c r="D16" s="10" t="n">
        <v>77070</v>
      </c>
      <c r="E16" s="10" t="n">
        <v>86895</v>
      </c>
      <c r="F16" s="10" t="n">
        <v>70234</v>
      </c>
      <c r="G16" s="10" t="n">
        <f aca="false">C16-C15</f>
        <v>-8</v>
      </c>
      <c r="H16" s="10" t="n">
        <f aca="false">D16-D15</f>
        <v>-10</v>
      </c>
      <c r="I16" s="10" t="n">
        <f aca="false">E16-E15</f>
        <v>2</v>
      </c>
      <c r="J16" s="10" t="n">
        <f aca="false">F16-F15</f>
        <v>33</v>
      </c>
      <c r="K16" s="7"/>
    </row>
    <row r="17" customFormat="false" ht="18" hidden="false" customHeight="true" outlineLevel="0" collapsed="false">
      <c r="A17" s="9"/>
      <c r="B17" s="9" t="n">
        <v>11</v>
      </c>
      <c r="C17" s="10" t="n">
        <f aca="false">SUM(D17:E17)</f>
        <v>163933</v>
      </c>
      <c r="D17" s="10" t="n">
        <v>77085</v>
      </c>
      <c r="E17" s="10" t="n">
        <v>86848</v>
      </c>
      <c r="F17" s="10" t="n">
        <v>70228</v>
      </c>
      <c r="G17" s="10" t="n">
        <f aca="false">C17-C16</f>
        <v>-32</v>
      </c>
      <c r="H17" s="10" t="n">
        <f aca="false">D17-D16</f>
        <v>15</v>
      </c>
      <c r="I17" s="10" t="n">
        <f aca="false">E17-E16</f>
        <v>-47</v>
      </c>
      <c r="J17" s="10" t="n">
        <f aca="false">F17-F16</f>
        <v>-6</v>
      </c>
      <c r="K17" s="7"/>
    </row>
    <row r="18" customFormat="false" ht="18" hidden="false" customHeight="true" outlineLevel="0" collapsed="false">
      <c r="A18" s="9"/>
      <c r="B18" s="9" t="n">
        <v>12</v>
      </c>
      <c r="C18" s="10" t="n">
        <f aca="false">SUM(D18:E18)</f>
        <v>163942</v>
      </c>
      <c r="D18" s="10" t="n">
        <v>77115</v>
      </c>
      <c r="E18" s="10" t="n">
        <v>86827</v>
      </c>
      <c r="F18" s="10" t="n">
        <v>70255</v>
      </c>
      <c r="G18" s="10" t="n">
        <f aca="false">C18-C17</f>
        <v>9</v>
      </c>
      <c r="H18" s="10" t="n">
        <f aca="false">D18-D17</f>
        <v>30</v>
      </c>
      <c r="I18" s="10" t="n">
        <f aca="false">E18-E17</f>
        <v>-21</v>
      </c>
      <c r="J18" s="10" t="n">
        <f aca="false">F18-F17</f>
        <v>27</v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50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</row>
    <row r="55" customFormat="false" ht="18" hidden="false" customHeight="true" outlineLevel="0" collapsed="false">
      <c r="A55" s="9" t="n">
        <v>27</v>
      </c>
      <c r="B55" s="9" t="n">
        <v>12</v>
      </c>
      <c r="C55" s="10" t="n">
        <v>120</v>
      </c>
      <c r="D55" s="10" t="n">
        <v>257</v>
      </c>
      <c r="E55" s="10" t="n">
        <v>131</v>
      </c>
      <c r="F55" s="10" t="n">
        <v>213</v>
      </c>
      <c r="G55" s="10" t="n">
        <v>33</v>
      </c>
      <c r="H55" s="10" t="n">
        <v>54</v>
      </c>
      <c r="I55" s="10" t="n">
        <v>59</v>
      </c>
      <c r="J55" s="10" t="n">
        <v>81</v>
      </c>
      <c r="K55" s="10" t="n">
        <v>98</v>
      </c>
      <c r="L55" s="25" t="n">
        <v>-66</v>
      </c>
    </row>
    <row r="56" customFormat="false" ht="18" hidden="false" customHeight="true" outlineLevel="0" collapsed="false">
      <c r="A56" s="35" t="n">
        <v>28</v>
      </c>
      <c r="B56" s="9" t="n">
        <v>1</v>
      </c>
      <c r="C56" s="10" t="n">
        <v>108</v>
      </c>
      <c r="D56" s="10" t="n">
        <v>217</v>
      </c>
      <c r="E56" s="10" t="n">
        <v>113</v>
      </c>
      <c r="F56" s="10" t="n">
        <v>195</v>
      </c>
      <c r="G56" s="10" t="n">
        <f aca="false">C56+D56-E56-F56</f>
        <v>17</v>
      </c>
      <c r="H56" s="10" t="n">
        <v>68</v>
      </c>
      <c r="I56" s="10" t="n">
        <v>64</v>
      </c>
      <c r="J56" s="10" t="n">
        <v>118</v>
      </c>
      <c r="K56" s="10" t="n">
        <v>110</v>
      </c>
      <c r="L56" s="25" t="n">
        <f aca="false">H56+I56-J56-K56</f>
        <v>-96</v>
      </c>
    </row>
    <row r="57" customFormat="false" ht="18" hidden="false" customHeight="true" outlineLevel="0" collapsed="false">
      <c r="A57" s="35"/>
      <c r="B57" s="9" t="n">
        <v>2</v>
      </c>
      <c r="C57" s="10" t="n">
        <v>115</v>
      </c>
      <c r="D57" s="10" t="n">
        <v>271</v>
      </c>
      <c r="E57" s="10" t="n">
        <v>205</v>
      </c>
      <c r="F57" s="10" t="n">
        <v>234</v>
      </c>
      <c r="G57" s="10" t="n">
        <f aca="false">C57+D57-E57-F57</f>
        <v>-53</v>
      </c>
      <c r="H57" s="10" t="n">
        <v>62</v>
      </c>
      <c r="I57" s="10" t="n">
        <v>77</v>
      </c>
      <c r="J57" s="10" t="n">
        <v>92</v>
      </c>
      <c r="K57" s="10" t="n">
        <v>95</v>
      </c>
      <c r="L57" s="25" t="n">
        <f aca="false">H57+I57-J57-K57</f>
        <v>-48</v>
      </c>
    </row>
    <row r="58" customFormat="false" ht="18" hidden="false" customHeight="true" outlineLevel="0" collapsed="false">
      <c r="A58" s="35"/>
      <c r="B58" s="9" t="n">
        <v>3</v>
      </c>
      <c r="C58" s="10" t="n">
        <v>408</v>
      </c>
      <c r="D58" s="10" t="n">
        <v>652</v>
      </c>
      <c r="E58" s="10" t="n">
        <v>727</v>
      </c>
      <c r="F58" s="10" t="n">
        <v>1451</v>
      </c>
      <c r="G58" s="10" t="n">
        <f aca="false">C58+D58-E58-F58</f>
        <v>-1118</v>
      </c>
      <c r="H58" s="10" t="n">
        <v>63</v>
      </c>
      <c r="I58" s="10" t="n">
        <v>52</v>
      </c>
      <c r="J58" s="10" t="n">
        <v>88</v>
      </c>
      <c r="K58" s="10" t="n">
        <v>91</v>
      </c>
      <c r="L58" s="25" t="n">
        <f aca="false">H58+I58-J58-K58</f>
        <v>-64</v>
      </c>
    </row>
    <row r="59" customFormat="false" ht="18" hidden="false" customHeight="true" outlineLevel="0" collapsed="false">
      <c r="A59" s="35"/>
      <c r="B59" s="9" t="n">
        <v>4</v>
      </c>
      <c r="C59" s="10" t="n">
        <v>520</v>
      </c>
      <c r="D59" s="10" t="n">
        <v>683</v>
      </c>
      <c r="E59" s="10" t="n">
        <v>241</v>
      </c>
      <c r="F59" s="10" t="n">
        <v>325</v>
      </c>
      <c r="G59" s="10" t="n">
        <f aca="false">C59+D59-E59-F59</f>
        <v>637</v>
      </c>
      <c r="H59" s="10" t="n">
        <v>54</v>
      </c>
      <c r="I59" s="10" t="n">
        <v>63</v>
      </c>
      <c r="J59" s="10" t="n">
        <v>90</v>
      </c>
      <c r="K59" s="10" t="n">
        <v>93</v>
      </c>
      <c r="L59" s="25" t="n">
        <f aca="false">H59+I59-J59-K59</f>
        <v>-66</v>
      </c>
    </row>
    <row r="60" customFormat="false" ht="18" hidden="false" customHeight="true" outlineLevel="0" collapsed="false">
      <c r="A60" s="35"/>
      <c r="B60" s="9" t="n">
        <v>5</v>
      </c>
      <c r="C60" s="10" t="n">
        <v>139</v>
      </c>
      <c r="D60" s="10" t="n">
        <v>258</v>
      </c>
      <c r="E60" s="10" t="n">
        <v>131</v>
      </c>
      <c r="F60" s="10" t="n">
        <v>202</v>
      </c>
      <c r="G60" s="10" t="n">
        <f aca="false">C60+D60-E60-F60</f>
        <v>64</v>
      </c>
      <c r="H60" s="10" t="n">
        <v>70</v>
      </c>
      <c r="I60" s="10" t="n">
        <v>60</v>
      </c>
      <c r="J60" s="10" t="n">
        <v>93</v>
      </c>
      <c r="K60" s="10" t="n">
        <v>98</v>
      </c>
      <c r="L60" s="25" t="n">
        <f aca="false">H60+I60-J60-K60</f>
        <v>-61</v>
      </c>
    </row>
    <row r="61" customFormat="false" ht="18" hidden="false" customHeight="true" outlineLevel="0" collapsed="false">
      <c r="A61" s="35"/>
      <c r="B61" s="9" t="n">
        <v>6</v>
      </c>
      <c r="C61" s="10" t="n">
        <v>111</v>
      </c>
      <c r="D61" s="10" t="n">
        <v>231</v>
      </c>
      <c r="E61" s="10" t="n">
        <v>151</v>
      </c>
      <c r="F61" s="10" t="n">
        <v>241</v>
      </c>
      <c r="G61" s="10" t="n">
        <f aca="false">C61+D61-E61-F61</f>
        <v>-50</v>
      </c>
      <c r="H61" s="10" t="n">
        <v>67</v>
      </c>
      <c r="I61" s="10" t="n">
        <v>50</v>
      </c>
      <c r="J61" s="10" t="n">
        <v>83</v>
      </c>
      <c r="K61" s="10" t="n">
        <v>59</v>
      </c>
      <c r="L61" s="25" t="n">
        <f aca="false">H61+I61-J61-K61</f>
        <v>-25</v>
      </c>
    </row>
    <row r="62" customFormat="false" ht="18" hidden="false" customHeight="true" outlineLevel="0" collapsed="false">
      <c r="A62" s="35"/>
      <c r="B62" s="9" t="n">
        <v>7</v>
      </c>
      <c r="C62" s="10" t="n">
        <v>119</v>
      </c>
      <c r="D62" s="10" t="n">
        <v>303</v>
      </c>
      <c r="E62" s="10" t="n">
        <v>167</v>
      </c>
      <c r="F62" s="10" t="n">
        <v>289</v>
      </c>
      <c r="G62" s="10" t="n">
        <f aca="false">C62+D62-E62-F62</f>
        <v>-34</v>
      </c>
      <c r="H62" s="10" t="n">
        <v>54</v>
      </c>
      <c r="I62" s="10" t="n">
        <v>66</v>
      </c>
      <c r="J62" s="10" t="n">
        <v>76</v>
      </c>
      <c r="K62" s="10" t="n">
        <v>79</v>
      </c>
      <c r="L62" s="25" t="n">
        <f aca="false">H62+I62-J62-K62</f>
        <v>-35</v>
      </c>
    </row>
    <row r="63" customFormat="false" ht="18" hidden="false" customHeight="true" outlineLevel="0" collapsed="false">
      <c r="A63" s="35"/>
      <c r="B63" s="9" t="n">
        <v>8</v>
      </c>
      <c r="C63" s="10" t="n">
        <v>143</v>
      </c>
      <c r="D63" s="10" t="n">
        <v>372</v>
      </c>
      <c r="E63" s="10" t="n">
        <v>146</v>
      </c>
      <c r="F63" s="10" t="n">
        <v>308</v>
      </c>
      <c r="G63" s="10" t="n">
        <f aca="false">C63+D63-E63-F63</f>
        <v>61</v>
      </c>
      <c r="H63" s="10" t="n">
        <v>58</v>
      </c>
      <c r="I63" s="10" t="n">
        <v>61</v>
      </c>
      <c r="J63" s="10" t="n">
        <v>68</v>
      </c>
      <c r="K63" s="10" t="n">
        <v>110</v>
      </c>
      <c r="L63" s="25" t="n">
        <f aca="false">H63+I63-J63-K63</f>
        <v>-59</v>
      </c>
    </row>
    <row r="64" customFormat="false" ht="18" hidden="false" customHeight="true" outlineLevel="0" collapsed="false">
      <c r="A64" s="35"/>
      <c r="B64" s="9" t="n">
        <v>9</v>
      </c>
      <c r="C64" s="10" t="n">
        <v>132</v>
      </c>
      <c r="D64" s="10" t="n">
        <v>235</v>
      </c>
      <c r="E64" s="10" t="n">
        <v>124</v>
      </c>
      <c r="F64" s="10" t="n">
        <v>212</v>
      </c>
      <c r="G64" s="10" t="n">
        <f aca="false">C64+D64-E64-F64</f>
        <v>31</v>
      </c>
      <c r="H64" s="25" t="n">
        <v>55</v>
      </c>
      <c r="I64" s="25" t="n">
        <v>66</v>
      </c>
      <c r="J64" s="25" t="n">
        <v>88</v>
      </c>
      <c r="K64" s="27" t="n">
        <v>72</v>
      </c>
      <c r="L64" s="25" t="n">
        <f aca="false">H64+I64-J64-K64</f>
        <v>-39</v>
      </c>
    </row>
    <row r="65" customFormat="false" ht="18" hidden="false" customHeight="true" outlineLevel="0" collapsed="false">
      <c r="A65" s="35"/>
      <c r="B65" s="9" t="n">
        <v>10</v>
      </c>
      <c r="C65" s="10" t="n">
        <v>119</v>
      </c>
      <c r="D65" s="10" t="n">
        <v>243</v>
      </c>
      <c r="E65" s="10" t="n">
        <v>144</v>
      </c>
      <c r="F65" s="10" t="n">
        <v>165</v>
      </c>
      <c r="G65" s="10" t="n">
        <f aca="false">C65+D65-E65-F65</f>
        <v>53</v>
      </c>
      <c r="H65" s="25" t="n">
        <v>60</v>
      </c>
      <c r="I65" s="25" t="n">
        <v>62</v>
      </c>
      <c r="J65" s="25" t="n">
        <v>93</v>
      </c>
      <c r="K65" s="27" t="n">
        <v>114</v>
      </c>
      <c r="L65" s="25" t="n">
        <f aca="false">H65+I65-J65-K65</f>
        <v>-85</v>
      </c>
    </row>
    <row r="66" customFormat="false" ht="18" hidden="false" customHeight="true" outlineLevel="0" collapsed="false">
      <c r="A66" s="35"/>
      <c r="B66" s="9" t="n">
        <v>11</v>
      </c>
      <c r="C66" s="10" t="n">
        <v>137</v>
      </c>
      <c r="D66" s="10" t="n">
        <v>217</v>
      </c>
      <c r="E66" s="10" t="n">
        <v>127</v>
      </c>
      <c r="F66" s="10" t="n">
        <v>165</v>
      </c>
      <c r="G66" s="10" t="n">
        <f aca="false">C66+D66-E66-F66</f>
        <v>62</v>
      </c>
      <c r="H66" s="10" t="n">
        <v>72</v>
      </c>
      <c r="I66" s="10" t="n">
        <v>40</v>
      </c>
      <c r="J66" s="10" t="n">
        <v>72</v>
      </c>
      <c r="K66" s="10" t="n">
        <v>93</v>
      </c>
      <c r="L66" s="25" t="n">
        <f aca="false">H66+I66-J66-K66</f>
        <v>-53</v>
      </c>
    </row>
    <row r="67" customFormat="false" ht="18" hidden="false" customHeight="true" outlineLevel="0" collapsed="false">
      <c r="A67" s="35"/>
      <c r="B67" s="8" t="n">
        <v>12</v>
      </c>
      <c r="C67" s="29" t="n">
        <v>128</v>
      </c>
      <c r="D67" s="29" t="n">
        <v>217</v>
      </c>
      <c r="E67" s="29" t="n">
        <v>173</v>
      </c>
      <c r="F67" s="29" t="n">
        <v>237</v>
      </c>
      <c r="G67" s="29" t="n">
        <v>-65</v>
      </c>
      <c r="H67" s="29" t="n">
        <v>49</v>
      </c>
      <c r="I67" s="29" t="n">
        <v>57</v>
      </c>
      <c r="J67" s="29" t="n">
        <v>93</v>
      </c>
      <c r="K67" s="29" t="n">
        <v>84</v>
      </c>
      <c r="L67" s="38" t="n">
        <v>-71</v>
      </c>
    </row>
    <row r="68" customFormat="false" ht="18" hidden="false" customHeight="true" outlineLevel="0" collapsed="false">
      <c r="A68" s="30" t="s">
        <v>31</v>
      </c>
      <c r="B68" s="30"/>
      <c r="C68" s="31" t="n">
        <f aca="false">SUM(C56:C67)</f>
        <v>2179</v>
      </c>
      <c r="D68" s="31" t="n">
        <f aca="false">SUM(D56:D67)</f>
        <v>3899</v>
      </c>
      <c r="E68" s="31" t="n">
        <f aca="false">SUM(E56:E67)</f>
        <v>2449</v>
      </c>
      <c r="F68" s="31" t="n">
        <f aca="false">SUM(F56:F67)</f>
        <v>4024</v>
      </c>
      <c r="G68" s="31" t="n">
        <f aca="false">SUM(G56:G67)</f>
        <v>-395</v>
      </c>
      <c r="H68" s="31" t="n">
        <f aca="false">SUM(H56:H67)</f>
        <v>732</v>
      </c>
      <c r="I68" s="31" t="n">
        <f aca="false">SUM(I56:I67)</f>
        <v>718</v>
      </c>
      <c r="J68" s="31" t="n">
        <f aca="false">SUM(J56:J67)</f>
        <v>1054</v>
      </c>
      <c r="K68" s="31" t="n">
        <f aca="false">SUM(K56:K67)</f>
        <v>1098</v>
      </c>
      <c r="L68" s="32" t="n">
        <f aca="false">SUM(L56:L67)</f>
        <v>-702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20">
    <mergeCell ref="A3:A5"/>
    <mergeCell ref="B3:B5"/>
    <mergeCell ref="C3:E4"/>
    <mergeCell ref="F3:F5"/>
    <mergeCell ref="G3:J3"/>
    <mergeCell ref="G4:I4"/>
    <mergeCell ref="J4:J5"/>
    <mergeCell ref="A7:A18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56:A67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22" min="13" style="1" width="3.99"/>
    <col collapsed="false" customWidth="false" hidden="false" outlineLevel="0" max="257" min="23" style="1" width="8.99"/>
  </cols>
  <sheetData>
    <row r="1" customFormat="false" ht="30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n">
        <v>26</v>
      </c>
      <c r="B6" s="9" t="n">
        <v>12</v>
      </c>
      <c r="C6" s="10"/>
      <c r="D6" s="10"/>
      <c r="E6" s="10"/>
      <c r="F6" s="10"/>
      <c r="G6" s="10"/>
      <c r="H6" s="10"/>
      <c r="I6" s="10"/>
      <c r="J6" s="10"/>
      <c r="K6" s="7"/>
    </row>
    <row r="7" customFormat="false" ht="18" hidden="false" customHeight="true" outlineLevel="0" collapsed="false">
      <c r="A7" s="9" t="n">
        <v>27</v>
      </c>
      <c r="B7" s="9" t="n">
        <v>1</v>
      </c>
      <c r="C7" s="10"/>
      <c r="D7" s="10"/>
      <c r="E7" s="10"/>
      <c r="F7" s="10"/>
      <c r="G7" s="10"/>
      <c r="H7" s="10"/>
      <c r="I7" s="10"/>
      <c r="J7" s="10"/>
      <c r="K7" s="7"/>
    </row>
    <row r="8" customFormat="false" ht="18" hidden="false" customHeight="true" outlineLevel="0" collapsed="false">
      <c r="A8" s="9"/>
      <c r="B8" s="9" t="n">
        <v>2</v>
      </c>
      <c r="C8" s="10"/>
      <c r="D8" s="10"/>
      <c r="E8" s="10"/>
      <c r="F8" s="10"/>
      <c r="G8" s="10"/>
      <c r="H8" s="10"/>
      <c r="I8" s="10"/>
      <c r="J8" s="10"/>
      <c r="K8" s="7"/>
    </row>
    <row r="9" customFormat="false" ht="18" hidden="false" customHeight="true" outlineLevel="0" collapsed="false">
      <c r="A9" s="9"/>
      <c r="B9" s="9" t="n">
        <v>3</v>
      </c>
      <c r="C9" s="10"/>
      <c r="D9" s="10"/>
      <c r="E9" s="10"/>
      <c r="F9" s="10"/>
      <c r="G9" s="10"/>
      <c r="H9" s="10"/>
      <c r="I9" s="10"/>
      <c r="J9" s="10"/>
      <c r="K9" s="7"/>
    </row>
    <row r="10" customFormat="false" ht="18" hidden="false" customHeight="true" outlineLevel="0" collapsed="false">
      <c r="A10" s="9"/>
      <c r="B10" s="9" t="n">
        <v>4</v>
      </c>
      <c r="C10" s="10"/>
      <c r="D10" s="10"/>
      <c r="E10" s="10"/>
      <c r="F10" s="10"/>
      <c r="G10" s="10"/>
      <c r="H10" s="10"/>
      <c r="I10" s="10"/>
      <c r="J10" s="10"/>
      <c r="K10" s="7"/>
    </row>
    <row r="11" customFormat="false" ht="18" hidden="false" customHeight="true" outlineLevel="0" collapsed="false">
      <c r="A11" s="9"/>
      <c r="B11" s="9" t="n">
        <v>5</v>
      </c>
      <c r="C11" s="10"/>
      <c r="D11" s="10"/>
      <c r="E11" s="10"/>
      <c r="F11" s="10"/>
      <c r="G11" s="10"/>
      <c r="H11" s="10"/>
      <c r="I11" s="10"/>
      <c r="J11" s="10"/>
      <c r="K11" s="7"/>
    </row>
    <row r="12" customFormat="false" ht="18" hidden="false" customHeight="true" outlineLevel="0" collapsed="false">
      <c r="A12" s="9"/>
      <c r="B12" s="9" t="n">
        <v>6</v>
      </c>
      <c r="C12" s="10"/>
      <c r="D12" s="10"/>
      <c r="E12" s="10"/>
      <c r="F12" s="10"/>
      <c r="G12" s="10"/>
      <c r="H12" s="10"/>
      <c r="I12" s="10"/>
      <c r="J12" s="10"/>
      <c r="K12" s="7"/>
    </row>
    <row r="13" customFormat="false" ht="18" hidden="false" customHeight="true" outlineLevel="0" collapsed="false">
      <c r="A13" s="9"/>
      <c r="B13" s="9" t="n">
        <v>7</v>
      </c>
      <c r="C13" s="10"/>
      <c r="D13" s="10"/>
      <c r="E13" s="10"/>
      <c r="F13" s="10"/>
      <c r="G13" s="10"/>
      <c r="H13" s="10"/>
      <c r="I13" s="10"/>
      <c r="J13" s="10"/>
      <c r="K13" s="7"/>
    </row>
    <row r="14" customFormat="false" ht="18" hidden="false" customHeight="true" outlineLevel="0" collapsed="false">
      <c r="A14" s="9"/>
      <c r="B14" s="9" t="n">
        <v>8</v>
      </c>
      <c r="C14" s="10"/>
      <c r="D14" s="10"/>
      <c r="E14" s="10"/>
      <c r="F14" s="10"/>
      <c r="G14" s="10"/>
      <c r="H14" s="10"/>
      <c r="I14" s="10"/>
      <c r="J14" s="10"/>
      <c r="K14" s="7"/>
    </row>
    <row r="15" customFormat="false" ht="18" hidden="false" customHeight="true" outlineLevel="0" collapsed="false">
      <c r="A15" s="9"/>
      <c r="B15" s="9" t="n">
        <v>9</v>
      </c>
      <c r="C15" s="10"/>
      <c r="D15" s="10"/>
      <c r="E15" s="10"/>
      <c r="F15" s="10"/>
      <c r="G15" s="10"/>
      <c r="H15" s="10"/>
      <c r="I15" s="10"/>
      <c r="J15" s="10"/>
      <c r="K15" s="7"/>
    </row>
    <row r="16" customFormat="false" ht="18" hidden="false" customHeight="true" outlineLevel="0" collapsed="false">
      <c r="A16" s="9"/>
      <c r="B16" s="9" t="n">
        <v>10</v>
      </c>
      <c r="C16" s="10" t="n">
        <f aca="false">SUM(D16:E16)</f>
        <v>165029</v>
      </c>
      <c r="D16" s="10" t="n">
        <v>77521</v>
      </c>
      <c r="E16" s="10" t="n">
        <v>87508</v>
      </c>
      <c r="F16" s="10" t="n">
        <v>69965</v>
      </c>
      <c r="G16" s="10"/>
      <c r="H16" s="10"/>
      <c r="I16" s="10"/>
      <c r="J16" s="10"/>
      <c r="K16" s="7"/>
    </row>
    <row r="17" customFormat="false" ht="18" hidden="false" customHeight="true" outlineLevel="0" collapsed="false">
      <c r="A17" s="9"/>
      <c r="B17" s="9" t="n">
        <v>11</v>
      </c>
      <c r="C17" s="10" t="n">
        <f aca="false">SUM(D17:E17)</f>
        <v>164974</v>
      </c>
      <c r="D17" s="10" t="n">
        <v>77495</v>
      </c>
      <c r="E17" s="10" t="n">
        <v>87479</v>
      </c>
      <c r="F17" s="10" t="n">
        <v>69972</v>
      </c>
      <c r="G17" s="10" t="n">
        <f aca="false">C17-C16</f>
        <v>-55</v>
      </c>
      <c r="H17" s="10" t="n">
        <f aca="false">D17-D16</f>
        <v>-26</v>
      </c>
      <c r="I17" s="10" t="n">
        <f aca="false">E17-E16</f>
        <v>-29</v>
      </c>
      <c r="J17" s="10" t="n">
        <f aca="false">F17-F16</f>
        <v>7</v>
      </c>
      <c r="K17" s="7"/>
    </row>
    <row r="18" customFormat="false" ht="18" hidden="false" customHeight="true" outlineLevel="0" collapsed="false">
      <c r="A18" s="9"/>
      <c r="B18" s="9" t="n">
        <v>12</v>
      </c>
      <c r="C18" s="10" t="n">
        <f aca="false">SUM(D18:E18)</f>
        <v>164936</v>
      </c>
      <c r="D18" s="10" t="n">
        <v>77479</v>
      </c>
      <c r="E18" s="10" t="n">
        <v>87457</v>
      </c>
      <c r="F18" s="10" t="n">
        <v>69925</v>
      </c>
      <c r="G18" s="10" t="n">
        <f aca="false">C18-C17</f>
        <v>-38</v>
      </c>
      <c r="H18" s="10" t="n">
        <f aca="false">D18-D17</f>
        <v>-16</v>
      </c>
      <c r="I18" s="10" t="n">
        <f aca="false">E18-E17</f>
        <v>-22</v>
      </c>
      <c r="J18" s="10" t="n">
        <f aca="false">F18-F17</f>
        <v>-47</v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50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</row>
    <row r="55" customFormat="false" ht="18" hidden="false" customHeight="true" outlineLevel="0" collapsed="false">
      <c r="A55" s="9" t="n">
        <v>26</v>
      </c>
      <c r="B55" s="9" t="n">
        <v>12</v>
      </c>
      <c r="C55" s="10"/>
      <c r="D55" s="10"/>
      <c r="E55" s="10"/>
      <c r="F55" s="10"/>
      <c r="G55" s="10"/>
      <c r="H55" s="10"/>
      <c r="I55" s="10"/>
      <c r="J55" s="10"/>
      <c r="K55" s="10"/>
      <c r="L55" s="25"/>
    </row>
    <row r="56" customFormat="false" ht="18" hidden="false" customHeight="true" outlineLevel="0" collapsed="false">
      <c r="A56" s="35" t="n">
        <v>27</v>
      </c>
      <c r="B56" s="9" t="n">
        <v>1</v>
      </c>
      <c r="C56" s="10"/>
      <c r="D56" s="10"/>
      <c r="E56" s="10"/>
      <c r="F56" s="10"/>
      <c r="G56" s="10"/>
      <c r="H56" s="10"/>
      <c r="I56" s="10"/>
      <c r="J56" s="10"/>
      <c r="K56" s="10"/>
      <c r="L56" s="25"/>
    </row>
    <row r="57" customFormat="false" ht="18" hidden="false" customHeight="true" outlineLevel="0" collapsed="false">
      <c r="A57" s="35"/>
      <c r="B57" s="9" t="n">
        <v>2</v>
      </c>
      <c r="C57" s="10"/>
      <c r="D57" s="10"/>
      <c r="E57" s="10"/>
      <c r="F57" s="10"/>
      <c r="G57" s="10"/>
      <c r="H57" s="10"/>
      <c r="I57" s="10"/>
      <c r="J57" s="10"/>
      <c r="K57" s="10"/>
      <c r="L57" s="25"/>
    </row>
    <row r="58" customFormat="false" ht="18" hidden="false" customHeight="true" outlineLevel="0" collapsed="false">
      <c r="A58" s="35"/>
      <c r="B58" s="9" t="n">
        <v>3</v>
      </c>
      <c r="C58" s="10"/>
      <c r="D58" s="10"/>
      <c r="E58" s="10"/>
      <c r="F58" s="10"/>
      <c r="G58" s="10"/>
      <c r="H58" s="10"/>
      <c r="I58" s="10"/>
      <c r="J58" s="10"/>
      <c r="K58" s="10"/>
      <c r="L58" s="25"/>
    </row>
    <row r="59" customFormat="false" ht="18" hidden="false" customHeight="true" outlineLevel="0" collapsed="false">
      <c r="A59" s="35"/>
      <c r="B59" s="9" t="n">
        <v>4</v>
      </c>
      <c r="C59" s="10"/>
      <c r="D59" s="10"/>
      <c r="E59" s="10"/>
      <c r="F59" s="10"/>
      <c r="G59" s="10"/>
      <c r="H59" s="10"/>
      <c r="I59" s="10"/>
      <c r="J59" s="10"/>
      <c r="K59" s="10"/>
      <c r="L59" s="25"/>
    </row>
    <row r="60" customFormat="false" ht="18" hidden="false" customHeight="true" outlineLevel="0" collapsed="false">
      <c r="A60" s="35"/>
      <c r="B60" s="9" t="n">
        <v>5</v>
      </c>
      <c r="C60" s="10"/>
      <c r="D60" s="10"/>
      <c r="E60" s="10"/>
      <c r="F60" s="10"/>
      <c r="G60" s="10"/>
      <c r="H60" s="10"/>
      <c r="I60" s="10"/>
      <c r="J60" s="10"/>
      <c r="K60" s="10"/>
      <c r="L60" s="25"/>
    </row>
    <row r="61" customFormat="false" ht="18" hidden="false" customHeight="true" outlineLevel="0" collapsed="false">
      <c r="A61" s="35"/>
      <c r="B61" s="9" t="n">
        <v>6</v>
      </c>
      <c r="C61" s="10"/>
      <c r="D61" s="10"/>
      <c r="E61" s="10"/>
      <c r="F61" s="10"/>
      <c r="G61" s="10"/>
      <c r="H61" s="10"/>
      <c r="I61" s="10"/>
      <c r="J61" s="10"/>
      <c r="K61" s="10"/>
      <c r="L61" s="25"/>
    </row>
    <row r="62" customFormat="false" ht="18" hidden="false" customHeight="true" outlineLevel="0" collapsed="false">
      <c r="A62" s="35"/>
      <c r="B62" s="9" t="n">
        <v>7</v>
      </c>
      <c r="C62" s="10"/>
      <c r="D62" s="10"/>
      <c r="E62" s="10"/>
      <c r="F62" s="10"/>
      <c r="G62" s="10"/>
      <c r="H62" s="10"/>
      <c r="I62" s="10"/>
      <c r="J62" s="10"/>
      <c r="K62" s="10"/>
      <c r="L62" s="25"/>
    </row>
    <row r="63" customFormat="false" ht="18" hidden="false" customHeight="true" outlineLevel="0" collapsed="false">
      <c r="A63" s="35"/>
      <c r="B63" s="9" t="n">
        <v>8</v>
      </c>
      <c r="C63" s="10"/>
      <c r="D63" s="10"/>
      <c r="E63" s="10"/>
      <c r="F63" s="10"/>
      <c r="G63" s="10"/>
      <c r="H63" s="10"/>
      <c r="I63" s="10"/>
      <c r="J63" s="10"/>
      <c r="K63" s="10"/>
      <c r="L63" s="25"/>
    </row>
    <row r="64" customFormat="false" ht="18" hidden="false" customHeight="true" outlineLevel="0" collapsed="false">
      <c r="A64" s="35"/>
      <c r="B64" s="9" t="n">
        <v>9</v>
      </c>
      <c r="C64" s="10"/>
      <c r="D64" s="10"/>
      <c r="E64" s="10"/>
      <c r="F64" s="10"/>
      <c r="G64" s="10"/>
      <c r="H64" s="25"/>
      <c r="I64" s="25"/>
      <c r="J64" s="25"/>
      <c r="K64" s="27"/>
      <c r="L64" s="25"/>
    </row>
    <row r="65" customFormat="false" ht="18" hidden="false" customHeight="true" outlineLevel="0" collapsed="false">
      <c r="A65" s="35"/>
      <c r="B65" s="9" t="n">
        <v>10</v>
      </c>
      <c r="C65" s="10" t="n">
        <v>96</v>
      </c>
      <c r="D65" s="10" t="n">
        <v>255</v>
      </c>
      <c r="E65" s="10" t="n">
        <v>157</v>
      </c>
      <c r="F65" s="10" t="n">
        <v>223</v>
      </c>
      <c r="G65" s="10" t="n">
        <f aca="false">C65+D65-E65-F65</f>
        <v>-29</v>
      </c>
      <c r="H65" s="25" t="n">
        <v>66</v>
      </c>
      <c r="I65" s="25" t="n">
        <v>58</v>
      </c>
      <c r="J65" s="25" t="n">
        <v>72</v>
      </c>
      <c r="K65" s="27" t="n">
        <v>78</v>
      </c>
      <c r="L65" s="25" t="n">
        <f aca="false">H65+I65-J65-K65</f>
        <v>-26</v>
      </c>
    </row>
    <row r="66" customFormat="false" ht="18" hidden="false" customHeight="true" outlineLevel="0" collapsed="false">
      <c r="A66" s="35"/>
      <c r="B66" s="9" t="n">
        <v>11</v>
      </c>
      <c r="C66" s="10" t="n">
        <v>109</v>
      </c>
      <c r="D66" s="10" t="n">
        <v>226</v>
      </c>
      <c r="E66" s="10" t="n">
        <v>145</v>
      </c>
      <c r="F66" s="10" t="n">
        <v>169</v>
      </c>
      <c r="G66" s="10" t="n">
        <f aca="false">C66+D66-E66-F66</f>
        <v>21</v>
      </c>
      <c r="H66" s="10" t="n">
        <v>58</v>
      </c>
      <c r="I66" s="10" t="n">
        <v>55</v>
      </c>
      <c r="J66" s="10" t="n">
        <v>85</v>
      </c>
      <c r="K66" s="10" t="n">
        <v>87</v>
      </c>
      <c r="L66" s="25" t="n">
        <f aca="false">H66+I66-J66-K66</f>
        <v>-59</v>
      </c>
    </row>
    <row r="67" customFormat="false" ht="18" hidden="false" customHeight="true" outlineLevel="0" collapsed="false">
      <c r="A67" s="35"/>
      <c r="B67" s="8" t="n">
        <v>12</v>
      </c>
      <c r="C67" s="29" t="n">
        <v>120</v>
      </c>
      <c r="D67" s="29" t="n">
        <v>257</v>
      </c>
      <c r="E67" s="29" t="n">
        <v>131</v>
      </c>
      <c r="F67" s="29" t="n">
        <v>213</v>
      </c>
      <c r="G67" s="29" t="n">
        <f aca="false">C67+D67-E67-F67</f>
        <v>33</v>
      </c>
      <c r="H67" s="29" t="n">
        <v>54</v>
      </c>
      <c r="I67" s="29" t="n">
        <v>59</v>
      </c>
      <c r="J67" s="29" t="n">
        <v>81</v>
      </c>
      <c r="K67" s="29" t="n">
        <v>98</v>
      </c>
      <c r="L67" s="38" t="n">
        <f aca="false">H67+I67-J67-K67</f>
        <v>-66</v>
      </c>
    </row>
    <row r="68" customFormat="false" ht="18" hidden="false" customHeight="true" outlineLevel="0" collapsed="false">
      <c r="A68" s="30" t="s">
        <v>31</v>
      </c>
      <c r="B68" s="30"/>
      <c r="C68" s="31" t="n">
        <f aca="false">SUM(C56:C67)</f>
        <v>325</v>
      </c>
      <c r="D68" s="31" t="n">
        <f aca="false">SUM(D56:D67)</f>
        <v>738</v>
      </c>
      <c r="E68" s="31" t="n">
        <f aca="false">SUM(E56:E67)</f>
        <v>433</v>
      </c>
      <c r="F68" s="31" t="n">
        <f aca="false">SUM(F56:F67)</f>
        <v>605</v>
      </c>
      <c r="G68" s="31" t="n">
        <f aca="false">SUM(G56:G67)</f>
        <v>25</v>
      </c>
      <c r="H68" s="31" t="n">
        <f aca="false">SUM(H56:H67)</f>
        <v>178</v>
      </c>
      <c r="I68" s="31" t="n">
        <f aca="false">SUM(I56:I67)</f>
        <v>172</v>
      </c>
      <c r="J68" s="31" t="n">
        <f aca="false">SUM(J56:J67)</f>
        <v>238</v>
      </c>
      <c r="K68" s="31" t="n">
        <f aca="false">SUM(K56:K67)</f>
        <v>263</v>
      </c>
      <c r="L68" s="32" t="n">
        <f aca="false">SUM(L56:L67)</f>
        <v>-151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20">
    <mergeCell ref="A3:A5"/>
    <mergeCell ref="B3:B5"/>
    <mergeCell ref="C3:E4"/>
    <mergeCell ref="F3:F5"/>
    <mergeCell ref="G3:J3"/>
    <mergeCell ref="G4:I4"/>
    <mergeCell ref="J4:J5"/>
    <mergeCell ref="A7:A18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56:A67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40" workbookViewId="0">
      <selection pane="topLeft" activeCell="S37" activeCellId="0" sqref="S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s">
        <v>36</v>
      </c>
      <c r="B6" s="9" t="n">
        <v>12</v>
      </c>
      <c r="C6" s="10" t="n">
        <v>158363</v>
      </c>
      <c r="D6" s="10" t="n">
        <v>74504</v>
      </c>
      <c r="E6" s="10" t="n">
        <v>83859</v>
      </c>
      <c r="F6" s="10" t="n">
        <v>72518</v>
      </c>
      <c r="G6" s="10" t="n">
        <v>128</v>
      </c>
      <c r="H6" s="10" t="n">
        <v>84</v>
      </c>
      <c r="I6" s="10" t="n">
        <v>44</v>
      </c>
      <c r="J6" s="10" t="n">
        <v>124</v>
      </c>
      <c r="K6" s="7"/>
    </row>
    <row r="7" customFormat="false" ht="18" hidden="false" customHeight="true" outlineLevel="0" collapsed="false">
      <c r="A7" s="8" t="s">
        <v>13</v>
      </c>
      <c r="B7" s="9" t="n">
        <v>1</v>
      </c>
      <c r="C7" s="10" t="n">
        <f aca="false">IF(SUM(D7:E7)=0,"",SUM(D7:E7))</f>
        <v>158466</v>
      </c>
      <c r="D7" s="10" t="n">
        <v>74529</v>
      </c>
      <c r="E7" s="10" t="n">
        <v>83937</v>
      </c>
      <c r="F7" s="10" t="n">
        <v>72539</v>
      </c>
      <c r="G7" s="10" t="n">
        <f aca="false">IF($C7="","",C7-C6)</f>
        <v>103</v>
      </c>
      <c r="H7" s="10" t="n">
        <f aca="false">IF($D7="","",D7-D6)</f>
        <v>25</v>
      </c>
      <c r="I7" s="10" t="n">
        <f aca="false">IF($E7="","",E7-E6)</f>
        <v>78</v>
      </c>
      <c r="J7" s="10" t="n">
        <f aca="false">IF(F7=0,"",F7-F6)</f>
        <v>21</v>
      </c>
      <c r="K7" s="7"/>
    </row>
    <row r="8" customFormat="false" ht="18" hidden="false" customHeight="true" outlineLevel="0" collapsed="false">
      <c r="A8" s="11"/>
      <c r="B8" s="9" t="n">
        <v>2</v>
      </c>
      <c r="C8" s="10" t="n">
        <f aca="false">IF(SUM(D8:E8)=0,"",SUM(D8:E8))</f>
        <v>158575</v>
      </c>
      <c r="D8" s="10" t="n">
        <v>74586</v>
      </c>
      <c r="E8" s="10" t="n">
        <v>83989</v>
      </c>
      <c r="F8" s="10" t="n">
        <v>72612</v>
      </c>
      <c r="G8" s="10" t="n">
        <f aca="false">IF($C8="","",C8-C7)</f>
        <v>109</v>
      </c>
      <c r="H8" s="10" t="n">
        <f aca="false">IF($D8="","",D8-D7)</f>
        <v>57</v>
      </c>
      <c r="I8" s="10" t="n">
        <f aca="false">IF($E8="","",E8-E7)</f>
        <v>52</v>
      </c>
      <c r="J8" s="10" t="n">
        <f aca="false">IF(F8=0,"",F8-F7)</f>
        <v>73</v>
      </c>
      <c r="K8" s="7"/>
    </row>
    <row r="9" customFormat="false" ht="18" hidden="false" customHeight="true" outlineLevel="0" collapsed="false">
      <c r="A9" s="11"/>
      <c r="B9" s="9" t="n">
        <v>3</v>
      </c>
      <c r="C9" s="10" t="n">
        <f aca="false">IF(SUM(D9:E9)=0,"",SUM(D9:E9))</f>
        <v>158816</v>
      </c>
      <c r="D9" s="10" t="n">
        <v>74702</v>
      </c>
      <c r="E9" s="10" t="n">
        <v>84114</v>
      </c>
      <c r="F9" s="10" t="n">
        <v>72762</v>
      </c>
      <c r="G9" s="10" t="n">
        <f aca="false">IF($C9="","",C9-C8)</f>
        <v>241</v>
      </c>
      <c r="H9" s="10" t="n">
        <f aca="false">IF($D9="","",D9-D8)</f>
        <v>116</v>
      </c>
      <c r="I9" s="10" t="n">
        <f aca="false">IF($E9="","",E9-E8)</f>
        <v>125</v>
      </c>
      <c r="J9" s="10" t="n">
        <f aca="false">IF(F9=0,"",F9-F8)</f>
        <v>150</v>
      </c>
      <c r="K9" s="7"/>
    </row>
    <row r="10" customFormat="false" ht="18" hidden="false" customHeight="true" outlineLevel="0" collapsed="false">
      <c r="A10" s="11"/>
      <c r="B10" s="9" t="n">
        <v>4</v>
      </c>
      <c r="C10" s="10" t="n">
        <f aca="false">IF(SUM(D10:E10)=0,"",SUM(D10:E10))</f>
        <v>159474</v>
      </c>
      <c r="D10" s="10" t="n">
        <v>75015</v>
      </c>
      <c r="E10" s="10" t="n">
        <v>84459</v>
      </c>
      <c r="F10" s="10" t="n">
        <v>73298</v>
      </c>
      <c r="G10" s="10" t="n">
        <f aca="false">IF($C10="","",C10-C9)</f>
        <v>658</v>
      </c>
      <c r="H10" s="10" t="n">
        <f aca="false">IF($D10="","",D10-D9)</f>
        <v>313</v>
      </c>
      <c r="I10" s="10" t="n">
        <f aca="false">IF($E10="","",E10-E9)</f>
        <v>345</v>
      </c>
      <c r="J10" s="10" t="n">
        <f aca="false">IF(F10=0,"",F10-F9)</f>
        <v>536</v>
      </c>
      <c r="K10" s="7"/>
    </row>
    <row r="11" customFormat="false" ht="18" hidden="false" customHeight="true" outlineLevel="0" collapsed="false">
      <c r="A11" s="12"/>
      <c r="B11" s="9" t="n">
        <v>5</v>
      </c>
      <c r="C11" s="10" t="n">
        <f aca="false">IF(SUM(D11:E11)=0,"",SUM(D11:E11))</f>
        <v>159747</v>
      </c>
      <c r="D11" s="10" t="n">
        <v>75215</v>
      </c>
      <c r="E11" s="10" t="n">
        <v>84532</v>
      </c>
      <c r="F11" s="10" t="n">
        <v>73634</v>
      </c>
      <c r="G11" s="10" t="n">
        <f aca="false">IF($C11="","",C11-C10)</f>
        <v>273</v>
      </c>
      <c r="H11" s="10" t="n">
        <f aca="false">IF($D11="","",D11-D10)</f>
        <v>200</v>
      </c>
      <c r="I11" s="10" t="n">
        <f aca="false">IF($E11="","",E11-E10)</f>
        <v>73</v>
      </c>
      <c r="J11" s="10" t="n">
        <f aca="false">IF(F11=0,"",F11-F10)</f>
        <v>336</v>
      </c>
      <c r="K11" s="7"/>
    </row>
    <row r="12" customFormat="false" ht="18" hidden="false" customHeight="true" outlineLevel="0" collapsed="false">
      <c r="A12" s="11"/>
      <c r="B12" s="9" t="n">
        <v>6</v>
      </c>
      <c r="C12" s="10" t="n">
        <f aca="false">IF(SUM(D12:E12)=0,"",SUM(D12:E12))</f>
        <v>159646</v>
      </c>
      <c r="D12" s="10" t="n">
        <v>75173</v>
      </c>
      <c r="E12" s="10" t="n">
        <v>84473</v>
      </c>
      <c r="F12" s="10" t="n">
        <v>73618</v>
      </c>
      <c r="G12" s="10" t="n">
        <f aca="false">IF($C12="","",C12-C11)</f>
        <v>-101</v>
      </c>
      <c r="H12" s="10" t="n">
        <f aca="false">IF($D12="","",D12-D11)</f>
        <v>-42</v>
      </c>
      <c r="I12" s="10" t="n">
        <f aca="false">IF($E12="","",E12-E11)</f>
        <v>-59</v>
      </c>
      <c r="J12" s="10" t="n">
        <f aca="false">IF(F12=0,"",F12-F11)</f>
        <v>-16</v>
      </c>
      <c r="K12" s="7"/>
    </row>
    <row r="13" customFormat="false" ht="18" hidden="false" customHeight="true" outlineLevel="0" collapsed="false">
      <c r="A13" s="11"/>
      <c r="B13" s="9" t="n">
        <v>7</v>
      </c>
      <c r="C13" s="10" t="n">
        <f aca="false">IF(SUM(D13:E13)=0,"",SUM(D13:E13))</f>
        <v>159579</v>
      </c>
      <c r="D13" s="10" t="n">
        <v>75116</v>
      </c>
      <c r="E13" s="10" t="n">
        <v>84463</v>
      </c>
      <c r="F13" s="10" t="n">
        <v>73618</v>
      </c>
      <c r="G13" s="10" t="n">
        <f aca="false">IF($C13="","",C13-C12)</f>
        <v>-67</v>
      </c>
      <c r="H13" s="10" t="n">
        <f aca="false">IF($D13="","",D13-D12)</f>
        <v>-57</v>
      </c>
      <c r="I13" s="10" t="n">
        <f aca="false">IF($E13="","",E13-E12)</f>
        <v>-10</v>
      </c>
      <c r="J13" s="10" t="n">
        <f aca="false">IF(F13=0,"",F13-F12)</f>
        <v>0</v>
      </c>
      <c r="K13" s="7"/>
    </row>
    <row r="14" customFormat="false" ht="18" hidden="false" customHeight="true" outlineLevel="0" collapsed="false">
      <c r="A14" s="11"/>
      <c r="B14" s="9" t="n">
        <v>8</v>
      </c>
      <c r="C14" s="10" t="n">
        <f aca="false">IF(SUM(D14:E14)=0,"",SUM(D14:E14))</f>
        <v>159533</v>
      </c>
      <c r="D14" s="10" t="n">
        <v>75084</v>
      </c>
      <c r="E14" s="10" t="n">
        <v>84449</v>
      </c>
      <c r="F14" s="10" t="n">
        <v>73640</v>
      </c>
      <c r="G14" s="10" t="n">
        <f aca="false">IF($C14="","",C14-C13)</f>
        <v>-46</v>
      </c>
      <c r="H14" s="10" t="n">
        <f aca="false">IF($D14="","",D14-D13)</f>
        <v>-32</v>
      </c>
      <c r="I14" s="10" t="n">
        <f aca="false">IF($E14="","",E14-E13)</f>
        <v>-14</v>
      </c>
      <c r="J14" s="10" t="n">
        <f aca="false">IF(F14=0,"",F14-F13)</f>
        <v>22</v>
      </c>
      <c r="K14" s="7"/>
    </row>
    <row r="15" customFormat="false" ht="18" hidden="false" customHeight="true" outlineLevel="0" collapsed="false">
      <c r="A15" s="11"/>
      <c r="B15" s="9" t="n">
        <v>9</v>
      </c>
      <c r="C15" s="10" t="n">
        <f aca="false">IF(SUM(D15:E15)=0,"",SUM(D15:E15))</f>
        <v>159612</v>
      </c>
      <c r="D15" s="10" t="n">
        <v>75141</v>
      </c>
      <c r="E15" s="10" t="n">
        <v>84471</v>
      </c>
      <c r="F15" s="10" t="n">
        <v>73710</v>
      </c>
      <c r="G15" s="10" t="n">
        <f aca="false">IF($C15="","",C15-C14)</f>
        <v>79</v>
      </c>
      <c r="H15" s="10" t="n">
        <f aca="false">IF($D15="","",D15-D14)</f>
        <v>57</v>
      </c>
      <c r="I15" s="10" t="n">
        <f aca="false">IF($E15="","",E15-E14)</f>
        <v>22</v>
      </c>
      <c r="J15" s="10" t="n">
        <f aca="false">IF(F15=0,"",F15-F14)</f>
        <v>70</v>
      </c>
      <c r="K15" s="7"/>
    </row>
    <row r="16" customFormat="false" ht="18" hidden="false" customHeight="true" outlineLevel="0" collapsed="false">
      <c r="A16" s="11"/>
      <c r="B16" s="9" t="n">
        <v>10</v>
      </c>
      <c r="C16" s="10" t="n">
        <f aca="false">IF(SUM(D16:E16)=0,"",SUM(D16:E16))</f>
        <v>159570</v>
      </c>
      <c r="D16" s="10" t="n">
        <v>75128</v>
      </c>
      <c r="E16" s="10" t="n">
        <v>84442</v>
      </c>
      <c r="F16" s="10" t="n">
        <v>73726</v>
      </c>
      <c r="G16" s="10" t="n">
        <f aca="false">IF($C16="","",C16-C15)</f>
        <v>-42</v>
      </c>
      <c r="H16" s="10" t="n">
        <f aca="false">IF($D16="","",D16-D15)</f>
        <v>-13</v>
      </c>
      <c r="I16" s="10" t="n">
        <f aca="false">IF($E16="","",E16-E15)</f>
        <v>-29</v>
      </c>
      <c r="J16" s="10" t="n">
        <f aca="false">IF(F16=0,"",F16-F15)</f>
        <v>16</v>
      </c>
      <c r="K16" s="7"/>
    </row>
    <row r="17" customFormat="false" ht="18" hidden="false" customHeight="true" outlineLevel="0" collapsed="false">
      <c r="A17" s="11"/>
      <c r="B17" s="9" t="n">
        <v>11</v>
      </c>
      <c r="C17" s="10" t="n">
        <f aca="false">IF(SUM(D17:E17)=0,"",SUM(D17:E17))</f>
        <v>159519</v>
      </c>
      <c r="D17" s="10" t="n">
        <v>75096</v>
      </c>
      <c r="E17" s="10" t="n">
        <v>84423</v>
      </c>
      <c r="F17" s="10" t="n">
        <v>73744</v>
      </c>
      <c r="G17" s="10" t="n">
        <f aca="false">IF($C17="","",C17-C16)</f>
        <v>-51</v>
      </c>
      <c r="H17" s="10" t="n">
        <f aca="false">IF($D17="","",D17-D16)</f>
        <v>-32</v>
      </c>
      <c r="I17" s="10" t="n">
        <f aca="false">IF($E17="","",E17-E16)</f>
        <v>-19</v>
      </c>
      <c r="J17" s="10" t="n">
        <f aca="false">IF(F17=0,"",F17-F16)</f>
        <v>18</v>
      </c>
      <c r="K17" s="7"/>
    </row>
    <row r="18" customFormat="false" ht="18" hidden="false" customHeight="true" outlineLevel="0" collapsed="false">
      <c r="A18" s="13"/>
      <c r="B18" s="9" t="n">
        <v>12</v>
      </c>
      <c r="C18" s="10" t="n">
        <f aca="false">IF(SUM(D18:E18)=0,"",SUM(D18:E18))</f>
        <v>159545</v>
      </c>
      <c r="D18" s="10" t="n">
        <v>75115</v>
      </c>
      <c r="E18" s="10" t="n">
        <v>84430</v>
      </c>
      <c r="F18" s="10" t="n">
        <v>73760</v>
      </c>
      <c r="G18" s="10" t="n">
        <f aca="false">IF($C18="","",C18-C17)</f>
        <v>26</v>
      </c>
      <c r="H18" s="10" t="n">
        <f aca="false">IF($D18="","",D18-D17)</f>
        <v>19</v>
      </c>
      <c r="I18" s="10" t="n">
        <f aca="false">IF($E18="","",E18-E17)</f>
        <v>7</v>
      </c>
      <c r="J18" s="10" t="n">
        <f aca="false">IF(F18=0,"",F18-F17)</f>
        <v>16</v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16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46" customFormat="false" ht="13.5" hidden="false" customHeight="false" outlineLevel="0" collapsed="false">
      <c r="N46" s="0"/>
    </row>
    <row r="47" customFormat="false" ht="13.5" hidden="false" customHeight="false" outlineLevel="0" collapsed="false">
      <c r="N47" s="0"/>
    </row>
    <row r="48" customFormat="false" ht="13.5" hidden="false" customHeight="false" outlineLevel="0" collapsed="false">
      <c r="N48" s="0"/>
    </row>
    <row r="49" customFormat="false" ht="13.5" hidden="false" customHeight="false" outlineLevel="0" collapsed="false">
      <c r="N49" s="0"/>
    </row>
    <row r="50" customFormat="false" ht="13.5" hidden="false" customHeight="false" outlineLevel="0" collapsed="false">
      <c r="N50" s="0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  <c r="N51" s="0"/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  <c r="N52" s="0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  <c r="N53" s="0"/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  <c r="N54" s="0"/>
    </row>
    <row r="55" customFormat="false" ht="18" hidden="false" customHeight="true" outlineLevel="0" collapsed="false">
      <c r="A55" s="8" t="s">
        <v>36</v>
      </c>
      <c r="B55" s="8" t="n">
        <v>12</v>
      </c>
      <c r="C55" s="20" t="n">
        <v>193</v>
      </c>
      <c r="D55" s="20" t="n">
        <v>372</v>
      </c>
      <c r="E55" s="20" t="n">
        <v>100</v>
      </c>
      <c r="F55" s="20" t="n">
        <v>239</v>
      </c>
      <c r="G55" s="20" t="n">
        <v>226</v>
      </c>
      <c r="H55" s="20" t="n">
        <v>56</v>
      </c>
      <c r="I55" s="20" t="n">
        <v>51</v>
      </c>
      <c r="J55" s="20" t="n">
        <v>114</v>
      </c>
      <c r="K55" s="20" t="n">
        <v>116</v>
      </c>
      <c r="L55" s="21" t="n">
        <v>-123</v>
      </c>
      <c r="N55" s="0"/>
    </row>
    <row r="56" customFormat="false" ht="18" hidden="false" customHeight="true" outlineLevel="0" collapsed="false">
      <c r="A56" s="8" t="s">
        <v>13</v>
      </c>
      <c r="B56" s="22" t="n">
        <v>1</v>
      </c>
      <c r="C56" s="23" t="n">
        <v>204</v>
      </c>
      <c r="D56" s="23" t="n">
        <v>456</v>
      </c>
      <c r="E56" s="23" t="n">
        <v>127</v>
      </c>
      <c r="F56" s="23" t="n">
        <v>231</v>
      </c>
      <c r="G56" s="23" t="n">
        <f aca="false">IF(C56+D56-E56-F56=0,"",C56+D56-E56-F56)</f>
        <v>302</v>
      </c>
      <c r="H56" s="23" t="n">
        <v>42</v>
      </c>
      <c r="I56" s="23" t="n">
        <v>41</v>
      </c>
      <c r="J56" s="23" t="n">
        <v>141</v>
      </c>
      <c r="K56" s="23" t="n">
        <v>135</v>
      </c>
      <c r="L56" s="24" t="n">
        <f aca="false">IF(H56+I56-J56-K56=0,"",H56+I56-J56-K56)</f>
        <v>-193</v>
      </c>
      <c r="N56" s="0"/>
    </row>
    <row r="57" customFormat="false" ht="18" hidden="false" customHeight="true" outlineLevel="0" collapsed="false">
      <c r="A57" s="11"/>
      <c r="B57" s="9" t="n">
        <v>2</v>
      </c>
      <c r="C57" s="10" t="n">
        <v>293</v>
      </c>
      <c r="D57" s="10" t="n">
        <v>469</v>
      </c>
      <c r="E57" s="10" t="n">
        <v>143</v>
      </c>
      <c r="F57" s="10" t="n">
        <v>257</v>
      </c>
      <c r="G57" s="10" t="n">
        <f aca="false">IF(C57+D57-E57-F57=0,"",C57+D57-E57-F57)</f>
        <v>362</v>
      </c>
      <c r="H57" s="10" t="n">
        <v>38</v>
      </c>
      <c r="I57" s="10" t="n">
        <v>44</v>
      </c>
      <c r="J57" s="10" t="n">
        <v>110</v>
      </c>
      <c r="K57" s="10" t="n">
        <v>93</v>
      </c>
      <c r="L57" s="25" t="n">
        <f aca="false">IF(H57+I57-J57-K57=0,"",H57+I57-J57-K57)</f>
        <v>-121</v>
      </c>
      <c r="N57" s="0"/>
    </row>
    <row r="58" customFormat="false" ht="18" hidden="false" customHeight="true" outlineLevel="0" collapsed="false">
      <c r="A58" s="11"/>
      <c r="B58" s="9" t="n">
        <v>3</v>
      </c>
      <c r="C58" s="10" t="n">
        <v>891</v>
      </c>
      <c r="D58" s="10" t="n">
        <v>1550</v>
      </c>
      <c r="E58" s="10" t="n">
        <v>491</v>
      </c>
      <c r="F58" s="10" t="n">
        <v>1188</v>
      </c>
      <c r="G58" s="10" t="n">
        <f aca="false">IF(C58+D58-E58-F58=0,"",C58+D58-E58-F58)</f>
        <v>762</v>
      </c>
      <c r="H58" s="10" t="n">
        <v>48</v>
      </c>
      <c r="I58" s="10" t="n">
        <v>52</v>
      </c>
      <c r="J58" s="10" t="n">
        <v>94</v>
      </c>
      <c r="K58" s="10" t="n">
        <v>110</v>
      </c>
      <c r="L58" s="25" t="n">
        <f aca="false">IF(H58+I58-J58-K58=0,"",H58+I58-J58-K58)</f>
        <v>-104</v>
      </c>
      <c r="N58" s="0"/>
    </row>
    <row r="59" customFormat="false" ht="18" hidden="false" customHeight="true" outlineLevel="0" collapsed="false">
      <c r="A59" s="11"/>
      <c r="B59" s="9" t="n">
        <v>4</v>
      </c>
      <c r="C59" s="10" t="n">
        <v>395</v>
      </c>
      <c r="D59" s="10" t="n">
        <v>590</v>
      </c>
      <c r="E59" s="10" t="n">
        <v>236</v>
      </c>
      <c r="F59" s="10" t="n">
        <v>334</v>
      </c>
      <c r="G59" s="10" t="n">
        <f aca="false">IF(C59+D59-E59-F59=0,"",C59+D59-E59-F59)</f>
        <v>415</v>
      </c>
      <c r="H59" s="10" t="n">
        <v>36</v>
      </c>
      <c r="I59" s="10" t="n">
        <v>30</v>
      </c>
      <c r="J59" s="10" t="n">
        <v>107</v>
      </c>
      <c r="K59" s="10" t="n">
        <v>101</v>
      </c>
      <c r="L59" s="25" t="n">
        <f aca="false">IF(H59+I59-J59-K59=0,"",H59+I59-J59-K59)</f>
        <v>-142</v>
      </c>
      <c r="N59" s="0"/>
    </row>
    <row r="60" customFormat="false" ht="18" hidden="false" customHeight="true" outlineLevel="0" collapsed="false">
      <c r="A60" s="12"/>
      <c r="B60" s="9" t="n">
        <v>5</v>
      </c>
      <c r="C60" s="10" t="n">
        <v>149</v>
      </c>
      <c r="D60" s="10" t="n">
        <v>252</v>
      </c>
      <c r="E60" s="10" t="n">
        <v>151</v>
      </c>
      <c r="F60" s="10" t="n">
        <v>229</v>
      </c>
      <c r="G60" s="10" t="n">
        <f aca="false">IF(C60+D60-E60-F60=0,"",C60+D60-E60-F60)</f>
        <v>21</v>
      </c>
      <c r="H60" s="10" t="n">
        <v>44</v>
      </c>
      <c r="I60" s="10" t="n">
        <v>47</v>
      </c>
      <c r="J60" s="10" t="n">
        <v>107</v>
      </c>
      <c r="K60" s="10" t="n">
        <v>106</v>
      </c>
      <c r="L60" s="25" t="n">
        <f aca="false">IF(H60+I60-J60-K60=0,"",H60+I60-J60-K60)</f>
        <v>-122</v>
      </c>
      <c r="N60" s="0"/>
    </row>
    <row r="61" customFormat="false" ht="18" hidden="false" customHeight="true" outlineLevel="0" collapsed="false">
      <c r="A61" s="11"/>
      <c r="B61" s="9" t="n">
        <v>6</v>
      </c>
      <c r="C61" s="10" t="n">
        <v>103</v>
      </c>
      <c r="D61" s="10" t="n">
        <v>217</v>
      </c>
      <c r="E61" s="10" t="n">
        <v>127</v>
      </c>
      <c r="F61" s="10" t="n">
        <v>183</v>
      </c>
      <c r="G61" s="10" t="n">
        <f aca="false">IF(C61+D61-E61-F61=0,"",C61+D61-E61-F61)</f>
        <v>10</v>
      </c>
      <c r="H61" s="10" t="n">
        <v>36</v>
      </c>
      <c r="I61" s="10" t="n">
        <v>39</v>
      </c>
      <c r="J61" s="10" t="n">
        <v>81</v>
      </c>
      <c r="K61" s="10" t="n">
        <v>71</v>
      </c>
      <c r="L61" s="25" t="n">
        <f aca="false">IF(H61+I61-J61-K61=0,"",H61+I61-J61-K61)</f>
        <v>-77</v>
      </c>
      <c r="N61" s="0"/>
    </row>
    <row r="62" customFormat="false" ht="18" hidden="false" customHeight="true" outlineLevel="0" collapsed="false">
      <c r="A62" s="11"/>
      <c r="B62" s="9" t="n">
        <v>7</v>
      </c>
      <c r="C62" s="10" t="n">
        <v>142</v>
      </c>
      <c r="D62" s="10" t="n">
        <v>341</v>
      </c>
      <c r="E62" s="10" t="n">
        <v>115</v>
      </c>
      <c r="F62" s="10" t="n">
        <v>308</v>
      </c>
      <c r="G62" s="10" t="n">
        <f aca="false">IF(C62+D62-E62-F62=0,"",C62+D62-E62-F62)</f>
        <v>60</v>
      </c>
      <c r="H62" s="10" t="n">
        <v>50</v>
      </c>
      <c r="I62" s="10" t="n">
        <v>51</v>
      </c>
      <c r="J62" s="10" t="n">
        <v>98</v>
      </c>
      <c r="K62" s="10" t="n">
        <v>109</v>
      </c>
      <c r="L62" s="25" t="n">
        <f aca="false">IF(H62+I62-J62-K62=0,"",H62+I62-J62-K62)</f>
        <v>-106</v>
      </c>
      <c r="N62" s="0"/>
    </row>
    <row r="63" customFormat="false" ht="18" hidden="false" customHeight="true" outlineLevel="0" collapsed="false">
      <c r="A63" s="11"/>
      <c r="B63" s="9" t="n">
        <v>8</v>
      </c>
      <c r="C63" s="10" t="n">
        <v>137</v>
      </c>
      <c r="D63" s="10" t="n">
        <v>389</v>
      </c>
      <c r="E63" s="10" t="n">
        <v>96</v>
      </c>
      <c r="F63" s="10" t="n">
        <v>217</v>
      </c>
      <c r="G63" s="10" t="n">
        <f aca="false">IF(C63+D63-E63-F63=0,"",C63+D63-E63-F63)</f>
        <v>213</v>
      </c>
      <c r="H63" s="10" t="n">
        <v>52</v>
      </c>
      <c r="I63" s="10" t="n">
        <v>39</v>
      </c>
      <c r="J63" s="10" t="n">
        <v>103</v>
      </c>
      <c r="K63" s="10" t="n">
        <v>122</v>
      </c>
      <c r="L63" s="25" t="n">
        <f aca="false">IF(H63+I63-J63-K63=0,"",H63+I63-J63-K63)</f>
        <v>-134</v>
      </c>
      <c r="N63" s="0"/>
    </row>
    <row r="64" customFormat="false" ht="18" hidden="false" customHeight="true" outlineLevel="0" collapsed="false">
      <c r="A64" s="11"/>
      <c r="B64" s="9" t="n">
        <v>9</v>
      </c>
      <c r="C64" s="10" t="n">
        <v>102</v>
      </c>
      <c r="D64" s="10" t="n">
        <v>289</v>
      </c>
      <c r="E64" s="10" t="n">
        <v>97</v>
      </c>
      <c r="F64" s="10" t="n">
        <v>241</v>
      </c>
      <c r="G64" s="10" t="n">
        <f aca="false">IF(C64+D64-E64-F64=0,"",C64+D64-E64-F64)</f>
        <v>53</v>
      </c>
      <c r="H64" s="25" t="n">
        <v>44</v>
      </c>
      <c r="I64" s="25" t="n">
        <v>46</v>
      </c>
      <c r="J64" s="25" t="n">
        <v>86</v>
      </c>
      <c r="K64" s="26" t="n">
        <v>99</v>
      </c>
      <c r="L64" s="25" t="n">
        <f aca="false">IF(H64+I64-J64-K64=0,"",H64+I64-J64-K64)</f>
        <v>-95</v>
      </c>
      <c r="N64" s="0"/>
    </row>
    <row r="65" customFormat="false" ht="18" hidden="false" customHeight="true" outlineLevel="0" collapsed="false">
      <c r="A65" s="11"/>
      <c r="B65" s="9" t="n">
        <v>10</v>
      </c>
      <c r="C65" s="10" t="n">
        <v>125</v>
      </c>
      <c r="D65" s="10" t="n">
        <v>279</v>
      </c>
      <c r="E65" s="10" t="n">
        <v>115</v>
      </c>
      <c r="F65" s="10" t="n">
        <v>214</v>
      </c>
      <c r="G65" s="10" t="n">
        <f aca="false">IF(C65+D65-E65-F65=0,"",C65+D65-E65-F65)</f>
        <v>75</v>
      </c>
      <c r="H65" s="25" t="n">
        <v>40</v>
      </c>
      <c r="I65" s="25" t="n">
        <v>44</v>
      </c>
      <c r="J65" s="25" t="n">
        <v>95</v>
      </c>
      <c r="K65" s="27" t="n">
        <v>115</v>
      </c>
      <c r="L65" s="25" t="n">
        <f aca="false">IF(H65+I65-J65-K65=0,"",H65+I65-J65-K65)</f>
        <v>-126</v>
      </c>
      <c r="N65" s="0"/>
    </row>
    <row r="66" customFormat="false" ht="18" hidden="false" customHeight="true" outlineLevel="0" collapsed="false">
      <c r="A66" s="11"/>
      <c r="B66" s="9" t="n">
        <v>11</v>
      </c>
      <c r="C66" s="10" t="n">
        <v>118</v>
      </c>
      <c r="D66" s="10" t="n">
        <v>247</v>
      </c>
      <c r="E66" s="10" t="n">
        <v>104</v>
      </c>
      <c r="F66" s="10" t="n">
        <v>179</v>
      </c>
      <c r="G66" s="10" t="n">
        <f aca="false">IF(C66+D66-E66-F66=0,"",C66+D66-E66-F66)</f>
        <v>82</v>
      </c>
      <c r="H66" s="10" t="n">
        <v>53</v>
      </c>
      <c r="I66" s="10" t="n">
        <v>50</v>
      </c>
      <c r="J66" s="10" t="n">
        <v>78</v>
      </c>
      <c r="K66" s="10" t="n">
        <v>81</v>
      </c>
      <c r="L66" s="25" t="n">
        <f aca="false">IF(H66+I66-J66-K66=0,"",H66+I66-J66-K66)</f>
        <v>-56</v>
      </c>
      <c r="N66" s="0"/>
    </row>
    <row r="67" customFormat="false" ht="18" hidden="false" customHeight="true" outlineLevel="0" collapsed="false">
      <c r="A67" s="13"/>
      <c r="B67" s="28" t="n">
        <v>12</v>
      </c>
      <c r="C67" s="29" t="n">
        <v>132</v>
      </c>
      <c r="D67" s="29" t="n">
        <v>283</v>
      </c>
      <c r="E67" s="29" t="n">
        <v>102</v>
      </c>
      <c r="F67" s="29" t="n">
        <v>189</v>
      </c>
      <c r="G67" s="10" t="n">
        <f aca="false">IF(C67+D67-E67-F67=0,"",C67+D67-E67-F67)</f>
        <v>124</v>
      </c>
      <c r="H67" s="29" t="n">
        <v>47</v>
      </c>
      <c r="I67" s="29" t="n">
        <v>50</v>
      </c>
      <c r="J67" s="29" t="n">
        <v>118</v>
      </c>
      <c r="K67" s="29" t="n">
        <v>120</v>
      </c>
      <c r="L67" s="25" t="n">
        <f aca="false">IF(H67+I67-J67-K67=0,"",H67+I67-J67-K67)</f>
        <v>-141</v>
      </c>
      <c r="N67" s="0"/>
    </row>
    <row r="68" customFormat="false" ht="18" hidden="false" customHeight="true" outlineLevel="0" collapsed="false">
      <c r="A68" s="30" t="s">
        <v>31</v>
      </c>
      <c r="B68" s="30"/>
      <c r="C68" s="31" t="n">
        <f aca="false">IF(SUM(C56:C67)=0,"",SUM(C56:C67))</f>
        <v>2791</v>
      </c>
      <c r="D68" s="31" t="n">
        <f aca="false">IF(SUM(D56:D67)=0,"",SUM(D56:D67))</f>
        <v>5362</v>
      </c>
      <c r="E68" s="31" t="n">
        <f aca="false">IF(SUM(E56:E67)=0,"",SUM(E56:E67))</f>
        <v>1904</v>
      </c>
      <c r="F68" s="31" t="n">
        <f aca="false">IF(SUM(F56:F67)=0,"",SUM(F56:F67))</f>
        <v>3770</v>
      </c>
      <c r="G68" s="31" t="n">
        <f aca="false">IF(SUM(G56:G67)=0,"",SUM(G56:G67))</f>
        <v>2479</v>
      </c>
      <c r="H68" s="31" t="n">
        <f aca="false">IF(SUM(H56:H67)=0,"",SUM(H56:H67))</f>
        <v>530</v>
      </c>
      <c r="I68" s="31" t="n">
        <f aca="false">IF(SUM(I56:I67)=0,"",SUM(I56:I67))</f>
        <v>533</v>
      </c>
      <c r="J68" s="31" t="n">
        <f aca="false">IF(SUM(J56:J67)=0,"",SUM(J56:J67))</f>
        <v>1218</v>
      </c>
      <c r="K68" s="31" t="n">
        <f aca="false">IF(SUM(K56:K67)=0,"",SUM(K56:K67))</f>
        <v>1262</v>
      </c>
      <c r="L68" s="32" t="n">
        <f aca="false">IF(SUM(L56:L67)=0,"",SUM(L56:L67))</f>
        <v>-1417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18">
    <mergeCell ref="A3:A5"/>
    <mergeCell ref="B3:B5"/>
    <mergeCell ref="C3:E4"/>
    <mergeCell ref="F3:F5"/>
    <mergeCell ref="G3:J3"/>
    <mergeCell ref="G4:I4"/>
    <mergeCell ref="J4:J5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40" workbookViewId="0">
      <selection pane="topLeft" activeCell="L60" activeCellId="0" sqref="L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s">
        <v>38</v>
      </c>
      <c r="B6" s="9" t="n">
        <v>12</v>
      </c>
      <c r="C6" s="10" t="n">
        <v>158670</v>
      </c>
      <c r="D6" s="10" t="n">
        <v>74588</v>
      </c>
      <c r="E6" s="10" t="n">
        <v>84082</v>
      </c>
      <c r="F6" s="10" t="n">
        <v>71851</v>
      </c>
      <c r="G6" s="10" t="n">
        <v>-61</v>
      </c>
      <c r="H6" s="10" t="n">
        <v>-34</v>
      </c>
      <c r="I6" s="10" t="n">
        <v>-27</v>
      </c>
      <c r="J6" s="10" t="n">
        <v>-28</v>
      </c>
      <c r="K6" s="7"/>
    </row>
    <row r="7" customFormat="false" ht="18" hidden="false" customHeight="true" outlineLevel="0" collapsed="false">
      <c r="A7" s="8" t="s">
        <v>36</v>
      </c>
      <c r="B7" s="9" t="n">
        <v>1</v>
      </c>
      <c r="C7" s="10" t="n">
        <f aca="false">IF(SUM(D7:E7)=0,"",SUM(D7:E7))</f>
        <v>158571</v>
      </c>
      <c r="D7" s="10" t="n">
        <v>74532</v>
      </c>
      <c r="E7" s="10" t="n">
        <v>84039</v>
      </c>
      <c r="F7" s="10" t="n">
        <v>71800</v>
      </c>
      <c r="G7" s="10" t="n">
        <f aca="false">IF($C7="","",C7-C6)</f>
        <v>-99</v>
      </c>
      <c r="H7" s="10" t="n">
        <f aca="false">IF($D7="","",D7-D6)</f>
        <v>-56</v>
      </c>
      <c r="I7" s="10" t="n">
        <f aca="false">IF($E7="","",E7-E6)</f>
        <v>-43</v>
      </c>
      <c r="J7" s="10" t="n">
        <f aca="false">IF(F7=0,"",F7-F6)</f>
        <v>-51</v>
      </c>
      <c r="K7" s="7"/>
    </row>
    <row r="8" customFormat="false" ht="18" hidden="false" customHeight="true" outlineLevel="0" collapsed="false">
      <c r="A8" s="11"/>
      <c r="B8" s="9" t="n">
        <v>2</v>
      </c>
      <c r="C8" s="10" t="n">
        <f aca="false">IF(SUM(D8:E8)=0,"",SUM(D8:E8))</f>
        <v>158526</v>
      </c>
      <c r="D8" s="10" t="n">
        <v>74535</v>
      </c>
      <c r="E8" s="10" t="n">
        <v>83991</v>
      </c>
      <c r="F8" s="10" t="n">
        <v>71817</v>
      </c>
      <c r="G8" s="10" t="n">
        <f aca="false">IF($C8="","",C8-C7)</f>
        <v>-45</v>
      </c>
      <c r="H8" s="10" t="n">
        <f aca="false">IF($D8="","",D8-D7)</f>
        <v>3</v>
      </c>
      <c r="I8" s="10" t="n">
        <f aca="false">IF($E8="","",E8-E7)</f>
        <v>-48</v>
      </c>
      <c r="J8" s="10" t="n">
        <f aca="false">IF(F8=0,"",F8-F7)</f>
        <v>17</v>
      </c>
      <c r="K8" s="7"/>
    </row>
    <row r="9" customFormat="false" ht="18" hidden="false" customHeight="true" outlineLevel="0" collapsed="false">
      <c r="A9" s="11"/>
      <c r="B9" s="9" t="n">
        <v>3</v>
      </c>
      <c r="C9" s="10" t="n">
        <f aca="false">IF(SUM(D9:E9)=0,"",SUM(D9:E9))</f>
        <v>158334</v>
      </c>
      <c r="D9" s="10" t="n">
        <v>74472</v>
      </c>
      <c r="E9" s="10" t="n">
        <v>83862</v>
      </c>
      <c r="F9" s="10" t="n">
        <v>71760</v>
      </c>
      <c r="G9" s="10" t="n">
        <f aca="false">IF($C9="","",C9-C8)</f>
        <v>-192</v>
      </c>
      <c r="H9" s="10" t="n">
        <f aca="false">IF($D9="","",D9-D8)</f>
        <v>-63</v>
      </c>
      <c r="I9" s="10" t="n">
        <f aca="false">IF($E9="","",E9-E8)</f>
        <v>-129</v>
      </c>
      <c r="J9" s="10" t="n">
        <f aca="false">IF(F9=0,"",F9-F8)</f>
        <v>-57</v>
      </c>
      <c r="K9" s="7"/>
    </row>
    <row r="10" customFormat="false" ht="18" hidden="false" customHeight="true" outlineLevel="0" collapsed="false">
      <c r="A10" s="11"/>
      <c r="B10" s="9" t="n">
        <v>4</v>
      </c>
      <c r="C10" s="10" t="n">
        <f aca="false">IF(SUM(D10:E10)=0,"",SUM(D10:E10))</f>
        <v>157554</v>
      </c>
      <c r="D10" s="10" t="n">
        <v>73974</v>
      </c>
      <c r="E10" s="10" t="n">
        <v>83580</v>
      </c>
      <c r="F10" s="10" t="n">
        <v>71706</v>
      </c>
      <c r="G10" s="10" t="n">
        <f aca="false">IF($C10="","",C10-C9)</f>
        <v>-780</v>
      </c>
      <c r="H10" s="10" t="n">
        <f aca="false">IF($D10="","",D10-D9)</f>
        <v>-498</v>
      </c>
      <c r="I10" s="10" t="n">
        <f aca="false">IF($E10="","",E10-E9)</f>
        <v>-282</v>
      </c>
      <c r="J10" s="10" t="n">
        <f aca="false">IF(F10=0,"",F10-F9)</f>
        <v>-54</v>
      </c>
      <c r="K10" s="7"/>
    </row>
    <row r="11" customFormat="false" ht="18" hidden="false" customHeight="true" outlineLevel="0" collapsed="false">
      <c r="A11" s="12"/>
      <c r="B11" s="9" t="n">
        <v>5</v>
      </c>
      <c r="C11" s="10" t="n">
        <f aca="false">IF(SUM(D11:E11)=0,"",SUM(D11:E11))</f>
        <v>157900</v>
      </c>
      <c r="D11" s="10" t="n">
        <v>74185</v>
      </c>
      <c r="E11" s="10" t="n">
        <v>83715</v>
      </c>
      <c r="F11" s="10" t="n">
        <v>71992</v>
      </c>
      <c r="G11" s="10" t="n">
        <f aca="false">IF($C11="","",C11-C10)</f>
        <v>346</v>
      </c>
      <c r="H11" s="10" t="n">
        <f aca="false">IF($D11="","",D11-D10)</f>
        <v>211</v>
      </c>
      <c r="I11" s="10" t="n">
        <f aca="false">IF($E11="","",E11-E10)</f>
        <v>135</v>
      </c>
      <c r="J11" s="10" t="n">
        <f aca="false">IF(F11=0,"",F11-F10)</f>
        <v>286</v>
      </c>
      <c r="K11" s="7"/>
    </row>
    <row r="12" customFormat="false" ht="18" hidden="false" customHeight="true" outlineLevel="0" collapsed="false">
      <c r="A12" s="11"/>
      <c r="B12" s="9" t="n">
        <v>6</v>
      </c>
      <c r="C12" s="10" t="n">
        <f aca="false">IF(SUM(D12:E12)=0,"",SUM(D12:E12))</f>
        <v>157869</v>
      </c>
      <c r="D12" s="10" t="n">
        <v>74185</v>
      </c>
      <c r="E12" s="10" t="n">
        <v>83684</v>
      </c>
      <c r="F12" s="10" t="n">
        <v>72030</v>
      </c>
      <c r="G12" s="10" t="n">
        <f aca="false">IF($C12="","",C12-C11)</f>
        <v>-31</v>
      </c>
      <c r="H12" s="10" t="n">
        <f aca="false">IF($D12="","",D12-D11)</f>
        <v>0</v>
      </c>
      <c r="I12" s="10" t="n">
        <f aca="false">IF($E12="","",E12-E11)</f>
        <v>-31</v>
      </c>
      <c r="J12" s="10" t="n">
        <f aca="false">IF(F12=0,"",F12-F11)</f>
        <v>38</v>
      </c>
      <c r="K12" s="7"/>
    </row>
    <row r="13" customFormat="false" ht="18" hidden="false" customHeight="true" outlineLevel="0" collapsed="false">
      <c r="A13" s="11"/>
      <c r="B13" s="9" t="n">
        <v>7</v>
      </c>
      <c r="C13" s="10" t="n">
        <f aca="false">IF(SUM(D13:E13)=0,"",SUM(D13:E13))</f>
        <v>157873</v>
      </c>
      <c r="D13" s="10" t="n">
        <v>74185</v>
      </c>
      <c r="E13" s="10" t="n">
        <v>83688</v>
      </c>
      <c r="F13" s="10" t="n">
        <v>72007</v>
      </c>
      <c r="G13" s="10" t="n">
        <f aca="false">IF($C13="","",C13-C12)</f>
        <v>4</v>
      </c>
      <c r="H13" s="10" t="n">
        <f aca="false">IF($D13="","",D13-D12)</f>
        <v>0</v>
      </c>
      <c r="I13" s="10" t="n">
        <f aca="false">IF($E13="","",E13-E12)</f>
        <v>4</v>
      </c>
      <c r="J13" s="10" t="n">
        <f aca="false">IF(F13=0,"",F13-F12)</f>
        <v>-23</v>
      </c>
      <c r="K13" s="7"/>
    </row>
    <row r="14" customFormat="false" ht="18" hidden="false" customHeight="true" outlineLevel="0" collapsed="false">
      <c r="A14" s="11"/>
      <c r="B14" s="9" t="n">
        <v>8</v>
      </c>
      <c r="C14" s="10" t="n">
        <f aca="false">IF(SUM(D14:E14)=0,"",SUM(D14:E14))</f>
        <v>157942</v>
      </c>
      <c r="D14" s="10" t="n">
        <v>74189</v>
      </c>
      <c r="E14" s="10" t="n">
        <v>83753</v>
      </c>
      <c r="F14" s="10" t="n">
        <v>72128</v>
      </c>
      <c r="G14" s="10" t="n">
        <f aca="false">IF($C14="","",C14-C13)</f>
        <v>69</v>
      </c>
      <c r="H14" s="10" t="n">
        <f aca="false">IF($D14="","",D14-D13)</f>
        <v>4</v>
      </c>
      <c r="I14" s="10" t="n">
        <f aca="false">IF($E14="","",E14-E13)</f>
        <v>65</v>
      </c>
      <c r="J14" s="10" t="n">
        <f aca="false">IF(F14=0,"",F14-F13)</f>
        <v>121</v>
      </c>
      <c r="K14" s="7"/>
    </row>
    <row r="15" customFormat="false" ht="18" hidden="false" customHeight="true" outlineLevel="0" collapsed="false">
      <c r="A15" s="11"/>
      <c r="B15" s="9" t="n">
        <v>9</v>
      </c>
      <c r="C15" s="10" t="n">
        <f aca="false">IF(SUM(D15:E15)=0,"",SUM(D15:E15))</f>
        <v>158058</v>
      </c>
      <c r="D15" s="10" t="n">
        <v>74265</v>
      </c>
      <c r="E15" s="10" t="n">
        <v>83793</v>
      </c>
      <c r="F15" s="10" t="n">
        <v>72236</v>
      </c>
      <c r="G15" s="10" t="n">
        <f aca="false">IF($C15="","",C15-C14)</f>
        <v>116</v>
      </c>
      <c r="H15" s="10" t="n">
        <f aca="false">IF($D15="","",D15-D14)</f>
        <v>76</v>
      </c>
      <c r="I15" s="10" t="n">
        <f aca="false">IF($E15="","",E15-E14)</f>
        <v>40</v>
      </c>
      <c r="J15" s="10" t="n">
        <f aca="false">IF(F15=0,"",F15-F14)</f>
        <v>108</v>
      </c>
      <c r="K15" s="7"/>
    </row>
    <row r="16" customFormat="false" ht="18" hidden="false" customHeight="true" outlineLevel="0" collapsed="false">
      <c r="A16" s="11"/>
      <c r="B16" s="9" t="n">
        <v>10</v>
      </c>
      <c r="C16" s="10" t="n">
        <f aca="false">IF(SUM(D16:E16)=0,"",SUM(D16:E16))</f>
        <v>158114</v>
      </c>
      <c r="D16" s="10" t="n">
        <v>74327</v>
      </c>
      <c r="E16" s="10" t="n">
        <v>83787</v>
      </c>
      <c r="F16" s="10" t="n">
        <v>72295</v>
      </c>
      <c r="G16" s="10" t="n">
        <f aca="false">IF($C16="","",C16-C15)</f>
        <v>56</v>
      </c>
      <c r="H16" s="10" t="n">
        <f aca="false">IF($D16="","",D16-D15)</f>
        <v>62</v>
      </c>
      <c r="I16" s="10" t="n">
        <f aca="false">IF($E16="","",E16-E15)</f>
        <v>-6</v>
      </c>
      <c r="J16" s="10" t="n">
        <f aca="false">IF(F16=0,"",F16-F15)</f>
        <v>59</v>
      </c>
      <c r="K16" s="7"/>
    </row>
    <row r="17" customFormat="false" ht="18" hidden="false" customHeight="true" outlineLevel="0" collapsed="false">
      <c r="A17" s="11"/>
      <c r="B17" s="9" t="n">
        <v>11</v>
      </c>
      <c r="C17" s="10" t="n">
        <f aca="false">IF(SUM(D17:E17)=0,"",SUM(D17:E17))</f>
        <v>158235</v>
      </c>
      <c r="D17" s="10" t="n">
        <v>74420</v>
      </c>
      <c r="E17" s="10" t="n">
        <v>83815</v>
      </c>
      <c r="F17" s="10" t="n">
        <v>72394</v>
      </c>
      <c r="G17" s="10" t="n">
        <f aca="false">IF($C17="","",C17-C16)</f>
        <v>121</v>
      </c>
      <c r="H17" s="10" t="n">
        <f aca="false">IF($D17="","",D17-D16)</f>
        <v>93</v>
      </c>
      <c r="I17" s="10" t="n">
        <f aca="false">IF($E17="","",E17-E16)</f>
        <v>28</v>
      </c>
      <c r="J17" s="10" t="n">
        <f aca="false">IF(F17=0,"",F17-F16)</f>
        <v>99</v>
      </c>
      <c r="K17" s="7"/>
    </row>
    <row r="18" customFormat="false" ht="18" hidden="false" customHeight="true" outlineLevel="0" collapsed="false">
      <c r="A18" s="13"/>
      <c r="B18" s="9" t="n">
        <v>12</v>
      </c>
      <c r="C18" s="10" t="n">
        <f aca="false">IF(SUM(D18:E18)=0,"",SUM(D18:E18))</f>
        <v>158363</v>
      </c>
      <c r="D18" s="10" t="n">
        <v>74504</v>
      </c>
      <c r="E18" s="10" t="n">
        <v>83859</v>
      </c>
      <c r="F18" s="10" t="n">
        <v>72518</v>
      </c>
      <c r="G18" s="10" t="n">
        <f aca="false">IF($C18="","",C18-C17)</f>
        <v>128</v>
      </c>
      <c r="H18" s="10" t="n">
        <f aca="false">IF($D18="","",D18-D17)</f>
        <v>84</v>
      </c>
      <c r="I18" s="10" t="n">
        <f aca="false">IF($E18="","",E18-E17)</f>
        <v>44</v>
      </c>
      <c r="J18" s="10" t="n">
        <f aca="false">IF(F18=0,"",F18-F17)</f>
        <v>124</v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16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46" customFormat="false" ht="13.5" hidden="false" customHeight="false" outlineLevel="0" collapsed="false">
      <c r="N46" s="0"/>
    </row>
    <row r="47" customFormat="false" ht="13.5" hidden="false" customHeight="false" outlineLevel="0" collapsed="false">
      <c r="N47" s="0"/>
    </row>
    <row r="48" customFormat="false" ht="13.5" hidden="false" customHeight="false" outlineLevel="0" collapsed="false">
      <c r="N48" s="0"/>
    </row>
    <row r="49" customFormat="false" ht="13.5" hidden="false" customHeight="false" outlineLevel="0" collapsed="false">
      <c r="N49" s="0"/>
    </row>
    <row r="50" customFormat="false" ht="13.5" hidden="false" customHeight="false" outlineLevel="0" collapsed="false">
      <c r="N50" s="0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  <c r="N51" s="0"/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  <c r="N52" s="0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  <c r="N53" s="0"/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  <c r="N54" s="0"/>
    </row>
    <row r="55" customFormat="false" ht="18" hidden="false" customHeight="true" outlineLevel="0" collapsed="false">
      <c r="A55" s="8" t="s">
        <v>38</v>
      </c>
      <c r="B55" s="8" t="n">
        <v>12</v>
      </c>
      <c r="C55" s="20" t="n">
        <v>117</v>
      </c>
      <c r="D55" s="20" t="n">
        <v>250</v>
      </c>
      <c r="E55" s="20" t="n">
        <v>114</v>
      </c>
      <c r="F55" s="20" t="n">
        <v>228</v>
      </c>
      <c r="G55" s="20" t="n">
        <v>25</v>
      </c>
      <c r="H55" s="20" t="n">
        <v>53</v>
      </c>
      <c r="I55" s="20" t="n">
        <v>49</v>
      </c>
      <c r="J55" s="20" t="n">
        <v>101</v>
      </c>
      <c r="K55" s="20" t="n">
        <v>125</v>
      </c>
      <c r="L55" s="21" t="n">
        <v>-124</v>
      </c>
      <c r="N55" s="0"/>
    </row>
    <row r="56" customFormat="false" ht="18" hidden="false" customHeight="true" outlineLevel="0" collapsed="false">
      <c r="A56" s="8" t="s">
        <v>36</v>
      </c>
      <c r="B56" s="22" t="n">
        <v>1</v>
      </c>
      <c r="C56" s="23" t="n">
        <v>96</v>
      </c>
      <c r="D56" s="23" t="n">
        <v>336</v>
      </c>
      <c r="E56" s="23" t="n">
        <v>108</v>
      </c>
      <c r="F56" s="23" t="n">
        <v>199</v>
      </c>
      <c r="G56" s="23" t="n">
        <f aca="false">IF(C56+D56-E56-F56=0,"",C56+D56-E56-F56)</f>
        <v>125</v>
      </c>
      <c r="H56" s="23" t="n">
        <v>57</v>
      </c>
      <c r="I56" s="23" t="n">
        <v>44</v>
      </c>
      <c r="J56" s="23" t="n">
        <v>125</v>
      </c>
      <c r="K56" s="23" t="n">
        <v>146</v>
      </c>
      <c r="L56" s="24" t="n">
        <f aca="false">IF(H56+I56-J56-K56=0,"",H56+I56-J56-K56)</f>
        <v>-170</v>
      </c>
      <c r="N56" s="0"/>
    </row>
    <row r="57" customFormat="false" ht="18" hidden="false" customHeight="true" outlineLevel="0" collapsed="false">
      <c r="A57" s="11"/>
      <c r="B57" s="9" t="n">
        <v>2</v>
      </c>
      <c r="C57" s="10" t="n">
        <v>124</v>
      </c>
      <c r="D57" s="10" t="n">
        <v>235</v>
      </c>
      <c r="E57" s="10" t="n">
        <v>140</v>
      </c>
      <c r="F57" s="10" t="n">
        <v>279</v>
      </c>
      <c r="G57" s="10" t="n">
        <f aca="false">IF(C57+D57-E57-F57=0,"",C57+D57-E57-F57)</f>
        <v>-60</v>
      </c>
      <c r="H57" s="10" t="n">
        <v>43</v>
      </c>
      <c r="I57" s="10" t="n">
        <v>35</v>
      </c>
      <c r="J57" s="10" t="n">
        <v>105</v>
      </c>
      <c r="K57" s="10" t="n">
        <v>105</v>
      </c>
      <c r="L57" s="25" t="n">
        <f aca="false">IF(H57+I57-J57-K57=0,"",H57+I57-J57-K57)</f>
        <v>-132</v>
      </c>
      <c r="N57" s="0"/>
    </row>
    <row r="58" customFormat="false" ht="18" hidden="false" customHeight="true" outlineLevel="0" collapsed="false">
      <c r="A58" s="11"/>
      <c r="B58" s="9" t="n">
        <v>3</v>
      </c>
      <c r="C58" s="10" t="n">
        <v>414</v>
      </c>
      <c r="D58" s="10" t="n">
        <v>691</v>
      </c>
      <c r="E58" s="10" t="n">
        <v>582</v>
      </c>
      <c r="F58" s="10" t="n">
        <v>1198</v>
      </c>
      <c r="G58" s="10" t="n">
        <f aca="false">IF(C58+D58-E58-F58=0,"",C58+D58-E58-F58)</f>
        <v>-675</v>
      </c>
      <c r="H58" s="10" t="n">
        <v>51</v>
      </c>
      <c r="I58" s="10" t="n">
        <v>65</v>
      </c>
      <c r="J58" s="10" t="n">
        <v>111</v>
      </c>
      <c r="K58" s="10" t="n">
        <v>110</v>
      </c>
      <c r="L58" s="25" t="n">
        <f aca="false">IF(H58+I58-J58-K58=0,"",H58+I58-J58-K58)</f>
        <v>-105</v>
      </c>
      <c r="N58" s="0"/>
    </row>
    <row r="59" customFormat="false" ht="18" hidden="false" customHeight="true" outlineLevel="0" collapsed="false">
      <c r="A59" s="11"/>
      <c r="B59" s="9" t="n">
        <v>4</v>
      </c>
      <c r="C59" s="10" t="n">
        <v>420</v>
      </c>
      <c r="D59" s="10" t="n">
        <v>596</v>
      </c>
      <c r="E59" s="10" t="n">
        <v>240</v>
      </c>
      <c r="F59" s="10" t="n">
        <v>332</v>
      </c>
      <c r="G59" s="10" t="n">
        <f aca="false">IF(C59+D59-E59-F59=0,"",C59+D59-E59-F59)</f>
        <v>444</v>
      </c>
      <c r="H59" s="10" t="n">
        <v>44</v>
      </c>
      <c r="I59" s="10" t="n">
        <v>45</v>
      </c>
      <c r="J59" s="10" t="n">
        <v>104</v>
      </c>
      <c r="K59" s="10" t="n">
        <v>83</v>
      </c>
      <c r="L59" s="25" t="n">
        <f aca="false">IF(H59+I59-J59-K59=0,"",H59+I59-J59-K59)</f>
        <v>-98</v>
      </c>
      <c r="N59" s="0"/>
    </row>
    <row r="60" customFormat="false" ht="18" hidden="false" customHeight="true" outlineLevel="0" collapsed="false">
      <c r="A60" s="12"/>
      <c r="B60" s="9" t="n">
        <v>5</v>
      </c>
      <c r="C60" s="10" t="n">
        <v>157</v>
      </c>
      <c r="D60" s="10" t="n">
        <v>341</v>
      </c>
      <c r="E60" s="10" t="n">
        <v>168</v>
      </c>
      <c r="F60" s="10" t="n">
        <v>246</v>
      </c>
      <c r="G60" s="10" t="n">
        <f aca="false">IF(C60+D60-E60-F60=0,"",C60+D60-E60-F60)</f>
        <v>84</v>
      </c>
      <c r="H60" s="10" t="n">
        <v>42</v>
      </c>
      <c r="I60" s="10" t="n">
        <v>51</v>
      </c>
      <c r="J60" s="10" t="n">
        <v>88</v>
      </c>
      <c r="K60" s="10" t="n">
        <v>120</v>
      </c>
      <c r="L60" s="25" t="n">
        <f aca="false">IF(H60+I60-J60-K60=0,"",H60+I60-J60-K60)</f>
        <v>-115</v>
      </c>
      <c r="N60" s="0"/>
    </row>
    <row r="61" customFormat="false" ht="18" hidden="false" customHeight="true" outlineLevel="0" collapsed="false">
      <c r="A61" s="11"/>
      <c r="B61" s="9" t="n">
        <v>6</v>
      </c>
      <c r="C61" s="10" t="n">
        <v>156</v>
      </c>
      <c r="D61" s="10" t="n">
        <v>284</v>
      </c>
      <c r="E61" s="10" t="n">
        <v>103</v>
      </c>
      <c r="F61" s="10" t="n">
        <v>253</v>
      </c>
      <c r="G61" s="10" t="n">
        <f aca="false">IF(C61+D61-E61-F61=0,"",C61+D61-E61-F61)</f>
        <v>84</v>
      </c>
      <c r="H61" s="10" t="n">
        <v>35</v>
      </c>
      <c r="I61" s="10" t="n">
        <v>38</v>
      </c>
      <c r="J61" s="10" t="n">
        <v>67</v>
      </c>
      <c r="K61" s="10" t="n">
        <v>86</v>
      </c>
      <c r="L61" s="25" t="n">
        <f aca="false">IF(H61+I61-J61-K61=0,"",H61+I61-J61-K61)</f>
        <v>-80</v>
      </c>
      <c r="N61" s="0"/>
    </row>
    <row r="62" customFormat="false" ht="18" hidden="false" customHeight="true" outlineLevel="0" collapsed="false">
      <c r="A62" s="11"/>
      <c r="B62" s="9" t="n">
        <v>7</v>
      </c>
      <c r="C62" s="10" t="n">
        <v>137</v>
      </c>
      <c r="D62" s="10" t="n">
        <v>398</v>
      </c>
      <c r="E62" s="10" t="n">
        <v>106</v>
      </c>
      <c r="F62" s="10" t="n">
        <v>283</v>
      </c>
      <c r="G62" s="10" t="n">
        <f aca="false">IF(C62+D62-E62-F62=0,"",C62+D62-E62-F62)</f>
        <v>146</v>
      </c>
      <c r="H62" s="10" t="n">
        <v>35</v>
      </c>
      <c r="I62" s="10" t="n">
        <v>37</v>
      </c>
      <c r="J62" s="10" t="n">
        <v>76</v>
      </c>
      <c r="K62" s="10" t="n">
        <v>73</v>
      </c>
      <c r="L62" s="25" t="n">
        <f aca="false">IF(H62+I62-J62-K62=0,"",H62+I62-J62-K62)</f>
        <v>-77</v>
      </c>
      <c r="N62" s="0"/>
    </row>
    <row r="63" customFormat="false" ht="18" hidden="false" customHeight="true" outlineLevel="0" collapsed="false">
      <c r="A63" s="11"/>
      <c r="B63" s="9" t="n">
        <v>8</v>
      </c>
      <c r="C63" s="10" t="n">
        <v>127</v>
      </c>
      <c r="D63" s="10" t="n">
        <v>460</v>
      </c>
      <c r="E63" s="10" t="n">
        <v>143</v>
      </c>
      <c r="F63" s="10" t="n">
        <v>252</v>
      </c>
      <c r="G63" s="10" t="n">
        <f aca="false">IF(C63+D63-E63-F63=0,"",C63+D63-E63-F63)</f>
        <v>192</v>
      </c>
      <c r="H63" s="10" t="n">
        <v>59</v>
      </c>
      <c r="I63" s="10" t="n">
        <v>60</v>
      </c>
      <c r="J63" s="10" t="n">
        <v>86</v>
      </c>
      <c r="K63" s="10" t="n">
        <v>109</v>
      </c>
      <c r="L63" s="25" t="n">
        <f aca="false">IF(H63+I63-J63-K63=0,"",H63+I63-J63-K63)</f>
        <v>-76</v>
      </c>
      <c r="N63" s="0"/>
    </row>
    <row r="64" customFormat="false" ht="18" hidden="false" customHeight="true" outlineLevel="0" collapsed="false">
      <c r="A64" s="11"/>
      <c r="B64" s="9" t="n">
        <v>9</v>
      </c>
      <c r="C64" s="10" t="n">
        <v>121</v>
      </c>
      <c r="D64" s="10" t="n">
        <v>396</v>
      </c>
      <c r="E64" s="10" t="n">
        <v>105</v>
      </c>
      <c r="F64" s="10" t="n">
        <v>257</v>
      </c>
      <c r="G64" s="10" t="n">
        <f aca="false">IF(C64+D64-E64-F64=0,"",C64+D64-E64-F64)</f>
        <v>155</v>
      </c>
      <c r="H64" s="25" t="n">
        <v>55</v>
      </c>
      <c r="I64" s="25" t="n">
        <v>41</v>
      </c>
      <c r="J64" s="25" t="n">
        <v>101</v>
      </c>
      <c r="K64" s="26" t="n">
        <v>94</v>
      </c>
      <c r="L64" s="25" t="n">
        <f aca="false">IF(H64+I64-J64-K64=0,"",H64+I64-J64-K64)</f>
        <v>-99</v>
      </c>
      <c r="N64" s="0"/>
    </row>
    <row r="65" customFormat="false" ht="18" hidden="false" customHeight="true" outlineLevel="0" collapsed="false">
      <c r="A65" s="11"/>
      <c r="B65" s="9" t="n">
        <v>10</v>
      </c>
      <c r="C65" s="10" t="n">
        <v>189</v>
      </c>
      <c r="D65" s="10" t="n">
        <v>399</v>
      </c>
      <c r="E65" s="10" t="n">
        <v>139</v>
      </c>
      <c r="F65" s="10" t="n">
        <v>244</v>
      </c>
      <c r="G65" s="10" t="n">
        <f aca="false">IF(C65+D65-E65-F65=0,"",C65+D65-E65-F65)</f>
        <v>205</v>
      </c>
      <c r="H65" s="25" t="n">
        <v>47</v>
      </c>
      <c r="I65" s="25" t="n">
        <v>50</v>
      </c>
      <c r="J65" s="25" t="n">
        <v>84</v>
      </c>
      <c r="K65" s="27" t="n">
        <v>97</v>
      </c>
      <c r="L65" s="25" t="n">
        <f aca="false">IF(H65+I65-J65-K65=0,"",H65+I65-J65-K65)</f>
        <v>-84</v>
      </c>
      <c r="N65" s="0"/>
    </row>
    <row r="66" customFormat="false" ht="18" hidden="false" customHeight="true" outlineLevel="0" collapsed="false">
      <c r="A66" s="11"/>
      <c r="B66" s="9" t="n">
        <v>11</v>
      </c>
      <c r="C66" s="10" t="n">
        <v>176</v>
      </c>
      <c r="D66" s="10" t="n">
        <v>355</v>
      </c>
      <c r="E66" s="10" t="n">
        <v>89</v>
      </c>
      <c r="F66" s="10" t="n">
        <v>193</v>
      </c>
      <c r="G66" s="10" t="n">
        <f aca="false">IF(C66+D66-E66-F66=0,"",C66+D66-E66-F66)</f>
        <v>249</v>
      </c>
      <c r="H66" s="10" t="n">
        <v>37</v>
      </c>
      <c r="I66" s="10" t="n">
        <v>52</v>
      </c>
      <c r="J66" s="10" t="n">
        <v>97</v>
      </c>
      <c r="K66" s="10" t="n">
        <v>113</v>
      </c>
      <c r="L66" s="25" t="n">
        <f aca="false">IF(H66+I66-J66-K66=0,"",H66+I66-J66-K66)</f>
        <v>-121</v>
      </c>
      <c r="N66" s="0"/>
    </row>
    <row r="67" customFormat="false" ht="18" hidden="false" customHeight="true" outlineLevel="0" collapsed="false">
      <c r="A67" s="13"/>
      <c r="B67" s="28" t="n">
        <v>12</v>
      </c>
      <c r="C67" s="29" t="n">
        <v>193</v>
      </c>
      <c r="D67" s="29" t="n">
        <v>372</v>
      </c>
      <c r="E67" s="29" t="n">
        <v>100</v>
      </c>
      <c r="F67" s="29" t="n">
        <v>239</v>
      </c>
      <c r="G67" s="10" t="n">
        <f aca="false">IF(C67+D67-E67-F67=0,"",C67+D67-E67-F67)</f>
        <v>226</v>
      </c>
      <c r="H67" s="29" t="n">
        <v>56</v>
      </c>
      <c r="I67" s="29" t="n">
        <v>51</v>
      </c>
      <c r="J67" s="29" t="n">
        <v>114</v>
      </c>
      <c r="K67" s="29" t="n">
        <v>116</v>
      </c>
      <c r="L67" s="25" t="n">
        <f aca="false">IF(H67+I67-J67-K67=0,"",H67+I67-J67-K67)</f>
        <v>-123</v>
      </c>
      <c r="N67" s="0"/>
    </row>
    <row r="68" customFormat="false" ht="18" hidden="false" customHeight="true" outlineLevel="0" collapsed="false">
      <c r="A68" s="30" t="s">
        <v>31</v>
      </c>
      <c r="B68" s="30"/>
      <c r="C68" s="31" t="n">
        <f aca="false">IF(SUM(C56:C67)=0,"",SUM(C56:C67))</f>
        <v>2310</v>
      </c>
      <c r="D68" s="31" t="n">
        <f aca="false">IF(SUM(D56:D67)=0,"",SUM(D56:D67))</f>
        <v>4863</v>
      </c>
      <c r="E68" s="31" t="n">
        <f aca="false">IF(SUM(E56:E67)=0,"",SUM(E56:E67))</f>
        <v>2023</v>
      </c>
      <c r="F68" s="31" t="n">
        <f aca="false">IF(SUM(F56:F67)=0,"",SUM(F56:F67))</f>
        <v>3975</v>
      </c>
      <c r="G68" s="31" t="n">
        <f aca="false">IF(SUM(G56:G67)=0,"",SUM(G56:G67))</f>
        <v>1175</v>
      </c>
      <c r="H68" s="31" t="n">
        <f aca="false">IF(SUM(H56:H67)=0,"",SUM(H56:H67))</f>
        <v>561</v>
      </c>
      <c r="I68" s="31" t="n">
        <f aca="false">IF(SUM(I56:I67)=0,"",SUM(I56:I67))</f>
        <v>569</v>
      </c>
      <c r="J68" s="31" t="n">
        <f aca="false">IF(SUM(J56:J67)=0,"",SUM(J56:J67))</f>
        <v>1158</v>
      </c>
      <c r="K68" s="31" t="n">
        <f aca="false">IF(SUM(K56:K67)=0,"",SUM(K56:K67))</f>
        <v>1252</v>
      </c>
      <c r="L68" s="32" t="n">
        <f aca="false">IF(SUM(L56:L67)=0,"",SUM(L56:L67))</f>
        <v>-1280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18">
    <mergeCell ref="A3:A5"/>
    <mergeCell ref="B3:B5"/>
    <mergeCell ref="C3:E4"/>
    <mergeCell ref="F3:F5"/>
    <mergeCell ref="G3:J3"/>
    <mergeCell ref="G4:I4"/>
    <mergeCell ref="J4:J5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40" workbookViewId="0">
      <selection pane="topLeft" activeCell="C67" activeCellId="0" sqref="C67:L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s">
        <v>40</v>
      </c>
      <c r="B6" s="9" t="n">
        <v>12</v>
      </c>
      <c r="C6" s="10" t="n">
        <v>159623</v>
      </c>
      <c r="D6" s="10" t="n">
        <v>74985</v>
      </c>
      <c r="E6" s="10" t="n">
        <v>84638</v>
      </c>
      <c r="F6" s="10" t="n">
        <v>71360</v>
      </c>
      <c r="G6" s="10" t="n">
        <v>-9</v>
      </c>
      <c r="H6" s="10" t="n">
        <v>12</v>
      </c>
      <c r="I6" s="10" t="n">
        <v>-21</v>
      </c>
      <c r="J6" s="10" t="n">
        <v>8</v>
      </c>
      <c r="K6" s="7"/>
    </row>
    <row r="7" customFormat="false" ht="18" hidden="false" customHeight="true" outlineLevel="0" collapsed="false">
      <c r="A7" s="8" t="s">
        <v>38</v>
      </c>
      <c r="B7" s="9" t="n">
        <v>1</v>
      </c>
      <c r="C7" s="10" t="n">
        <f aca="false">IF(SUM(D7:E7)=0,"",SUM(D7:E7))</f>
        <v>159513</v>
      </c>
      <c r="D7" s="10" t="n">
        <v>74938</v>
      </c>
      <c r="E7" s="10" t="n">
        <v>84575</v>
      </c>
      <c r="F7" s="10" t="n">
        <v>71254</v>
      </c>
      <c r="G7" s="10" t="n">
        <f aca="false">IF($C7="","",C7-C6)</f>
        <v>-110</v>
      </c>
      <c r="H7" s="10" t="n">
        <f aca="false">IF($D7="","",D7-D6)</f>
        <v>-47</v>
      </c>
      <c r="I7" s="10" t="n">
        <f aca="false">IF($E7="","",E7-E6)</f>
        <v>-63</v>
      </c>
      <c r="J7" s="10" t="n">
        <f aca="false">IF(F7=0,"",F7-F6)</f>
        <v>-106</v>
      </c>
      <c r="K7" s="7"/>
    </row>
    <row r="8" customFormat="false" ht="18" hidden="false" customHeight="true" outlineLevel="0" collapsed="false">
      <c r="A8" s="11"/>
      <c r="B8" s="9" t="n">
        <v>2</v>
      </c>
      <c r="C8" s="10" t="n">
        <f aca="false">IF(SUM(D8:E8)=0,"",SUM(D8:E8))</f>
        <v>159406</v>
      </c>
      <c r="D8" s="10" t="n">
        <v>74894</v>
      </c>
      <c r="E8" s="10" t="n">
        <v>84512</v>
      </c>
      <c r="F8" s="10" t="n">
        <v>71226</v>
      </c>
      <c r="G8" s="10" t="n">
        <f aca="false">IF($C8="","",C8-C7)</f>
        <v>-107</v>
      </c>
      <c r="H8" s="10" t="n">
        <f aca="false">IF($D8="","",D8-D7)</f>
        <v>-44</v>
      </c>
      <c r="I8" s="10" t="n">
        <f aca="false">IF($E8="","",E8-E7)</f>
        <v>-63</v>
      </c>
      <c r="J8" s="10" t="n">
        <f aca="false">IF(F8=0,"",F8-F7)</f>
        <v>-28</v>
      </c>
      <c r="K8" s="7"/>
    </row>
    <row r="9" customFormat="false" ht="18" hidden="false" customHeight="true" outlineLevel="0" collapsed="false">
      <c r="A9" s="11"/>
      <c r="B9" s="9" t="n">
        <v>3</v>
      </c>
      <c r="C9" s="10" t="n">
        <f aca="false">IF(SUM(D9:E9)=0,"",SUM(D9:E9))</f>
        <v>159226</v>
      </c>
      <c r="D9" s="10" t="n">
        <v>74815</v>
      </c>
      <c r="E9" s="10" t="n">
        <v>84411</v>
      </c>
      <c r="F9" s="10" t="n">
        <v>71202</v>
      </c>
      <c r="G9" s="10" t="n">
        <f aca="false">IF($C9="","",C9-C8)</f>
        <v>-180</v>
      </c>
      <c r="H9" s="10" t="n">
        <f aca="false">IF($D9="","",D9-D8)</f>
        <v>-79</v>
      </c>
      <c r="I9" s="10" t="n">
        <f aca="false">IF($E9="","",E9-E8)</f>
        <v>-101</v>
      </c>
      <c r="J9" s="10" t="n">
        <f aca="false">IF(F9=0,"",F9-F8)</f>
        <v>-24</v>
      </c>
      <c r="K9" s="7"/>
    </row>
    <row r="10" customFormat="false" ht="18" hidden="false" customHeight="true" outlineLevel="0" collapsed="false">
      <c r="A10" s="11"/>
      <c r="B10" s="9" t="n">
        <v>4</v>
      </c>
      <c r="C10" s="10" t="n">
        <f aca="false">IF(SUM(D10:E10)=0,"",SUM(D10:E10))</f>
        <v>158405</v>
      </c>
      <c r="D10" s="10" t="n">
        <v>74370</v>
      </c>
      <c r="E10" s="10" t="n">
        <v>84035</v>
      </c>
      <c r="F10" s="10" t="n">
        <v>71181</v>
      </c>
      <c r="G10" s="10" t="n">
        <f aca="false">IF($C10="","",C10-C9)</f>
        <v>-821</v>
      </c>
      <c r="H10" s="10" t="n">
        <f aca="false">IF($D10="","",D10-D9)</f>
        <v>-445</v>
      </c>
      <c r="I10" s="10" t="n">
        <f aca="false">IF($E10="","",E10-E9)</f>
        <v>-376</v>
      </c>
      <c r="J10" s="10" t="n">
        <f aca="false">IF(F10=0,"",F10-F9)</f>
        <v>-21</v>
      </c>
      <c r="K10" s="7"/>
    </row>
    <row r="11" customFormat="false" ht="18" hidden="false" customHeight="true" outlineLevel="0" collapsed="false">
      <c r="A11" s="12"/>
      <c r="B11" s="9" t="n">
        <v>5</v>
      </c>
      <c r="C11" s="10" t="n">
        <f aca="false">IF(SUM(D11:E11)=0,"",SUM(D11:E11))</f>
        <v>158768</v>
      </c>
      <c r="D11" s="10" t="n">
        <v>74580</v>
      </c>
      <c r="E11" s="10" t="n">
        <v>84188</v>
      </c>
      <c r="F11" s="10" t="n">
        <v>71555</v>
      </c>
      <c r="G11" s="10" t="n">
        <f aca="false">IF($C11="","",C11-C10)</f>
        <v>363</v>
      </c>
      <c r="H11" s="10" t="n">
        <f aca="false">IF($D11="","",D11-D10)</f>
        <v>210</v>
      </c>
      <c r="I11" s="10" t="n">
        <f aca="false">IF($E11="","",E11-E10)</f>
        <v>153</v>
      </c>
      <c r="J11" s="10" t="n">
        <f aca="false">IF(F11=0,"",F11-F10)</f>
        <v>374</v>
      </c>
      <c r="K11" s="7"/>
    </row>
    <row r="12" customFormat="false" ht="18" hidden="false" customHeight="true" outlineLevel="0" collapsed="false">
      <c r="A12" s="11"/>
      <c r="B12" s="9" t="n">
        <v>6</v>
      </c>
      <c r="C12" s="10" t="n">
        <f aca="false">IF(SUM(D12:E12)=0,"",SUM(D12:E12))</f>
        <v>158852</v>
      </c>
      <c r="D12" s="10" t="n">
        <v>74605</v>
      </c>
      <c r="E12" s="10" t="n">
        <v>84247</v>
      </c>
      <c r="F12" s="10" t="n">
        <v>71702</v>
      </c>
      <c r="G12" s="10" t="n">
        <f aca="false">IF($C12="","",C12-C11)</f>
        <v>84</v>
      </c>
      <c r="H12" s="10" t="n">
        <f aca="false">IF($D12="","",D12-D11)</f>
        <v>25</v>
      </c>
      <c r="I12" s="10" t="n">
        <f aca="false">IF($E12="","",E12-E11)</f>
        <v>59</v>
      </c>
      <c r="J12" s="10" t="n">
        <f aca="false">IF(F12=0,"",F12-F11)</f>
        <v>147</v>
      </c>
      <c r="K12" s="7"/>
    </row>
    <row r="13" customFormat="false" ht="18" hidden="false" customHeight="true" outlineLevel="0" collapsed="false">
      <c r="A13" s="11"/>
      <c r="B13" s="9" t="n">
        <v>7</v>
      </c>
      <c r="C13" s="10" t="n">
        <f aca="false">IF(SUM(D13:E13)=0,"",SUM(D13:E13))</f>
        <v>158932</v>
      </c>
      <c r="D13" s="10" t="n">
        <v>74631</v>
      </c>
      <c r="E13" s="10" t="n">
        <v>84301</v>
      </c>
      <c r="F13" s="10" t="n">
        <v>71842</v>
      </c>
      <c r="G13" s="10" t="n">
        <f aca="false">IF($C13="","",C13-C12)</f>
        <v>80</v>
      </c>
      <c r="H13" s="10" t="n">
        <f aca="false">IF($D13="","",D13-D12)</f>
        <v>26</v>
      </c>
      <c r="I13" s="10" t="n">
        <f aca="false">IF($E13="","",E13-E12)</f>
        <v>54</v>
      </c>
      <c r="J13" s="10" t="n">
        <f aca="false">IF(F13=0,"",F13-F12)</f>
        <v>140</v>
      </c>
      <c r="K13" s="7"/>
    </row>
    <row r="14" customFormat="false" ht="18" hidden="false" customHeight="true" outlineLevel="0" collapsed="false">
      <c r="A14" s="11"/>
      <c r="B14" s="9" t="n">
        <v>8</v>
      </c>
      <c r="C14" s="10" t="n">
        <f aca="false">IF(SUM(D14:E14)=0,"",SUM(D14:E14))</f>
        <v>158914</v>
      </c>
      <c r="D14" s="10" t="n">
        <v>74616</v>
      </c>
      <c r="E14" s="10" t="n">
        <v>84298</v>
      </c>
      <c r="F14" s="10" t="n">
        <v>71879</v>
      </c>
      <c r="G14" s="10" t="n">
        <f aca="false">IF($C14="","",C14-C13)</f>
        <v>-18</v>
      </c>
      <c r="H14" s="10" t="n">
        <f aca="false">IF($D14="","",D14-D13)</f>
        <v>-15</v>
      </c>
      <c r="I14" s="10" t="n">
        <f aca="false">IF($E14="","",E14-E13)</f>
        <v>-3</v>
      </c>
      <c r="J14" s="10" t="n">
        <f aca="false">IF(F14=0,"",F14-F13)</f>
        <v>37</v>
      </c>
      <c r="K14" s="7"/>
    </row>
    <row r="15" customFormat="false" ht="18" hidden="false" customHeight="true" outlineLevel="0" collapsed="false">
      <c r="A15" s="11"/>
      <c r="B15" s="9" t="n">
        <v>9</v>
      </c>
      <c r="C15" s="10" t="n">
        <f aca="false">IF(SUM(D15:E15)=0,"",SUM(D15:E15))</f>
        <v>158941</v>
      </c>
      <c r="D15" s="10" t="n">
        <v>74667</v>
      </c>
      <c r="E15" s="10" t="n">
        <v>84274</v>
      </c>
      <c r="F15" s="10" t="n">
        <v>71932</v>
      </c>
      <c r="G15" s="10" t="n">
        <f aca="false">IF($C15="","",C15-C14)</f>
        <v>27</v>
      </c>
      <c r="H15" s="10" t="n">
        <f aca="false">IF($D15="","",D15-D14)</f>
        <v>51</v>
      </c>
      <c r="I15" s="10" t="n">
        <f aca="false">IF($E15="","",E15-E14)</f>
        <v>-24</v>
      </c>
      <c r="J15" s="10" t="n">
        <f aca="false">IF(F15=0,"",F15-F14)</f>
        <v>53</v>
      </c>
      <c r="K15" s="7"/>
    </row>
    <row r="16" customFormat="false" ht="18" hidden="false" customHeight="true" outlineLevel="0" collapsed="false">
      <c r="A16" s="11"/>
      <c r="B16" s="9" t="n">
        <v>10</v>
      </c>
      <c r="C16" s="10" t="n">
        <f aca="false">IF(SUM(D16:E16)=0,"",SUM(D16:E16))</f>
        <v>158777</v>
      </c>
      <c r="D16" s="10" t="n">
        <v>74626</v>
      </c>
      <c r="E16" s="10" t="n">
        <v>84151</v>
      </c>
      <c r="F16" s="10" t="n">
        <v>71890</v>
      </c>
      <c r="G16" s="10" t="n">
        <f aca="false">IF($C16="","",C16-C15)</f>
        <v>-164</v>
      </c>
      <c r="H16" s="10" t="n">
        <f aca="false">IF($D16="","",D16-D15)</f>
        <v>-41</v>
      </c>
      <c r="I16" s="10" t="n">
        <f aca="false">IF($E16="","",E16-E15)</f>
        <v>-123</v>
      </c>
      <c r="J16" s="10" t="n">
        <f aca="false">IF(F16=0,"",F16-F15)</f>
        <v>-42</v>
      </c>
      <c r="K16" s="7"/>
    </row>
    <row r="17" customFormat="false" ht="18" hidden="false" customHeight="true" outlineLevel="0" collapsed="false">
      <c r="A17" s="11"/>
      <c r="B17" s="9" t="n">
        <v>11</v>
      </c>
      <c r="C17" s="10" t="n">
        <f aca="false">IF(SUM(D17:E17)=0,"",SUM(D17:E17))</f>
        <v>158731</v>
      </c>
      <c r="D17" s="10" t="n">
        <v>74622</v>
      </c>
      <c r="E17" s="10" t="n">
        <v>84109</v>
      </c>
      <c r="F17" s="10" t="n">
        <v>71879</v>
      </c>
      <c r="G17" s="10" t="n">
        <f aca="false">IF($C17="","",C17-C16)</f>
        <v>-46</v>
      </c>
      <c r="H17" s="10" t="n">
        <f aca="false">IF($D17="","",D17-D16)</f>
        <v>-4</v>
      </c>
      <c r="I17" s="10" t="n">
        <f aca="false">IF($E17="","",E17-E16)</f>
        <v>-42</v>
      </c>
      <c r="J17" s="10" t="n">
        <f aca="false">IF(F17=0,"",F17-F16)</f>
        <v>-11</v>
      </c>
      <c r="K17" s="7"/>
    </row>
    <row r="18" customFormat="false" ht="18" hidden="false" customHeight="true" outlineLevel="0" collapsed="false">
      <c r="A18" s="13"/>
      <c r="B18" s="9" t="n">
        <v>12</v>
      </c>
      <c r="C18" s="10" t="n">
        <f aca="false">IF(SUM(D18:E18)=0,"",SUM(D18:E18))</f>
        <v>158670</v>
      </c>
      <c r="D18" s="10" t="n">
        <v>74588</v>
      </c>
      <c r="E18" s="10" t="n">
        <v>84082</v>
      </c>
      <c r="F18" s="10" t="n">
        <v>71851</v>
      </c>
      <c r="G18" s="10" t="n">
        <f aca="false">IF($C18="","",C18-C17)</f>
        <v>-61</v>
      </c>
      <c r="H18" s="10" t="n">
        <f aca="false">IF($D18="","",D18-D17)</f>
        <v>-34</v>
      </c>
      <c r="I18" s="10" t="n">
        <f aca="false">IF($E18="","",E18-E17)</f>
        <v>-27</v>
      </c>
      <c r="J18" s="10" t="n">
        <f aca="false">IF(F18=0,"",F18-F17)</f>
        <v>-28</v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16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46" customFormat="false" ht="13.5" hidden="false" customHeight="false" outlineLevel="0" collapsed="false">
      <c r="N46" s="0"/>
    </row>
    <row r="47" customFormat="false" ht="13.5" hidden="false" customHeight="false" outlineLevel="0" collapsed="false">
      <c r="N47" s="0"/>
    </row>
    <row r="48" customFormat="false" ht="13.5" hidden="false" customHeight="false" outlineLevel="0" collapsed="false">
      <c r="N48" s="0"/>
    </row>
    <row r="49" customFormat="false" ht="13.5" hidden="false" customHeight="false" outlineLevel="0" collapsed="false">
      <c r="N49" s="0"/>
    </row>
    <row r="50" customFormat="false" ht="13.5" hidden="false" customHeight="false" outlineLevel="0" collapsed="false">
      <c r="N50" s="0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  <c r="N51" s="0"/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  <c r="N52" s="0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  <c r="N53" s="0"/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  <c r="N54" s="0"/>
    </row>
    <row r="55" customFormat="false" ht="18" hidden="false" customHeight="true" outlineLevel="0" collapsed="false">
      <c r="A55" s="8" t="s">
        <v>40</v>
      </c>
      <c r="B55" s="8" t="n">
        <v>12</v>
      </c>
      <c r="C55" s="20" t="n">
        <v>146</v>
      </c>
      <c r="D55" s="20" t="n">
        <v>190</v>
      </c>
      <c r="E55" s="20" t="n">
        <v>123</v>
      </c>
      <c r="F55" s="20" t="n">
        <v>239</v>
      </c>
      <c r="G55" s="20" t="n">
        <v>-26</v>
      </c>
      <c r="H55" s="20" t="n">
        <v>62</v>
      </c>
      <c r="I55" s="20" t="n">
        <v>56</v>
      </c>
      <c r="J55" s="20" t="n">
        <v>95</v>
      </c>
      <c r="K55" s="20" t="n">
        <v>107</v>
      </c>
      <c r="L55" s="21" t="n">
        <v>-84</v>
      </c>
      <c r="N55" s="0"/>
    </row>
    <row r="56" customFormat="false" ht="18" hidden="false" customHeight="true" outlineLevel="0" collapsed="false">
      <c r="A56" s="8" t="s">
        <v>38</v>
      </c>
      <c r="B56" s="22" t="n">
        <v>1</v>
      </c>
      <c r="C56" s="23" t="n">
        <v>73</v>
      </c>
      <c r="D56" s="23" t="n">
        <v>218</v>
      </c>
      <c r="E56" s="23" t="n">
        <v>97</v>
      </c>
      <c r="F56" s="23" t="n">
        <v>164</v>
      </c>
      <c r="G56" s="23" t="n">
        <f aca="false">IF(C56+D56-E56-F56=0,"",C56+D56-E56-F56)</f>
        <v>30</v>
      </c>
      <c r="H56" s="23" t="n">
        <v>37</v>
      </c>
      <c r="I56" s="23" t="n">
        <v>55</v>
      </c>
      <c r="J56" s="23" t="n">
        <v>114</v>
      </c>
      <c r="K56" s="23" t="n">
        <v>115</v>
      </c>
      <c r="L56" s="24" t="n">
        <f aca="false">IF(H56+I56-J56-K56=0,"",H56+I56-J56-K56)</f>
        <v>-137</v>
      </c>
      <c r="N56" s="0"/>
    </row>
    <row r="57" customFormat="false" ht="18" hidden="false" customHeight="true" outlineLevel="0" collapsed="false">
      <c r="A57" s="11"/>
      <c r="B57" s="9" t="n">
        <v>2</v>
      </c>
      <c r="C57" s="10" t="n">
        <v>88</v>
      </c>
      <c r="D57" s="10" t="n">
        <v>198</v>
      </c>
      <c r="E57" s="10" t="n">
        <v>113</v>
      </c>
      <c r="F57" s="10" t="n">
        <v>217</v>
      </c>
      <c r="G57" s="10" t="n">
        <f aca="false">IF(C57+D57-E57-F57=0,"",C57+D57-E57-F57)</f>
        <v>-44</v>
      </c>
      <c r="H57" s="10" t="n">
        <v>38</v>
      </c>
      <c r="I57" s="10" t="n">
        <v>41</v>
      </c>
      <c r="J57" s="10" t="n">
        <v>97</v>
      </c>
      <c r="K57" s="10" t="n">
        <v>118</v>
      </c>
      <c r="L57" s="25" t="n">
        <f aca="false">IF(H57+I57-J57-K57=0,"",H57+I57-J57-K57)</f>
        <v>-136</v>
      </c>
      <c r="N57" s="0"/>
    </row>
    <row r="58" customFormat="false" ht="18" hidden="false" customHeight="true" outlineLevel="0" collapsed="false">
      <c r="A58" s="11"/>
      <c r="B58" s="9" t="n">
        <v>3</v>
      </c>
      <c r="C58" s="10" t="n">
        <v>390</v>
      </c>
      <c r="D58" s="10" t="n">
        <v>667</v>
      </c>
      <c r="E58" s="10" t="n">
        <v>527</v>
      </c>
      <c r="F58" s="10" t="n">
        <v>1228</v>
      </c>
      <c r="G58" s="10" t="n">
        <f aca="false">IF(C58+D58-E58-F58=0,"",C58+D58-E58-F58)</f>
        <v>-698</v>
      </c>
      <c r="H58" s="10" t="n">
        <v>41</v>
      </c>
      <c r="I58" s="10" t="n">
        <v>50</v>
      </c>
      <c r="J58" s="10" t="n">
        <v>104</v>
      </c>
      <c r="K58" s="10" t="n">
        <v>110</v>
      </c>
      <c r="L58" s="25" t="n">
        <f aca="false">IF(H58+I58-J58-K58=0,"",H58+I58-J58-K58)</f>
        <v>-123</v>
      </c>
      <c r="N58" s="0"/>
    </row>
    <row r="59" customFormat="false" ht="18" hidden="false" customHeight="true" outlineLevel="0" collapsed="false">
      <c r="A59" s="11"/>
      <c r="B59" s="9" t="n">
        <v>4</v>
      </c>
      <c r="C59" s="10" t="n">
        <v>463</v>
      </c>
      <c r="D59" s="10" t="n">
        <v>534</v>
      </c>
      <c r="E59" s="10" t="n">
        <v>206</v>
      </c>
      <c r="F59" s="10" t="n">
        <v>322</v>
      </c>
      <c r="G59" s="10" t="n">
        <f aca="false">IF(C59+D59-E59-F59=0,"",C59+D59-E59-F59)</f>
        <v>469</v>
      </c>
      <c r="H59" s="10" t="n">
        <v>59</v>
      </c>
      <c r="I59" s="10" t="n">
        <v>53</v>
      </c>
      <c r="J59" s="10" t="n">
        <v>97</v>
      </c>
      <c r="K59" s="10" t="n">
        <v>121</v>
      </c>
      <c r="L59" s="25" t="n">
        <f aca="false">IF(H59+I59-J59-K59=0,"",H59+I59-J59-K59)</f>
        <v>-106</v>
      </c>
      <c r="N59" s="0"/>
    </row>
    <row r="60" customFormat="false" ht="18" hidden="false" customHeight="true" outlineLevel="0" collapsed="false">
      <c r="A60" s="12"/>
      <c r="B60" s="9" t="n">
        <v>5</v>
      </c>
      <c r="C60" s="10" t="n">
        <v>150</v>
      </c>
      <c r="D60" s="10" t="n">
        <v>386</v>
      </c>
      <c r="E60" s="10" t="n">
        <v>129</v>
      </c>
      <c r="F60" s="10" t="n">
        <v>256</v>
      </c>
      <c r="G60" s="10" t="n">
        <f aca="false">IF(C60+D60-E60-F60=0,"",C60+D60-E60-F60)</f>
        <v>151</v>
      </c>
      <c r="H60" s="10" t="n">
        <v>47</v>
      </c>
      <c r="I60" s="10" t="n">
        <v>58</v>
      </c>
      <c r="J60" s="10" t="n">
        <v>91</v>
      </c>
      <c r="K60" s="10" t="n">
        <v>81</v>
      </c>
      <c r="L60" s="25" t="n">
        <f aca="false">IF(H60+I60-J60-K60=0,"",H60+I60-J60-K60)</f>
        <v>-67</v>
      </c>
      <c r="N60" s="0"/>
    </row>
    <row r="61" customFormat="false" ht="18" hidden="false" customHeight="true" outlineLevel="0" collapsed="false">
      <c r="A61" s="11"/>
      <c r="B61" s="9" t="n">
        <v>6</v>
      </c>
      <c r="C61" s="10" t="n">
        <v>126</v>
      </c>
      <c r="D61" s="10" t="n">
        <v>451</v>
      </c>
      <c r="E61" s="10" t="n">
        <v>160</v>
      </c>
      <c r="F61" s="10" t="n">
        <v>227</v>
      </c>
      <c r="G61" s="10" t="n">
        <f aca="false">IF(C61+D61-E61-F61=0,"",C61+D61-E61-F61)</f>
        <v>190</v>
      </c>
      <c r="H61" s="10" t="n">
        <v>46</v>
      </c>
      <c r="I61" s="10" t="n">
        <v>41</v>
      </c>
      <c r="J61" s="10" t="n">
        <v>98</v>
      </c>
      <c r="K61" s="10" t="n">
        <v>99</v>
      </c>
      <c r="L61" s="25" t="n">
        <f aca="false">IF(H61+I61-J61-K61=0,"",H61+I61-J61-K61)</f>
        <v>-110</v>
      </c>
      <c r="N61" s="0"/>
    </row>
    <row r="62" customFormat="false" ht="18" hidden="false" customHeight="true" outlineLevel="0" collapsed="false">
      <c r="A62" s="11"/>
      <c r="B62" s="9" t="n">
        <v>7</v>
      </c>
      <c r="C62" s="10" t="n">
        <v>152</v>
      </c>
      <c r="D62" s="10" t="n">
        <v>355</v>
      </c>
      <c r="E62" s="10" t="n">
        <v>140</v>
      </c>
      <c r="F62" s="10" t="n">
        <v>307</v>
      </c>
      <c r="G62" s="10" t="n">
        <f aca="false">IF(C62+D62-E62-F62=0,"",C62+D62-E62-F62)</f>
        <v>60</v>
      </c>
      <c r="H62" s="10" t="n">
        <v>48</v>
      </c>
      <c r="I62" s="10" t="n">
        <v>41</v>
      </c>
      <c r="J62" s="10" t="n">
        <v>87</v>
      </c>
      <c r="K62" s="10" t="n">
        <v>80</v>
      </c>
      <c r="L62" s="25" t="n">
        <f aca="false">IF(H62+I62-J62-K62=0,"",H62+I62-J62-K62)</f>
        <v>-78</v>
      </c>
      <c r="N62" s="0"/>
    </row>
    <row r="63" customFormat="false" ht="18" hidden="false" customHeight="true" outlineLevel="0" collapsed="false">
      <c r="A63" s="11"/>
      <c r="B63" s="9" t="n">
        <v>8</v>
      </c>
      <c r="C63" s="10" t="n">
        <v>151</v>
      </c>
      <c r="D63" s="10" t="n">
        <v>323</v>
      </c>
      <c r="E63" s="10" t="n">
        <v>122</v>
      </c>
      <c r="F63" s="10" t="n">
        <v>204</v>
      </c>
      <c r="G63" s="10" t="n">
        <f aca="false">IF(C63+D63-E63-F63=0,"",C63+D63-E63-F63)</f>
        <v>148</v>
      </c>
      <c r="H63" s="10" t="n">
        <v>56</v>
      </c>
      <c r="I63" s="10" t="n">
        <v>44</v>
      </c>
      <c r="J63" s="10" t="n">
        <v>101</v>
      </c>
      <c r="K63" s="10" t="n">
        <v>120</v>
      </c>
      <c r="L63" s="25" t="n">
        <f aca="false">IF(H63+I63-J63-K63=0,"",H63+I63-J63-K63)</f>
        <v>-121</v>
      </c>
      <c r="N63" s="0"/>
    </row>
    <row r="64" customFormat="false" ht="18" hidden="false" customHeight="true" outlineLevel="0" collapsed="false">
      <c r="A64" s="11"/>
      <c r="B64" s="9" t="n">
        <v>9</v>
      </c>
      <c r="C64" s="10" t="n">
        <v>113</v>
      </c>
      <c r="D64" s="10" t="n">
        <v>288</v>
      </c>
      <c r="E64" s="10" t="n">
        <v>132</v>
      </c>
      <c r="F64" s="10" t="n">
        <v>298</v>
      </c>
      <c r="G64" s="10" t="n">
        <f aca="false">IF(C64+D64-E64-F64=0,"",C64+D64-E64-F64)</f>
        <v>-29</v>
      </c>
      <c r="H64" s="25" t="n">
        <v>55</v>
      </c>
      <c r="I64" s="25" t="n">
        <v>63</v>
      </c>
      <c r="J64" s="25" t="n">
        <v>111</v>
      </c>
      <c r="K64" s="26" t="n">
        <v>142</v>
      </c>
      <c r="L64" s="25" t="n">
        <f aca="false">IF(H64+I64-J64-K64=0,"",H64+I64-J64-K64)</f>
        <v>-135</v>
      </c>
      <c r="N64" s="0"/>
    </row>
    <row r="65" customFormat="false" ht="18" hidden="false" customHeight="true" outlineLevel="0" collapsed="false">
      <c r="A65" s="11"/>
      <c r="B65" s="9" t="n">
        <v>10</v>
      </c>
      <c r="C65" s="10" t="n">
        <v>117</v>
      </c>
      <c r="D65" s="10" t="n">
        <v>249</v>
      </c>
      <c r="E65" s="10" t="n">
        <v>104</v>
      </c>
      <c r="F65" s="10" t="n">
        <v>237</v>
      </c>
      <c r="G65" s="10" t="n">
        <f aca="false">IF(C65+D65-E65-F65=0,"",C65+D65-E65-F65)</f>
        <v>25</v>
      </c>
      <c r="H65" s="25" t="n">
        <v>52</v>
      </c>
      <c r="I65" s="25" t="n">
        <v>51</v>
      </c>
      <c r="J65" s="25" t="n">
        <v>83</v>
      </c>
      <c r="K65" s="27" t="n">
        <v>91</v>
      </c>
      <c r="L65" s="25" t="n">
        <f aca="false">IF(H65+I65-J65-K65=0,"",H65+I65-J65-K65)</f>
        <v>-71</v>
      </c>
      <c r="N65" s="0"/>
    </row>
    <row r="66" customFormat="false" ht="18" hidden="false" customHeight="true" outlineLevel="0" collapsed="false">
      <c r="A66" s="11"/>
      <c r="B66" s="9" t="n">
        <v>11</v>
      </c>
      <c r="C66" s="10" t="n">
        <v>95</v>
      </c>
      <c r="D66" s="10" t="n">
        <v>246</v>
      </c>
      <c r="E66" s="10" t="n">
        <v>125</v>
      </c>
      <c r="F66" s="10" t="n">
        <v>161</v>
      </c>
      <c r="G66" s="10" t="n">
        <f aca="false">IF(C66+D66-E66-F66=0,"",C66+D66-E66-F66)</f>
        <v>55</v>
      </c>
      <c r="H66" s="10" t="n">
        <v>44</v>
      </c>
      <c r="I66" s="10" t="n">
        <v>48</v>
      </c>
      <c r="J66" s="10" t="n">
        <v>105</v>
      </c>
      <c r="K66" s="10" t="n">
        <v>103</v>
      </c>
      <c r="L66" s="25" t="n">
        <f aca="false">IF(H66+I66-J66-K66=0,"",H66+I66-J66-K66)</f>
        <v>-116</v>
      </c>
      <c r="N66" s="0"/>
    </row>
    <row r="67" customFormat="false" ht="18" hidden="false" customHeight="true" outlineLevel="0" collapsed="false">
      <c r="A67" s="13"/>
      <c r="B67" s="28" t="n">
        <v>12</v>
      </c>
      <c r="C67" s="29" t="n">
        <v>117</v>
      </c>
      <c r="D67" s="29" t="n">
        <v>250</v>
      </c>
      <c r="E67" s="29" t="n">
        <v>114</v>
      </c>
      <c r="F67" s="29" t="n">
        <v>228</v>
      </c>
      <c r="G67" s="10" t="n">
        <f aca="false">IF(C67+D67-E67-F67=0,"",C67+D67-E67-F67)</f>
        <v>25</v>
      </c>
      <c r="H67" s="29" t="n">
        <v>53</v>
      </c>
      <c r="I67" s="29" t="n">
        <v>49</v>
      </c>
      <c r="J67" s="29" t="n">
        <v>101</v>
      </c>
      <c r="K67" s="29" t="n">
        <v>125</v>
      </c>
      <c r="L67" s="25" t="n">
        <f aca="false">IF(H67+I67-J67-K67=0,"",H67+I67-J67-K67)</f>
        <v>-124</v>
      </c>
      <c r="N67" s="0"/>
    </row>
    <row r="68" customFormat="false" ht="18" hidden="false" customHeight="true" outlineLevel="0" collapsed="false">
      <c r="A68" s="30" t="s">
        <v>31</v>
      </c>
      <c r="B68" s="30"/>
      <c r="C68" s="31" t="n">
        <f aca="false">IF(SUM(C56:C67)=0,"",SUM(C56:C67))</f>
        <v>2035</v>
      </c>
      <c r="D68" s="31" t="n">
        <f aca="false">IF(SUM(D56:D67)=0,"",SUM(D56:D67))</f>
        <v>4165</v>
      </c>
      <c r="E68" s="31" t="n">
        <f aca="false">IF(SUM(E56:E67)=0,"",SUM(E56:E67))</f>
        <v>1969</v>
      </c>
      <c r="F68" s="31" t="n">
        <f aca="false">IF(SUM(F56:F67)=0,"",SUM(F56:F67))</f>
        <v>3849</v>
      </c>
      <c r="G68" s="31" t="n">
        <f aca="false">IF(SUM(G56:G67)=0,"",SUM(G56:G67))</f>
        <v>382</v>
      </c>
      <c r="H68" s="31" t="n">
        <f aca="false">IF(SUM(H56:H67)=0,"",SUM(H56:H67))</f>
        <v>576</v>
      </c>
      <c r="I68" s="31" t="n">
        <f aca="false">IF(SUM(I56:I67)=0,"",SUM(I56:I67))</f>
        <v>594</v>
      </c>
      <c r="J68" s="31" t="n">
        <f aca="false">IF(SUM(J56:J67)=0,"",SUM(J56:J67))</f>
        <v>1189</v>
      </c>
      <c r="K68" s="31" t="n">
        <f aca="false">IF(SUM(K56:K67)=0,"",SUM(K56:K67))</f>
        <v>1305</v>
      </c>
      <c r="L68" s="32" t="n">
        <f aca="false">IF(SUM(L56:L67)=0,"",SUM(L56:L67))</f>
        <v>-1324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18">
    <mergeCell ref="A3:A5"/>
    <mergeCell ref="B3:B5"/>
    <mergeCell ref="C3:E4"/>
    <mergeCell ref="F3:F5"/>
    <mergeCell ref="G3:J3"/>
    <mergeCell ref="G4:I4"/>
    <mergeCell ref="J4:J5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s">
        <v>42</v>
      </c>
      <c r="B6" s="9" t="n">
        <v>12</v>
      </c>
      <c r="C6" s="10" t="n">
        <f aca="false">IF(SUM(D6:E6)=0,0,SUM(D6:E6))</f>
        <v>160585</v>
      </c>
      <c r="D6" s="10" t="n">
        <v>75298</v>
      </c>
      <c r="E6" s="10" t="n">
        <v>85287</v>
      </c>
      <c r="F6" s="10" t="n">
        <v>71053</v>
      </c>
      <c r="G6" s="10" t="n">
        <v>-54</v>
      </c>
      <c r="H6" s="10" t="n">
        <v>-16</v>
      </c>
      <c r="I6" s="10" t="n">
        <v>-38</v>
      </c>
      <c r="J6" s="10" t="n">
        <v>-13</v>
      </c>
      <c r="K6" s="7"/>
    </row>
    <row r="7" customFormat="false" ht="18" hidden="false" customHeight="true" outlineLevel="0" collapsed="false">
      <c r="A7" s="8" t="s">
        <v>40</v>
      </c>
      <c r="B7" s="9" t="n">
        <v>1</v>
      </c>
      <c r="C7" s="10" t="n">
        <f aca="false">IF(SUM(D7:E7)=0,0,SUM(D7:E7))</f>
        <v>160540</v>
      </c>
      <c r="D7" s="10" t="n">
        <v>75220</v>
      </c>
      <c r="E7" s="10" t="n">
        <v>85320</v>
      </c>
      <c r="F7" s="10" t="n">
        <v>71062</v>
      </c>
      <c r="G7" s="10" t="n">
        <f aca="false">IF($C7="","",C7-C6)</f>
        <v>-45</v>
      </c>
      <c r="H7" s="10" t="n">
        <f aca="false">IF($D7="","",D7-D6)</f>
        <v>-78</v>
      </c>
      <c r="I7" s="10" t="n">
        <f aca="false">IF($E7="","",E7-E6)</f>
        <v>33</v>
      </c>
      <c r="J7" s="10" t="n">
        <f aca="false">IF(F7=0,"",F7-F6)</f>
        <v>9</v>
      </c>
      <c r="K7" s="7"/>
    </row>
    <row r="8" customFormat="false" ht="18" hidden="false" customHeight="true" outlineLevel="0" collapsed="false">
      <c r="A8" s="11"/>
      <c r="B8" s="9" t="n">
        <v>2</v>
      </c>
      <c r="C8" s="10" t="n">
        <f aca="false">IF(SUM(D8:E8)=0,0,SUM(D8:E8))</f>
        <v>160473</v>
      </c>
      <c r="D8" s="10" t="n">
        <v>75230</v>
      </c>
      <c r="E8" s="10" t="n">
        <v>85243</v>
      </c>
      <c r="F8" s="10" t="n">
        <v>71059</v>
      </c>
      <c r="G8" s="10" t="n">
        <f aca="false">IF($C8="","",C8-C7)</f>
        <v>-67</v>
      </c>
      <c r="H8" s="10" t="n">
        <f aca="false">IF($D8="","",D8-D7)</f>
        <v>10</v>
      </c>
      <c r="I8" s="10" t="n">
        <f aca="false">IF($E8="","",E8-E7)</f>
        <v>-77</v>
      </c>
      <c r="J8" s="10" t="n">
        <f aca="false">IF(F8=0,"",F8-F7)</f>
        <v>-3</v>
      </c>
      <c r="K8" s="7"/>
    </row>
    <row r="9" customFormat="false" ht="18" hidden="false" customHeight="true" outlineLevel="0" collapsed="false">
      <c r="A9" s="11"/>
      <c r="B9" s="9" t="n">
        <v>3</v>
      </c>
      <c r="C9" s="10" t="n">
        <f aca="false">IF(SUM(D9:E9)=0,0,SUM(D9:E9))</f>
        <v>160392</v>
      </c>
      <c r="D9" s="10" t="n">
        <v>75176</v>
      </c>
      <c r="E9" s="10" t="n">
        <v>85216</v>
      </c>
      <c r="F9" s="10" t="n">
        <v>71092</v>
      </c>
      <c r="G9" s="10" t="n">
        <f aca="false">IF($C9="","",C9-C8)</f>
        <v>-81</v>
      </c>
      <c r="H9" s="10" t="n">
        <f aca="false">IF($D9="","",D9-D8)</f>
        <v>-54</v>
      </c>
      <c r="I9" s="10" t="n">
        <f aca="false">IF($E9="","",E9-E8)</f>
        <v>-27</v>
      </c>
      <c r="J9" s="10" t="n">
        <f aca="false">IF(F9=0,"",F9-F8)</f>
        <v>33</v>
      </c>
      <c r="K9" s="7"/>
    </row>
    <row r="10" customFormat="false" ht="18" hidden="false" customHeight="true" outlineLevel="0" collapsed="false">
      <c r="A10" s="11"/>
      <c r="B10" s="9" t="n">
        <v>4</v>
      </c>
      <c r="C10" s="10" t="n">
        <f aca="false">IF(SUM(D10:E10)=0,0,SUM(D10:E10))</f>
        <v>159669</v>
      </c>
      <c r="D10" s="10" t="n">
        <v>74816</v>
      </c>
      <c r="E10" s="10" t="n">
        <v>84853</v>
      </c>
      <c r="F10" s="10" t="n">
        <v>71112</v>
      </c>
      <c r="G10" s="10" t="n">
        <f aca="false">IF($C10="","",C10-C9)</f>
        <v>-723</v>
      </c>
      <c r="H10" s="10" t="n">
        <f aca="false">IF($D10="","",D10-D9)</f>
        <v>-360</v>
      </c>
      <c r="I10" s="10" t="n">
        <f aca="false">IF($E10="","",E10-E9)</f>
        <v>-363</v>
      </c>
      <c r="J10" s="10" t="n">
        <f aca="false">IF(F10=0,"",F10-F9)</f>
        <v>20</v>
      </c>
      <c r="K10" s="7"/>
    </row>
    <row r="11" customFormat="false" ht="18" hidden="false" customHeight="true" outlineLevel="0" collapsed="false">
      <c r="A11" s="12"/>
      <c r="B11" s="9" t="n">
        <v>5</v>
      </c>
      <c r="C11" s="10" t="n">
        <f aca="false">IF(SUM(D11:E11)=0,0,SUM(D11:E11))</f>
        <v>160037</v>
      </c>
      <c r="D11" s="10" t="n">
        <v>75077</v>
      </c>
      <c r="E11" s="10" t="n">
        <v>84960</v>
      </c>
      <c r="F11" s="10" t="n">
        <v>71486</v>
      </c>
      <c r="G11" s="10" t="n">
        <f aca="false">IF($C11="","",C11-C10)</f>
        <v>368</v>
      </c>
      <c r="H11" s="10" t="n">
        <f aca="false">IF($D11="","",D11-D10)</f>
        <v>261</v>
      </c>
      <c r="I11" s="10" t="n">
        <f aca="false">IF($E11="","",E11-E10)</f>
        <v>107</v>
      </c>
      <c r="J11" s="10" t="n">
        <f aca="false">IF(F11=0,"",F11-F10)</f>
        <v>374</v>
      </c>
      <c r="K11" s="7"/>
    </row>
    <row r="12" customFormat="false" ht="18" hidden="false" customHeight="true" outlineLevel="0" collapsed="false">
      <c r="A12" s="11"/>
      <c r="B12" s="9" t="n">
        <v>6</v>
      </c>
      <c r="C12" s="10" t="n">
        <f aca="false">IF(SUM(D12:E12)=0,0,SUM(D12:E12))</f>
        <v>159965</v>
      </c>
      <c r="D12" s="10" t="n">
        <v>75050</v>
      </c>
      <c r="E12" s="10" t="n">
        <v>84915</v>
      </c>
      <c r="F12" s="10" t="n">
        <v>71482</v>
      </c>
      <c r="G12" s="10" t="n">
        <f aca="false">IF($C12="","",C12-C11)</f>
        <v>-72</v>
      </c>
      <c r="H12" s="10" t="n">
        <f aca="false">IF($D12="","",D12-D11)</f>
        <v>-27</v>
      </c>
      <c r="I12" s="10" t="n">
        <f aca="false">IF($E12="","",E12-E11)</f>
        <v>-45</v>
      </c>
      <c r="J12" s="10" t="n">
        <f aca="false">IF(F12=0,"",F12-F11)</f>
        <v>-4</v>
      </c>
      <c r="K12" s="7"/>
    </row>
    <row r="13" customFormat="false" ht="18" hidden="false" customHeight="true" outlineLevel="0" collapsed="false">
      <c r="A13" s="11"/>
      <c r="B13" s="9" t="n">
        <v>7</v>
      </c>
      <c r="C13" s="10" t="n">
        <f aca="false">IF(SUM(D13:E13)=0,0,SUM(D13:E13))</f>
        <v>159834</v>
      </c>
      <c r="D13" s="10" t="n">
        <v>74986</v>
      </c>
      <c r="E13" s="10" t="n">
        <v>84848</v>
      </c>
      <c r="F13" s="10" t="n">
        <v>71442</v>
      </c>
      <c r="G13" s="10" t="n">
        <f aca="false">IF($C13="","",C13-C12)</f>
        <v>-131</v>
      </c>
      <c r="H13" s="10" t="n">
        <f aca="false">IF($D13="","",D13-D12)</f>
        <v>-64</v>
      </c>
      <c r="I13" s="10" t="n">
        <f aca="false">IF($E13="","",E13-E12)</f>
        <v>-67</v>
      </c>
      <c r="J13" s="10" t="n">
        <f aca="false">IF(F13=0,"",F13-F12)</f>
        <v>-40</v>
      </c>
      <c r="K13" s="7"/>
    </row>
    <row r="14" customFormat="false" ht="18" hidden="false" customHeight="true" outlineLevel="0" collapsed="false">
      <c r="A14" s="11"/>
      <c r="B14" s="9" t="n">
        <v>8</v>
      </c>
      <c r="C14" s="10" t="n">
        <f aca="false">IF(SUM(D14:E14)=0,0,SUM(D14:E14))</f>
        <v>159739</v>
      </c>
      <c r="D14" s="10" t="n">
        <v>74963</v>
      </c>
      <c r="E14" s="10" t="n">
        <v>84776</v>
      </c>
      <c r="F14" s="10" t="n">
        <v>71414</v>
      </c>
      <c r="G14" s="10" t="n">
        <f aca="false">IF($C14="","",C14-C13)</f>
        <v>-95</v>
      </c>
      <c r="H14" s="10" t="n">
        <f aca="false">IF($D14="","",D14-D13)</f>
        <v>-23</v>
      </c>
      <c r="I14" s="10" t="n">
        <f aca="false">IF($E14="","",E14-E13)</f>
        <v>-72</v>
      </c>
      <c r="J14" s="10" t="n">
        <f aca="false">IF(F14=0,"",F14-F13)</f>
        <v>-28</v>
      </c>
      <c r="K14" s="7"/>
    </row>
    <row r="15" customFormat="false" ht="18" hidden="false" customHeight="true" outlineLevel="0" collapsed="false">
      <c r="A15" s="11"/>
      <c r="B15" s="9" t="n">
        <v>9</v>
      </c>
      <c r="C15" s="10" t="n">
        <f aca="false">IF(SUM(D15:E15)=0,0,SUM(D15:E15))</f>
        <v>159701</v>
      </c>
      <c r="D15" s="10" t="n">
        <v>75001</v>
      </c>
      <c r="E15" s="10" t="n">
        <v>84700</v>
      </c>
      <c r="F15" s="10" t="n">
        <v>71410</v>
      </c>
      <c r="G15" s="10" t="n">
        <f aca="false">IF($C15="","",C15-C14)</f>
        <v>-38</v>
      </c>
      <c r="H15" s="10" t="n">
        <f aca="false">IF($D15="","",D15-D14)</f>
        <v>38</v>
      </c>
      <c r="I15" s="10" t="n">
        <f aca="false">IF($E15="","",E15-E14)</f>
        <v>-76</v>
      </c>
      <c r="J15" s="10" t="n">
        <f aca="false">IF(F15=0,"",F15-F14)</f>
        <v>-4</v>
      </c>
      <c r="K15" s="7"/>
    </row>
    <row r="16" customFormat="false" ht="18" hidden="false" customHeight="true" outlineLevel="0" collapsed="false">
      <c r="A16" s="11"/>
      <c r="B16" s="9" t="n">
        <v>10</v>
      </c>
      <c r="C16" s="10" t="n">
        <f aca="false">IF(SUM(D16:E16)=0,0,SUM(D16:E16))</f>
        <v>159635</v>
      </c>
      <c r="D16" s="10" t="n">
        <v>74979</v>
      </c>
      <c r="E16" s="10" t="n">
        <v>84656</v>
      </c>
      <c r="F16" s="10" t="n">
        <v>71380</v>
      </c>
      <c r="G16" s="10" t="n">
        <f aca="false">IF($C16="","",C16-C15)</f>
        <v>-66</v>
      </c>
      <c r="H16" s="10" t="n">
        <f aca="false">IF($D16="","",D16-D15)</f>
        <v>-22</v>
      </c>
      <c r="I16" s="10" t="n">
        <f aca="false">IF($E16="","",E16-E15)</f>
        <v>-44</v>
      </c>
      <c r="J16" s="10" t="n">
        <f aca="false">IF(F16=0,"",F16-F15)</f>
        <v>-30</v>
      </c>
      <c r="K16" s="7"/>
    </row>
    <row r="17" customFormat="false" ht="18" hidden="false" customHeight="true" outlineLevel="0" collapsed="false">
      <c r="A17" s="11"/>
      <c r="B17" s="9" t="n">
        <v>11</v>
      </c>
      <c r="C17" s="10" t="n">
        <f aca="false">IF(SUM(D17:E17)=0,0,SUM(D17:E17))</f>
        <v>159632</v>
      </c>
      <c r="D17" s="10" t="n">
        <v>74973</v>
      </c>
      <c r="E17" s="10" t="n">
        <v>84659</v>
      </c>
      <c r="F17" s="10" t="n">
        <v>71352</v>
      </c>
      <c r="G17" s="10" t="n">
        <f aca="false">IF($C17="","",C17-C16)</f>
        <v>-3</v>
      </c>
      <c r="H17" s="10" t="n">
        <f aca="false">IF($D17="","",D17-D16)</f>
        <v>-6</v>
      </c>
      <c r="I17" s="10" t="n">
        <f aca="false">IF($E17="","",E17-E16)</f>
        <v>3</v>
      </c>
      <c r="J17" s="10" t="n">
        <f aca="false">IF(F17=0,"",F17-F16)</f>
        <v>-28</v>
      </c>
      <c r="K17" s="7"/>
    </row>
    <row r="18" customFormat="false" ht="18" hidden="false" customHeight="true" outlineLevel="0" collapsed="false">
      <c r="A18" s="13"/>
      <c r="B18" s="9" t="n">
        <v>12</v>
      </c>
      <c r="C18" s="10" t="n">
        <f aca="false">IF(SUM(D18:E18)=0,0,SUM(D18:E18))</f>
        <v>159623</v>
      </c>
      <c r="D18" s="10" t="n">
        <v>74985</v>
      </c>
      <c r="E18" s="10" t="n">
        <v>84638</v>
      </c>
      <c r="F18" s="10" t="n">
        <v>71360</v>
      </c>
      <c r="G18" s="10" t="n">
        <f aca="false">IF($C18="","",C18-C17)</f>
        <v>-9</v>
      </c>
      <c r="H18" s="10" t="n">
        <f aca="false">IF($D18="","",D18-D17)</f>
        <v>12</v>
      </c>
      <c r="I18" s="10" t="n">
        <f aca="false">IF($E18="","",E18-E17)</f>
        <v>-21</v>
      </c>
      <c r="J18" s="10" t="n">
        <f aca="false">IF(F18=0,"",F18-F17)</f>
        <v>8</v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16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46" customFormat="false" ht="13.5" hidden="false" customHeight="false" outlineLevel="0" collapsed="false">
      <c r="N46" s="0"/>
    </row>
    <row r="47" customFormat="false" ht="13.5" hidden="false" customHeight="false" outlineLevel="0" collapsed="false">
      <c r="N47" s="0"/>
    </row>
    <row r="48" customFormat="false" ht="13.5" hidden="false" customHeight="false" outlineLevel="0" collapsed="false">
      <c r="N48" s="0"/>
    </row>
    <row r="49" customFormat="false" ht="13.5" hidden="false" customHeight="false" outlineLevel="0" collapsed="false">
      <c r="N49" s="0"/>
    </row>
    <row r="50" customFormat="false" ht="13.5" hidden="false" customHeight="false" outlineLevel="0" collapsed="false">
      <c r="N50" s="0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  <c r="N51" s="0"/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  <c r="N52" s="0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  <c r="N53" s="0"/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  <c r="N54" s="0"/>
    </row>
    <row r="55" customFormat="false" ht="18" hidden="false" customHeight="true" outlineLevel="0" collapsed="false">
      <c r="A55" s="8" t="s">
        <v>42</v>
      </c>
      <c r="B55" s="8" t="n">
        <v>12</v>
      </c>
      <c r="C55" s="20" t="n">
        <v>106</v>
      </c>
      <c r="D55" s="20" t="n">
        <v>282</v>
      </c>
      <c r="E55" s="20" t="n">
        <v>154</v>
      </c>
      <c r="F55" s="20" t="n">
        <v>185</v>
      </c>
      <c r="G55" s="20" t="n">
        <v>49</v>
      </c>
      <c r="H55" s="20" t="n">
        <v>53</v>
      </c>
      <c r="I55" s="20" t="n">
        <v>58</v>
      </c>
      <c r="J55" s="20" t="n">
        <v>104</v>
      </c>
      <c r="K55" s="20" t="n">
        <v>101</v>
      </c>
      <c r="L55" s="21" t="n">
        <v>-94</v>
      </c>
      <c r="N55" s="0"/>
    </row>
    <row r="56" customFormat="false" ht="18" hidden="false" customHeight="true" outlineLevel="0" collapsed="false">
      <c r="A56" s="8" t="s">
        <v>40</v>
      </c>
      <c r="B56" s="22" t="n">
        <v>1</v>
      </c>
      <c r="C56" s="23" t="n">
        <v>94</v>
      </c>
      <c r="D56" s="23" t="n">
        <v>259</v>
      </c>
      <c r="E56" s="23" t="n">
        <v>122</v>
      </c>
      <c r="F56" s="23" t="n">
        <v>160</v>
      </c>
      <c r="G56" s="23" t="n">
        <f aca="false">IF(C56+D56-E56-F56=0,"",C56+D56-E56-F56)</f>
        <v>71</v>
      </c>
      <c r="H56" s="23" t="n">
        <v>59</v>
      </c>
      <c r="I56" s="23" t="n">
        <v>56</v>
      </c>
      <c r="J56" s="23" t="n">
        <v>131</v>
      </c>
      <c r="K56" s="23" t="n">
        <v>122</v>
      </c>
      <c r="L56" s="24" t="n">
        <f aca="false">IF(H56+I56-J56-K56=0,"",H56+I56-J56-K56)</f>
        <v>-138</v>
      </c>
      <c r="N56" s="0"/>
    </row>
    <row r="57" customFormat="false" ht="18" hidden="false" customHeight="true" outlineLevel="0" collapsed="false">
      <c r="A57" s="11"/>
      <c r="B57" s="9" t="n">
        <v>2</v>
      </c>
      <c r="C57" s="10" t="n">
        <v>138</v>
      </c>
      <c r="D57" s="10" t="n">
        <v>291</v>
      </c>
      <c r="E57" s="10" t="n">
        <v>159</v>
      </c>
      <c r="F57" s="10" t="n">
        <v>258</v>
      </c>
      <c r="G57" s="10" t="n">
        <f aca="false">IF(C57+D57-E57-F57=0,"",C57+D57-E57-F57)</f>
        <v>12</v>
      </c>
      <c r="H57" s="10" t="n">
        <v>50</v>
      </c>
      <c r="I57" s="10" t="n">
        <v>44</v>
      </c>
      <c r="J57" s="10" t="n">
        <v>94</v>
      </c>
      <c r="K57" s="10" t="n">
        <v>93</v>
      </c>
      <c r="L57" s="25" t="n">
        <f aca="false">IF(H57+I57-J57-K57=0,"",H57+I57-J57-K57)</f>
        <v>-93</v>
      </c>
      <c r="N57" s="0"/>
    </row>
    <row r="58" customFormat="false" ht="18" hidden="false" customHeight="true" outlineLevel="0" collapsed="false">
      <c r="A58" s="11"/>
      <c r="B58" s="9" t="n">
        <v>3</v>
      </c>
      <c r="C58" s="10" t="n">
        <v>368</v>
      </c>
      <c r="D58" s="10" t="n">
        <v>701</v>
      </c>
      <c r="E58" s="10" t="n">
        <v>569</v>
      </c>
      <c r="F58" s="10" t="n">
        <v>1145</v>
      </c>
      <c r="G58" s="10" t="n">
        <f aca="false">IF(C58+D58-E58-F58=0,"",C58+D58-E58-F58)</f>
        <v>-645</v>
      </c>
      <c r="H58" s="10" t="n">
        <v>62</v>
      </c>
      <c r="I58" s="10" t="n">
        <v>51</v>
      </c>
      <c r="J58" s="10" t="n">
        <v>97</v>
      </c>
      <c r="K58" s="10" t="n">
        <v>94</v>
      </c>
      <c r="L58" s="25" t="n">
        <f aca="false">IF(H58+I58-J58-K58=0,"",H58+I58-J58-K58)</f>
        <v>-78</v>
      </c>
      <c r="N58" s="0"/>
    </row>
    <row r="59" customFormat="false" ht="18" hidden="false" customHeight="true" outlineLevel="0" collapsed="false">
      <c r="A59" s="11"/>
      <c r="B59" s="9" t="n">
        <v>4</v>
      </c>
      <c r="C59" s="10" t="n">
        <v>509</v>
      </c>
      <c r="D59" s="10" t="n">
        <v>487</v>
      </c>
      <c r="E59" s="10" t="n">
        <v>251</v>
      </c>
      <c r="F59" s="10" t="n">
        <v>311</v>
      </c>
      <c r="G59" s="10" t="n">
        <f aca="false">IF(C59+D59-E59-F59=0,"",C59+D59-E59-F59)</f>
        <v>434</v>
      </c>
      <c r="H59" s="10" t="n">
        <v>57</v>
      </c>
      <c r="I59" s="10" t="n">
        <v>55</v>
      </c>
      <c r="J59" s="10" t="n">
        <v>97</v>
      </c>
      <c r="K59" s="10" t="n">
        <v>81</v>
      </c>
      <c r="L59" s="25" t="n">
        <f aca="false">IF(H59+I59-J59-K59=0,"",H59+I59-J59-K59)</f>
        <v>-66</v>
      </c>
      <c r="N59" s="0"/>
    </row>
    <row r="60" customFormat="false" ht="18" hidden="false" customHeight="true" outlineLevel="0" collapsed="false">
      <c r="A60" s="12"/>
      <c r="B60" s="9" t="n">
        <v>5</v>
      </c>
      <c r="C60" s="10" t="n">
        <v>101</v>
      </c>
      <c r="D60" s="10" t="n">
        <v>188</v>
      </c>
      <c r="E60" s="10" t="n">
        <v>118</v>
      </c>
      <c r="F60" s="10" t="n">
        <v>162</v>
      </c>
      <c r="G60" s="10" t="n">
        <f aca="false">IF(C60+D60-E60-F60=0,"",C60+D60-E60-F60)</f>
        <v>9</v>
      </c>
      <c r="H60" s="10" t="n">
        <v>39</v>
      </c>
      <c r="I60" s="10" t="n">
        <v>59</v>
      </c>
      <c r="J60" s="10" t="n">
        <v>87</v>
      </c>
      <c r="K60" s="10" t="n">
        <v>92</v>
      </c>
      <c r="L60" s="25" t="n">
        <f aca="false">IF(H60+I60-J60-K60=0,"",H60+I60-J60-K60)</f>
        <v>-81</v>
      </c>
      <c r="N60" s="0"/>
    </row>
    <row r="61" customFormat="false" ht="18" hidden="false" customHeight="true" outlineLevel="0" collapsed="false">
      <c r="A61" s="11"/>
      <c r="B61" s="9" t="n">
        <v>6</v>
      </c>
      <c r="C61" s="10" t="n">
        <v>115</v>
      </c>
      <c r="D61" s="10" t="n">
        <v>173</v>
      </c>
      <c r="E61" s="10" t="n">
        <v>112</v>
      </c>
      <c r="F61" s="10" t="n">
        <v>249</v>
      </c>
      <c r="G61" s="10" t="n">
        <f aca="false">IF(C61+D61-E61-F61=0,"",C61+D61-E61-F61)</f>
        <v>-73</v>
      </c>
      <c r="H61" s="10" t="n">
        <v>42</v>
      </c>
      <c r="I61" s="10" t="n">
        <v>48</v>
      </c>
      <c r="J61" s="10" t="n">
        <v>71</v>
      </c>
      <c r="K61" s="10" t="n">
        <v>77</v>
      </c>
      <c r="L61" s="25" t="n">
        <f aca="false">IF(H61+I61-J61-K61=0,"",H61+I61-J61-K61)</f>
        <v>-58</v>
      </c>
      <c r="N61" s="0"/>
    </row>
    <row r="62" customFormat="false" ht="18" hidden="false" customHeight="true" outlineLevel="0" collapsed="false">
      <c r="A62" s="11"/>
      <c r="B62" s="9" t="n">
        <v>7</v>
      </c>
      <c r="C62" s="10" t="n">
        <v>141</v>
      </c>
      <c r="D62" s="10" t="n">
        <v>211</v>
      </c>
      <c r="E62" s="10" t="n">
        <v>139</v>
      </c>
      <c r="F62" s="10" t="n">
        <v>264</v>
      </c>
      <c r="G62" s="10" t="n">
        <f aca="false">IF(C62+D62-E62-F62=0,"",C62+D62-E62-F62)</f>
        <v>-51</v>
      </c>
      <c r="H62" s="10" t="n">
        <v>62</v>
      </c>
      <c r="I62" s="10" t="n">
        <v>52</v>
      </c>
      <c r="J62" s="10" t="n">
        <v>74</v>
      </c>
      <c r="K62" s="10" t="n">
        <v>84</v>
      </c>
      <c r="L62" s="25" t="n">
        <f aca="false">IF(H62+I62-J62-K62=0,"",H62+I62-J62-K62)</f>
        <v>-44</v>
      </c>
      <c r="N62" s="0"/>
    </row>
    <row r="63" customFormat="false" ht="18" hidden="false" customHeight="true" outlineLevel="0" collapsed="false">
      <c r="A63" s="11"/>
      <c r="B63" s="9" t="n">
        <v>8</v>
      </c>
      <c r="C63" s="10" t="n">
        <v>127</v>
      </c>
      <c r="D63" s="10" t="n">
        <v>250</v>
      </c>
      <c r="E63" s="10" t="n">
        <v>141</v>
      </c>
      <c r="F63" s="10" t="n">
        <v>171</v>
      </c>
      <c r="G63" s="10" t="n">
        <f aca="false">IF(C63+D63-E63-F63=0,"",C63+D63-E63-F63)</f>
        <v>65</v>
      </c>
      <c r="H63" s="10" t="n">
        <v>63</v>
      </c>
      <c r="I63" s="10" t="n">
        <v>32</v>
      </c>
      <c r="J63" s="10" t="n">
        <v>92</v>
      </c>
      <c r="K63" s="10" t="n">
        <v>106</v>
      </c>
      <c r="L63" s="25" t="n">
        <f aca="false">IF(H63+I63-J63-K63=0,"",H63+I63-J63-K63)</f>
        <v>-103</v>
      </c>
      <c r="N63" s="0"/>
    </row>
    <row r="64" customFormat="false" ht="18" hidden="false" customHeight="true" outlineLevel="0" collapsed="false">
      <c r="A64" s="11"/>
      <c r="B64" s="9" t="n">
        <v>9</v>
      </c>
      <c r="C64" s="10" t="n">
        <v>125</v>
      </c>
      <c r="D64" s="10" t="n">
        <v>220</v>
      </c>
      <c r="E64" s="10" t="n">
        <v>98</v>
      </c>
      <c r="F64" s="10" t="n">
        <v>208</v>
      </c>
      <c r="G64" s="10" t="n">
        <f aca="false">IF(C64+D64-E64-F64=0,"",C64+D64-E64-F64)</f>
        <v>39</v>
      </c>
      <c r="H64" s="25" t="n">
        <v>51</v>
      </c>
      <c r="I64" s="25" t="n">
        <v>47</v>
      </c>
      <c r="J64" s="25" t="n">
        <v>96</v>
      </c>
      <c r="K64" s="27" t="n">
        <v>107</v>
      </c>
      <c r="L64" s="25" t="n">
        <f aca="false">IF(H64+I64-J64-K64=0,"",H64+I64-J64-K64)</f>
        <v>-105</v>
      </c>
      <c r="N64" s="0"/>
    </row>
    <row r="65" customFormat="false" ht="18" hidden="false" customHeight="true" outlineLevel="0" collapsed="false">
      <c r="A65" s="11"/>
      <c r="B65" s="9" t="n">
        <v>10</v>
      </c>
      <c r="C65" s="10" t="n">
        <v>148</v>
      </c>
      <c r="D65" s="10" t="n">
        <v>205</v>
      </c>
      <c r="E65" s="10" t="n">
        <v>111</v>
      </c>
      <c r="F65" s="10" t="n">
        <v>168</v>
      </c>
      <c r="G65" s="10" t="n">
        <f aca="false">IF(C65+D65-E65-F65=0,"",C65+D65-E65-F65)</f>
        <v>74</v>
      </c>
      <c r="H65" s="25" t="n">
        <v>59</v>
      </c>
      <c r="I65" s="25" t="n">
        <v>54</v>
      </c>
      <c r="J65" s="25" t="n">
        <v>96</v>
      </c>
      <c r="K65" s="27" t="n">
        <v>94</v>
      </c>
      <c r="L65" s="25" t="n">
        <f aca="false">IF(H65+I65-J65-K65=0,"",H65+I65-J65-K65)</f>
        <v>-77</v>
      </c>
      <c r="N65" s="0"/>
    </row>
    <row r="66" customFormat="false" ht="18" hidden="false" customHeight="true" outlineLevel="0" collapsed="false">
      <c r="A66" s="11"/>
      <c r="B66" s="9" t="n">
        <v>11</v>
      </c>
      <c r="C66" s="10" t="n">
        <v>134</v>
      </c>
      <c r="D66" s="10" t="n">
        <v>197</v>
      </c>
      <c r="E66" s="10" t="n">
        <v>104</v>
      </c>
      <c r="F66" s="10" t="n">
        <v>170</v>
      </c>
      <c r="G66" s="10" t="n">
        <f aca="false">IF(C66+D66-E66-F66=0,"",C66+D66-E66-F66)</f>
        <v>57</v>
      </c>
      <c r="H66" s="10" t="n">
        <v>58</v>
      </c>
      <c r="I66" s="10" t="n">
        <v>50</v>
      </c>
      <c r="J66" s="10" t="n">
        <v>89</v>
      </c>
      <c r="K66" s="10" t="n">
        <v>85</v>
      </c>
      <c r="L66" s="25" t="n">
        <f aca="false">IF(H66+I66-J66-K66=0,"",H66+I66-J66-K66)</f>
        <v>-66</v>
      </c>
      <c r="N66" s="0"/>
    </row>
    <row r="67" customFormat="false" ht="18" hidden="false" customHeight="true" outlineLevel="0" collapsed="false">
      <c r="A67" s="13"/>
      <c r="B67" s="28" t="n">
        <v>12</v>
      </c>
      <c r="C67" s="29" t="n">
        <v>146</v>
      </c>
      <c r="D67" s="29" t="n">
        <v>190</v>
      </c>
      <c r="E67" s="29" t="n">
        <v>123</v>
      </c>
      <c r="F67" s="29" t="n">
        <v>239</v>
      </c>
      <c r="G67" s="10" t="n">
        <f aca="false">IF(C67+D67-E67-F67=0,"",C67+D67-E67-F67)</f>
        <v>-26</v>
      </c>
      <c r="H67" s="29" t="n">
        <v>62</v>
      </c>
      <c r="I67" s="29" t="n">
        <v>56</v>
      </c>
      <c r="J67" s="29" t="n">
        <v>95</v>
      </c>
      <c r="K67" s="29" t="n">
        <v>107</v>
      </c>
      <c r="L67" s="25" t="n">
        <f aca="false">IF(H67+I67-J67-K67=0,"",H67+I67-J67-K67)</f>
        <v>-84</v>
      </c>
      <c r="N67" s="0"/>
    </row>
    <row r="68" customFormat="false" ht="18" hidden="false" customHeight="true" outlineLevel="0" collapsed="false">
      <c r="A68" s="30" t="s">
        <v>31</v>
      </c>
      <c r="B68" s="30"/>
      <c r="C68" s="31" t="n">
        <f aca="false">SUM(C56:C67)</f>
        <v>2146</v>
      </c>
      <c r="D68" s="31" t="n">
        <f aca="false">SUM(D56:D67)</f>
        <v>3372</v>
      </c>
      <c r="E68" s="31" t="n">
        <f aca="false">SUM(E56:E67)</f>
        <v>2047</v>
      </c>
      <c r="F68" s="31" t="n">
        <f aca="false">SUM(F56:F67)</f>
        <v>3505</v>
      </c>
      <c r="G68" s="31" t="n">
        <f aca="false">SUM(G56:G67)</f>
        <v>-34</v>
      </c>
      <c r="H68" s="31" t="n">
        <f aca="false">SUM(H56:H67)</f>
        <v>664</v>
      </c>
      <c r="I68" s="31" t="n">
        <f aca="false">SUM(I56:I67)</f>
        <v>604</v>
      </c>
      <c r="J68" s="31" t="n">
        <f aca="false">SUM(J56:J67)</f>
        <v>1119</v>
      </c>
      <c r="K68" s="31" t="n">
        <f aca="false">SUM(K56:K67)</f>
        <v>1142</v>
      </c>
      <c r="L68" s="32" t="n">
        <f aca="false">SUM(L56:L67)</f>
        <v>-993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18">
    <mergeCell ref="A3:A5"/>
    <mergeCell ref="B3:B5"/>
    <mergeCell ref="C3:E4"/>
    <mergeCell ref="F3:F5"/>
    <mergeCell ref="G3:J3"/>
    <mergeCell ref="G4:I4"/>
    <mergeCell ref="J4:J5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s">
        <v>44</v>
      </c>
      <c r="B6" s="9" t="n">
        <v>12</v>
      </c>
      <c r="C6" s="10" t="n">
        <f aca="false">IF(SUM(D6:E6)=0,0,SUM(D6:E6))</f>
        <v>160999</v>
      </c>
      <c r="D6" s="10" t="n">
        <v>75709</v>
      </c>
      <c r="E6" s="10" t="n">
        <v>85290</v>
      </c>
      <c r="F6" s="10" t="n">
        <v>71016</v>
      </c>
      <c r="G6" s="10" t="n">
        <v>-29</v>
      </c>
      <c r="H6" s="10" t="n">
        <v>-6</v>
      </c>
      <c r="I6" s="10" t="n">
        <v>-23</v>
      </c>
      <c r="J6" s="10" t="n">
        <v>-6</v>
      </c>
      <c r="K6" s="7"/>
    </row>
    <row r="7" customFormat="false" ht="18" hidden="false" customHeight="true" outlineLevel="0" collapsed="false">
      <c r="A7" s="8" t="s">
        <v>42</v>
      </c>
      <c r="B7" s="9" t="n">
        <v>1</v>
      </c>
      <c r="C7" s="10" t="n">
        <f aca="false">IF(SUM(D7:E7)=0,0,SUM(D7:E7))</f>
        <v>160961</v>
      </c>
      <c r="D7" s="10" t="n">
        <v>75676</v>
      </c>
      <c r="E7" s="10" t="n">
        <v>85285</v>
      </c>
      <c r="F7" s="10" t="n">
        <v>71007</v>
      </c>
      <c r="G7" s="10" t="n">
        <f aca="false">IF($C7="","",C7-C6)</f>
        <v>-38</v>
      </c>
      <c r="H7" s="10" t="n">
        <f aca="false">IF($D7="","",D7-D6)</f>
        <v>-33</v>
      </c>
      <c r="I7" s="10" t="n">
        <f aca="false">IF($E7="","",E7-E6)</f>
        <v>-5</v>
      </c>
      <c r="J7" s="10" t="n">
        <f aca="false">IF(F7=0,"",F7-F6)</f>
        <v>-9</v>
      </c>
      <c r="K7" s="7"/>
    </row>
    <row r="8" customFormat="false" ht="18" hidden="false" customHeight="true" outlineLevel="0" collapsed="false">
      <c r="A8" s="11"/>
      <c r="B8" s="9" t="n">
        <v>2</v>
      </c>
      <c r="C8" s="10" t="n">
        <f aca="false">IF(SUM(D8:E8)=0,0,SUM(D8:E8))</f>
        <v>160884</v>
      </c>
      <c r="D8" s="10" t="n">
        <v>75638</v>
      </c>
      <c r="E8" s="10" t="n">
        <v>85246</v>
      </c>
      <c r="F8" s="10" t="n">
        <v>70967</v>
      </c>
      <c r="G8" s="10" t="n">
        <f aca="false">IF($C8="","",C8-C7)</f>
        <v>-77</v>
      </c>
      <c r="H8" s="10" t="n">
        <f aca="false">IF($D8="","",D8-D7)</f>
        <v>-38</v>
      </c>
      <c r="I8" s="10" t="n">
        <f aca="false">IF($E8="","",E8-E7)</f>
        <v>-39</v>
      </c>
      <c r="J8" s="10" t="n">
        <f aca="false">IF(F8=0,"",F8-F7)</f>
        <v>-40</v>
      </c>
      <c r="K8" s="7"/>
    </row>
    <row r="9" customFormat="false" ht="18" hidden="false" customHeight="true" outlineLevel="0" collapsed="false">
      <c r="A9" s="11"/>
      <c r="B9" s="9" t="n">
        <v>3</v>
      </c>
      <c r="C9" s="10" t="n">
        <f aca="false">IF(SUM(D9:E9)=0,0,SUM(D9:E9))</f>
        <v>160802</v>
      </c>
      <c r="D9" s="10" t="n">
        <v>75624</v>
      </c>
      <c r="E9" s="10" t="n">
        <v>85178</v>
      </c>
      <c r="F9" s="10" t="n">
        <v>70995</v>
      </c>
      <c r="G9" s="10" t="n">
        <f aca="false">IF($C9="","",C9-C8)</f>
        <v>-82</v>
      </c>
      <c r="H9" s="10" t="n">
        <f aca="false">IF($D9="","",D9-D8)</f>
        <v>-14</v>
      </c>
      <c r="I9" s="10" t="n">
        <f aca="false">IF($E9="","",E9-E8)</f>
        <v>-68</v>
      </c>
      <c r="J9" s="10" t="n">
        <f aca="false">IF(F9=0,"",F9-F8)</f>
        <v>28</v>
      </c>
      <c r="K9" s="7"/>
    </row>
    <row r="10" customFormat="false" ht="18" hidden="false" customHeight="true" outlineLevel="0" collapsed="false">
      <c r="A10" s="11"/>
      <c r="B10" s="9" t="n">
        <v>4</v>
      </c>
      <c r="C10" s="10" t="n">
        <f aca="false">IF(SUM(D10:E10)=0,0,SUM(D10:E10))</f>
        <v>159925</v>
      </c>
      <c r="D10" s="10" t="n">
        <v>75148</v>
      </c>
      <c r="E10" s="10" t="n">
        <v>84777</v>
      </c>
      <c r="F10" s="10" t="n">
        <v>70977</v>
      </c>
      <c r="G10" s="10" t="n">
        <f aca="false">IF($C10="","",C10-C9)</f>
        <v>-877</v>
      </c>
      <c r="H10" s="10" t="n">
        <f aca="false">IF($D10="","",D10-D9)</f>
        <v>-476</v>
      </c>
      <c r="I10" s="10" t="n">
        <f aca="false">IF($E10="","",E10-E9)</f>
        <v>-401</v>
      </c>
      <c r="J10" s="10" t="n">
        <f aca="false">IF(F10=0,"",F10-F9)</f>
        <v>-18</v>
      </c>
      <c r="K10" s="7"/>
    </row>
    <row r="11" customFormat="false" ht="18" hidden="false" customHeight="true" outlineLevel="0" collapsed="false">
      <c r="A11" s="12"/>
      <c r="B11" s="9" t="n">
        <v>5</v>
      </c>
      <c r="C11" s="10" t="n">
        <f aca="false">IF(SUM(D11:E11)=0,0,SUM(D11:E11))</f>
        <v>160373</v>
      </c>
      <c r="D11" s="10" t="n">
        <v>75456</v>
      </c>
      <c r="E11" s="10" t="n">
        <v>84917</v>
      </c>
      <c r="F11" s="10" t="n">
        <v>71370</v>
      </c>
      <c r="G11" s="10" t="n">
        <f aca="false">IF($C11="","",C11-C10)</f>
        <v>448</v>
      </c>
      <c r="H11" s="10" t="n">
        <f aca="false">IF($D11="","",D11-D10)</f>
        <v>308</v>
      </c>
      <c r="I11" s="10" t="n">
        <f aca="false">IF($E11="","",E11-E10)</f>
        <v>140</v>
      </c>
      <c r="J11" s="10" t="n">
        <f aca="false">IF(F11=0,"",F11-F10)</f>
        <v>393</v>
      </c>
      <c r="K11" s="7"/>
    </row>
    <row r="12" customFormat="false" ht="18" hidden="false" customHeight="true" outlineLevel="0" collapsed="false">
      <c r="A12" s="11"/>
      <c r="B12" s="9" t="n">
        <v>6</v>
      </c>
      <c r="C12" s="10" t="n">
        <f aca="false">IF(SUM(D12:E12)=0,0,SUM(D12:E12))</f>
        <v>160367</v>
      </c>
      <c r="D12" s="10" t="n">
        <v>75459</v>
      </c>
      <c r="E12" s="10" t="n">
        <v>84908</v>
      </c>
      <c r="F12" s="10" t="n">
        <v>71379</v>
      </c>
      <c r="G12" s="10" t="n">
        <f aca="false">IF($C12="","",C12-C11)</f>
        <v>-6</v>
      </c>
      <c r="H12" s="10" t="n">
        <f aca="false">IF($D12="","",D12-D11)</f>
        <v>3</v>
      </c>
      <c r="I12" s="10" t="n">
        <f aca="false">IF($E12="","",E12-E11)</f>
        <v>-9</v>
      </c>
      <c r="J12" s="10" t="n">
        <f aca="false">IF(F12=0,"",F12-F11)</f>
        <v>9</v>
      </c>
      <c r="K12" s="7"/>
    </row>
    <row r="13" customFormat="false" ht="18" hidden="false" customHeight="true" outlineLevel="0" collapsed="false">
      <c r="A13" s="11"/>
      <c r="B13" s="9" t="n">
        <v>7</v>
      </c>
      <c r="C13" s="10" t="n">
        <f aca="false">IF(SUM(D13:E13)=0,0,SUM(D13:E13))</f>
        <v>160243</v>
      </c>
      <c r="D13" s="10" t="n">
        <v>75386</v>
      </c>
      <c r="E13" s="10" t="n">
        <v>84857</v>
      </c>
      <c r="F13" s="10" t="n">
        <v>71343</v>
      </c>
      <c r="G13" s="10" t="n">
        <f aca="false">IF($C13="","",C13-C12)</f>
        <v>-124</v>
      </c>
      <c r="H13" s="10" t="n">
        <f aca="false">IF($D13="","",D13-D12)</f>
        <v>-73</v>
      </c>
      <c r="I13" s="10" t="n">
        <f aca="false">IF($E13="","",E13-E12)</f>
        <v>-51</v>
      </c>
      <c r="J13" s="10" t="n">
        <f aca="false">IF(F13=0,"",F13-F12)</f>
        <v>-36</v>
      </c>
      <c r="K13" s="7"/>
    </row>
    <row r="14" customFormat="false" ht="18" hidden="false" customHeight="true" outlineLevel="0" collapsed="false">
      <c r="A14" s="11"/>
      <c r="B14" s="9" t="n">
        <v>8</v>
      </c>
      <c r="C14" s="10" t="n">
        <f aca="false">IF(SUM(D14:E14)=0,0,SUM(D14:E14))</f>
        <v>160185</v>
      </c>
      <c r="D14" s="10" t="n">
        <v>75356</v>
      </c>
      <c r="E14" s="10" t="n">
        <v>84829</v>
      </c>
      <c r="F14" s="10" t="n">
        <v>71369</v>
      </c>
      <c r="G14" s="10" t="n">
        <f aca="false">IF($C14="","",C14-C13)</f>
        <v>-58</v>
      </c>
      <c r="H14" s="10" t="n">
        <f aca="false">IF($D14="","",D14-D13)</f>
        <v>-30</v>
      </c>
      <c r="I14" s="10" t="n">
        <f aca="false">IF($E14="","",E14-E13)</f>
        <v>-28</v>
      </c>
      <c r="J14" s="10" t="n">
        <f aca="false">IF(F14=0,"",F14-F13)</f>
        <v>26</v>
      </c>
      <c r="K14" s="7"/>
    </row>
    <row r="15" customFormat="false" ht="18" hidden="false" customHeight="true" outlineLevel="0" collapsed="false">
      <c r="A15" s="11"/>
      <c r="B15" s="9" t="n">
        <v>9</v>
      </c>
      <c r="C15" s="10" t="n">
        <f aca="false">IF(SUM(D15:E15)=0,0,SUM(D15:E15))</f>
        <v>160270</v>
      </c>
      <c r="D15" s="10" t="n">
        <v>75407</v>
      </c>
      <c r="E15" s="10" t="n">
        <v>84863</v>
      </c>
      <c r="F15" s="10" t="n">
        <v>71486</v>
      </c>
      <c r="G15" s="10" t="n">
        <f aca="false">IF($C15="","",C15-C14)</f>
        <v>85</v>
      </c>
      <c r="H15" s="10" t="n">
        <f aca="false">IF($D15="","",D15-D14)</f>
        <v>51</v>
      </c>
      <c r="I15" s="10" t="n">
        <f aca="false">IF($E15="","",E15-E14)</f>
        <v>34</v>
      </c>
      <c r="J15" s="10" t="n">
        <f aca="false">IF(F15=0,"",F15-F14)</f>
        <v>117</v>
      </c>
      <c r="K15" s="7"/>
    </row>
    <row r="16" customFormat="false" ht="18" hidden="false" customHeight="true" outlineLevel="0" collapsed="false">
      <c r="A16" s="11"/>
      <c r="B16" s="9" t="n">
        <v>10</v>
      </c>
      <c r="C16" s="10" t="n">
        <f aca="false">IF(SUM(D16:E16)=0,0,SUM(D16:E16))</f>
        <v>160640</v>
      </c>
      <c r="D16" s="10" t="n">
        <v>75308</v>
      </c>
      <c r="E16" s="10" t="n">
        <v>85332</v>
      </c>
      <c r="F16" s="10" t="n">
        <v>71092</v>
      </c>
      <c r="G16" s="10"/>
      <c r="H16" s="10"/>
      <c r="I16" s="10"/>
      <c r="J16" s="10"/>
      <c r="K16" s="33" t="s">
        <v>45</v>
      </c>
    </row>
    <row r="17" customFormat="false" ht="18" hidden="false" customHeight="true" outlineLevel="0" collapsed="false">
      <c r="A17" s="11"/>
      <c r="B17" s="9" t="n">
        <v>11</v>
      </c>
      <c r="C17" s="10" t="n">
        <f aca="false">IF(SUM(D17:E17)=0,0,SUM(D17:E17))</f>
        <v>160639</v>
      </c>
      <c r="D17" s="10" t="n">
        <v>75314</v>
      </c>
      <c r="E17" s="10" t="n">
        <v>85325</v>
      </c>
      <c r="F17" s="10" t="n">
        <v>71066</v>
      </c>
      <c r="G17" s="10" t="n">
        <f aca="false">IF($C17="","",C17-C16)</f>
        <v>-1</v>
      </c>
      <c r="H17" s="10" t="n">
        <f aca="false">IF($D17="","",D17-D16)</f>
        <v>6</v>
      </c>
      <c r="I17" s="10" t="n">
        <f aca="false">IF($E17="","",E17-E16)</f>
        <v>-7</v>
      </c>
      <c r="J17" s="10" t="n">
        <f aca="false">IF(F17=0,"",F17-F16)</f>
        <v>-26</v>
      </c>
      <c r="K17" s="7"/>
    </row>
    <row r="18" customFormat="false" ht="18" hidden="false" customHeight="true" outlineLevel="0" collapsed="false">
      <c r="A18" s="13"/>
      <c r="B18" s="9" t="n">
        <v>12</v>
      </c>
      <c r="C18" s="10" t="n">
        <f aca="false">IF(SUM(D18:E18)=0,0,SUM(D18:E18))</f>
        <v>160585</v>
      </c>
      <c r="D18" s="10" t="n">
        <v>75298</v>
      </c>
      <c r="E18" s="10" t="n">
        <v>85287</v>
      </c>
      <c r="F18" s="10" t="n">
        <v>71053</v>
      </c>
      <c r="G18" s="10" t="n">
        <f aca="false">IF($C18="","",C18-C17)</f>
        <v>-54</v>
      </c>
      <c r="H18" s="10" t="n">
        <f aca="false">IF($D18="","",D18-D17)</f>
        <v>-16</v>
      </c>
      <c r="I18" s="10" t="n">
        <f aca="false">IF($E18="","",E18-E17)</f>
        <v>-38</v>
      </c>
      <c r="J18" s="10" t="n">
        <f aca="false">IF(F18=0,"",F18-F17)</f>
        <v>-13</v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46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46" customFormat="false" ht="13.5" hidden="false" customHeight="false" outlineLevel="0" collapsed="false">
      <c r="N46" s="0"/>
    </row>
    <row r="47" customFormat="false" ht="13.5" hidden="false" customHeight="false" outlineLevel="0" collapsed="false">
      <c r="N47" s="0"/>
    </row>
    <row r="48" customFormat="false" ht="13.5" hidden="false" customHeight="false" outlineLevel="0" collapsed="false">
      <c r="N48" s="0"/>
    </row>
    <row r="49" customFormat="false" ht="13.5" hidden="false" customHeight="false" outlineLevel="0" collapsed="false">
      <c r="N49" s="0"/>
    </row>
    <row r="50" customFormat="false" ht="13.5" hidden="false" customHeight="false" outlineLevel="0" collapsed="false">
      <c r="N50" s="0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  <c r="N51" s="0"/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  <c r="N52" s="0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  <c r="N53" s="0"/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  <c r="N54" s="0"/>
    </row>
    <row r="55" customFormat="false" ht="18" hidden="false" customHeight="true" outlineLevel="0" collapsed="false">
      <c r="A55" s="8" t="s">
        <v>44</v>
      </c>
      <c r="B55" s="8" t="n">
        <v>12</v>
      </c>
      <c r="C55" s="20" t="n">
        <v>107</v>
      </c>
      <c r="D55" s="20" t="n">
        <v>259</v>
      </c>
      <c r="E55" s="20" t="n">
        <v>110</v>
      </c>
      <c r="F55" s="20" t="n">
        <v>222</v>
      </c>
      <c r="G55" s="20" t="n">
        <v>34</v>
      </c>
      <c r="H55" s="20" t="n">
        <v>57</v>
      </c>
      <c r="I55" s="20" t="n">
        <v>55</v>
      </c>
      <c r="J55" s="20" t="n">
        <v>84</v>
      </c>
      <c r="K55" s="20" t="n">
        <v>100</v>
      </c>
      <c r="L55" s="21" t="n">
        <v>-72</v>
      </c>
      <c r="N55" s="0"/>
    </row>
    <row r="56" customFormat="false" ht="18" hidden="false" customHeight="true" outlineLevel="0" collapsed="false">
      <c r="A56" s="8" t="s">
        <v>42</v>
      </c>
      <c r="B56" s="22" t="n">
        <v>1</v>
      </c>
      <c r="C56" s="23" t="n">
        <v>96</v>
      </c>
      <c r="D56" s="23" t="n">
        <v>282</v>
      </c>
      <c r="E56" s="23" t="n">
        <v>112</v>
      </c>
      <c r="F56" s="23" t="n">
        <v>227</v>
      </c>
      <c r="G56" s="23" t="n">
        <f aca="false">C56+D56-E56-F56</f>
        <v>39</v>
      </c>
      <c r="H56" s="23" t="n">
        <v>79</v>
      </c>
      <c r="I56" s="23" t="n">
        <v>58</v>
      </c>
      <c r="J56" s="23" t="n">
        <v>129</v>
      </c>
      <c r="K56" s="23" t="n">
        <v>124</v>
      </c>
      <c r="L56" s="24" t="n">
        <f aca="false">H56+I56-J56-K56</f>
        <v>-116</v>
      </c>
      <c r="N56" s="0"/>
    </row>
    <row r="57" customFormat="false" ht="18" hidden="false" customHeight="true" outlineLevel="0" collapsed="false">
      <c r="A57" s="11"/>
      <c r="B57" s="9" t="n">
        <v>2</v>
      </c>
      <c r="C57" s="10" t="n">
        <v>131</v>
      </c>
      <c r="D57" s="10" t="n">
        <v>265</v>
      </c>
      <c r="E57" s="10" t="n">
        <v>138</v>
      </c>
      <c r="F57" s="10" t="n">
        <v>213</v>
      </c>
      <c r="G57" s="10" t="n">
        <f aca="false">C57+D57-E57-F57</f>
        <v>45</v>
      </c>
      <c r="H57" s="10" t="n">
        <v>32</v>
      </c>
      <c r="I57" s="10" t="n">
        <v>32</v>
      </c>
      <c r="J57" s="10" t="n">
        <v>95</v>
      </c>
      <c r="K57" s="10" t="n">
        <v>96</v>
      </c>
      <c r="L57" s="25" t="n">
        <f aca="false">H57+I57-J57-K57</f>
        <v>-127</v>
      </c>
      <c r="N57" s="0"/>
    </row>
    <row r="58" customFormat="false" ht="18" hidden="false" customHeight="true" outlineLevel="0" collapsed="false">
      <c r="A58" s="11"/>
      <c r="B58" s="9" t="n">
        <v>3</v>
      </c>
      <c r="C58" s="10" t="n">
        <v>429</v>
      </c>
      <c r="D58" s="10" t="n">
        <v>689</v>
      </c>
      <c r="E58" s="10" t="n">
        <v>610</v>
      </c>
      <c r="F58" s="10" t="n">
        <v>1310</v>
      </c>
      <c r="G58" s="10" t="n">
        <f aca="false">C58+D58-E58-F58</f>
        <v>-802</v>
      </c>
      <c r="H58" s="10" t="n">
        <v>50</v>
      </c>
      <c r="I58" s="10" t="n">
        <v>55</v>
      </c>
      <c r="J58" s="10" t="n">
        <v>84</v>
      </c>
      <c r="K58" s="10" t="n">
        <v>96</v>
      </c>
      <c r="L58" s="25" t="n">
        <f aca="false">H58+I58-J58-K58</f>
        <v>-75</v>
      </c>
      <c r="N58" s="0"/>
    </row>
    <row r="59" customFormat="false" ht="18" hidden="false" customHeight="true" outlineLevel="0" collapsed="false">
      <c r="A59" s="11"/>
      <c r="B59" s="9" t="n">
        <v>4</v>
      </c>
      <c r="C59" s="10" t="n">
        <v>455</v>
      </c>
      <c r="D59" s="10" t="n">
        <v>611</v>
      </c>
      <c r="E59" s="10" t="n">
        <v>219</v>
      </c>
      <c r="F59" s="10" t="n">
        <v>336</v>
      </c>
      <c r="G59" s="10" t="n">
        <f aca="false">C59+D59-E59-F59</f>
        <v>511</v>
      </c>
      <c r="H59" s="10" t="n">
        <v>64</v>
      </c>
      <c r="I59" s="10" t="n">
        <v>67</v>
      </c>
      <c r="J59" s="10" t="n">
        <v>101</v>
      </c>
      <c r="K59" s="10" t="n">
        <v>93</v>
      </c>
      <c r="L59" s="25" t="n">
        <f aca="false">H59+I59-J59-K59</f>
        <v>-63</v>
      </c>
      <c r="N59" s="0"/>
    </row>
    <row r="60" customFormat="false" ht="18" hidden="false" customHeight="true" outlineLevel="0" collapsed="false">
      <c r="A60" s="12"/>
      <c r="B60" s="9" t="n">
        <v>5</v>
      </c>
      <c r="C60" s="10" t="n">
        <v>113</v>
      </c>
      <c r="D60" s="10" t="n">
        <v>163</v>
      </c>
      <c r="E60" s="10" t="n">
        <v>93</v>
      </c>
      <c r="F60" s="10" t="n">
        <v>126</v>
      </c>
      <c r="G60" s="10" t="n">
        <f aca="false">C60+D60-E60-F60</f>
        <v>57</v>
      </c>
      <c r="H60" s="10" t="n">
        <v>52</v>
      </c>
      <c r="I60" s="10" t="n">
        <v>44</v>
      </c>
      <c r="J60" s="10" t="n">
        <v>78</v>
      </c>
      <c r="K60" s="10" t="n">
        <v>81</v>
      </c>
      <c r="L60" s="25" t="n">
        <f aca="false">H60+I60-J60-K60</f>
        <v>-63</v>
      </c>
      <c r="N60" s="0"/>
    </row>
    <row r="61" customFormat="false" ht="18" hidden="false" customHeight="true" outlineLevel="0" collapsed="false">
      <c r="A61" s="11"/>
      <c r="B61" s="9" t="n">
        <v>6</v>
      </c>
      <c r="C61" s="10" t="n">
        <v>113</v>
      </c>
      <c r="D61" s="10" t="n">
        <v>178</v>
      </c>
      <c r="E61" s="10" t="n">
        <v>110</v>
      </c>
      <c r="F61" s="10" t="n">
        <v>250</v>
      </c>
      <c r="G61" s="10" t="n">
        <f aca="false">C61+D61-E61-F61</f>
        <v>-69</v>
      </c>
      <c r="H61" s="10" t="n">
        <v>47</v>
      </c>
      <c r="I61" s="10" t="n">
        <v>53</v>
      </c>
      <c r="J61" s="10" t="n">
        <v>69</v>
      </c>
      <c r="K61" s="10" t="n">
        <v>86</v>
      </c>
      <c r="L61" s="25" t="n">
        <f aca="false">H61+I61-J61-K61</f>
        <v>-55</v>
      </c>
      <c r="N61" s="0"/>
    </row>
    <row r="62" customFormat="false" ht="18" hidden="false" customHeight="true" outlineLevel="0" collapsed="false">
      <c r="A62" s="11"/>
      <c r="B62" s="9" t="n">
        <v>7</v>
      </c>
      <c r="C62" s="10" t="n">
        <v>138</v>
      </c>
      <c r="D62" s="10" t="n">
        <v>246</v>
      </c>
      <c r="E62" s="10" t="n">
        <v>152</v>
      </c>
      <c r="F62" s="10" t="n">
        <v>241</v>
      </c>
      <c r="G62" s="10" t="n">
        <f aca="false">C62+D62-E62-F62</f>
        <v>-9</v>
      </c>
      <c r="H62" s="10" t="n">
        <v>61</v>
      </c>
      <c r="I62" s="10" t="n">
        <v>55</v>
      </c>
      <c r="J62" s="10" t="n">
        <v>79</v>
      </c>
      <c r="K62" s="10" t="n">
        <v>86</v>
      </c>
      <c r="L62" s="25" t="n">
        <f aca="false">H62+I62-J62-K62</f>
        <v>-49</v>
      </c>
      <c r="N62" s="0"/>
    </row>
    <row r="63" customFormat="false" ht="18" hidden="false" customHeight="true" outlineLevel="0" collapsed="false">
      <c r="A63" s="11"/>
      <c r="B63" s="9" t="n">
        <v>8</v>
      </c>
      <c r="C63" s="10" t="n">
        <v>133</v>
      </c>
      <c r="D63" s="10" t="n">
        <v>265</v>
      </c>
      <c r="E63" s="10" t="n">
        <v>100</v>
      </c>
      <c r="F63" s="10" t="n">
        <v>145</v>
      </c>
      <c r="G63" s="10" t="n">
        <f aca="false">C63+D63-E63-F63</f>
        <v>153</v>
      </c>
      <c r="H63" s="10" t="n">
        <v>61</v>
      </c>
      <c r="I63" s="10" t="n">
        <v>46</v>
      </c>
      <c r="J63" s="10" t="n">
        <v>93</v>
      </c>
      <c r="K63" s="10" t="n">
        <v>82</v>
      </c>
      <c r="L63" s="25" t="n">
        <f aca="false">H63+I63-J63-K63</f>
        <v>-68</v>
      </c>
      <c r="N63" s="0"/>
    </row>
    <row r="64" customFormat="false" ht="18" hidden="false" customHeight="true" outlineLevel="0" collapsed="false">
      <c r="A64" s="11"/>
      <c r="B64" s="9" t="n">
        <v>9</v>
      </c>
      <c r="C64" s="10" t="n">
        <v>84</v>
      </c>
      <c r="D64" s="10" t="n">
        <v>162</v>
      </c>
      <c r="E64" s="10" t="n">
        <v>125</v>
      </c>
      <c r="F64" s="10" t="n">
        <v>199</v>
      </c>
      <c r="G64" s="10" t="n">
        <f aca="false">C64+D64-E64-F64</f>
        <v>-78</v>
      </c>
      <c r="H64" s="25" t="n">
        <v>63</v>
      </c>
      <c r="I64" s="25" t="n">
        <v>50</v>
      </c>
      <c r="J64" s="25" t="n">
        <v>91</v>
      </c>
      <c r="K64" s="27" t="n">
        <v>88</v>
      </c>
      <c r="L64" s="25" t="n">
        <f aca="false">H64+I64-J64-K64</f>
        <v>-66</v>
      </c>
      <c r="N64" s="0"/>
    </row>
    <row r="65" customFormat="false" ht="18" hidden="false" customHeight="true" outlineLevel="0" collapsed="false">
      <c r="A65" s="11"/>
      <c r="B65" s="9" t="n">
        <v>10</v>
      </c>
      <c r="C65" s="10" t="n">
        <v>115</v>
      </c>
      <c r="D65" s="10" t="n">
        <v>203</v>
      </c>
      <c r="E65" s="10" t="n">
        <v>109</v>
      </c>
      <c r="F65" s="10" t="n">
        <v>157</v>
      </c>
      <c r="G65" s="10" t="n">
        <f aca="false">C65+D65-E65-F65</f>
        <v>52</v>
      </c>
      <c r="H65" s="25" t="n">
        <v>59</v>
      </c>
      <c r="I65" s="25" t="n">
        <v>66</v>
      </c>
      <c r="J65" s="25" t="n">
        <v>89</v>
      </c>
      <c r="K65" s="27" t="n">
        <v>89</v>
      </c>
      <c r="L65" s="25" t="n">
        <f aca="false">H65+I65-J65-K65</f>
        <v>-53</v>
      </c>
      <c r="N65" s="0"/>
    </row>
    <row r="66" customFormat="false" ht="18" hidden="false" customHeight="true" outlineLevel="0" collapsed="false">
      <c r="A66" s="11"/>
      <c r="B66" s="9" t="n">
        <v>11</v>
      </c>
      <c r="C66" s="10" t="n">
        <v>110</v>
      </c>
      <c r="D66" s="10" t="n">
        <v>188</v>
      </c>
      <c r="E66" s="10" t="n">
        <v>112</v>
      </c>
      <c r="F66" s="10" t="n">
        <v>155</v>
      </c>
      <c r="G66" s="10" t="n">
        <f aca="false">C66+D66-E66-F66</f>
        <v>31</v>
      </c>
      <c r="H66" s="10" t="n">
        <v>48</v>
      </c>
      <c r="I66" s="10" t="n">
        <v>40</v>
      </c>
      <c r="J66" s="10" t="n">
        <v>85</v>
      </c>
      <c r="K66" s="10" t="n">
        <v>88</v>
      </c>
      <c r="L66" s="25" t="n">
        <f aca="false">H66+I66-J66-K66</f>
        <v>-85</v>
      </c>
      <c r="N66" s="0"/>
    </row>
    <row r="67" customFormat="false" ht="18" hidden="false" customHeight="true" outlineLevel="0" collapsed="false">
      <c r="A67" s="13"/>
      <c r="B67" s="28" t="n">
        <v>12</v>
      </c>
      <c r="C67" s="29" t="n">
        <v>106</v>
      </c>
      <c r="D67" s="29" t="n">
        <v>282</v>
      </c>
      <c r="E67" s="29" t="n">
        <v>154</v>
      </c>
      <c r="F67" s="29" t="n">
        <v>185</v>
      </c>
      <c r="G67" s="10" t="n">
        <f aca="false">C67+D67-E67-F67</f>
        <v>49</v>
      </c>
      <c r="H67" s="29" t="n">
        <v>53</v>
      </c>
      <c r="I67" s="29" t="n">
        <v>58</v>
      </c>
      <c r="J67" s="29" t="n">
        <v>104</v>
      </c>
      <c r="K67" s="29" t="n">
        <v>101</v>
      </c>
      <c r="L67" s="25" t="n">
        <f aca="false">H67+I67-J67-K67</f>
        <v>-94</v>
      </c>
      <c r="N67" s="0"/>
    </row>
    <row r="68" customFormat="false" ht="18" hidden="false" customHeight="true" outlineLevel="0" collapsed="false">
      <c r="A68" s="30" t="s">
        <v>31</v>
      </c>
      <c r="B68" s="30"/>
      <c r="C68" s="31" t="n">
        <f aca="false">SUM(C56:C67)</f>
        <v>2023</v>
      </c>
      <c r="D68" s="31" t="n">
        <f aca="false">SUM(D56:D67)</f>
        <v>3534</v>
      </c>
      <c r="E68" s="31" t="n">
        <f aca="false">SUM(E56:E67)</f>
        <v>2034</v>
      </c>
      <c r="F68" s="31" t="n">
        <f aca="false">SUM(F56:F67)</f>
        <v>3544</v>
      </c>
      <c r="G68" s="31" t="n">
        <f aca="false">SUM(G56:G67)</f>
        <v>-21</v>
      </c>
      <c r="H68" s="31" t="n">
        <f aca="false">SUM(H56:H67)</f>
        <v>669</v>
      </c>
      <c r="I68" s="31" t="n">
        <f aca="false">SUM(I56:I67)</f>
        <v>624</v>
      </c>
      <c r="J68" s="31" t="n">
        <f aca="false">SUM(J56:J67)</f>
        <v>1097</v>
      </c>
      <c r="K68" s="31" t="n">
        <f aca="false">SUM(K56:K67)</f>
        <v>1110</v>
      </c>
      <c r="L68" s="32" t="n">
        <f aca="false">SUM(L56:L67)</f>
        <v>-914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18">
    <mergeCell ref="A3:A5"/>
    <mergeCell ref="B3:B5"/>
    <mergeCell ref="C3:E4"/>
    <mergeCell ref="F3:F5"/>
    <mergeCell ref="G3:J3"/>
    <mergeCell ref="G4:I4"/>
    <mergeCell ref="J4:J5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s">
        <v>48</v>
      </c>
      <c r="B6" s="9" t="n">
        <v>12</v>
      </c>
      <c r="C6" s="10" t="n">
        <v>161941</v>
      </c>
      <c r="D6" s="10" t="n">
        <v>76175</v>
      </c>
      <c r="E6" s="10" t="n">
        <v>85766</v>
      </c>
      <c r="F6" s="10" t="n">
        <v>70786</v>
      </c>
      <c r="G6" s="10" t="n">
        <v>-47</v>
      </c>
      <c r="H6" s="10" t="n">
        <v>-10</v>
      </c>
      <c r="I6" s="10" t="n">
        <v>-37</v>
      </c>
      <c r="J6" s="10" t="n">
        <v>5</v>
      </c>
      <c r="K6" s="7"/>
    </row>
    <row r="7" customFormat="false" ht="18" hidden="false" customHeight="true" outlineLevel="0" collapsed="false">
      <c r="A7" s="8" t="s">
        <v>49</v>
      </c>
      <c r="B7" s="9" t="n">
        <v>1</v>
      </c>
      <c r="C7" s="10" t="n">
        <f aca="false">IF(SUM(D7:E7)=0,"",SUM(D7:E7))</f>
        <v>161888</v>
      </c>
      <c r="D7" s="10" t="n">
        <v>76135</v>
      </c>
      <c r="E7" s="10" t="n">
        <v>85753</v>
      </c>
      <c r="F7" s="10" t="n">
        <v>70770</v>
      </c>
      <c r="G7" s="10" t="n">
        <f aca="false">IF($C7="","",C7-C6)</f>
        <v>-53</v>
      </c>
      <c r="H7" s="10" t="n">
        <f aca="false">IF($D7="","",D7-D6)</f>
        <v>-40</v>
      </c>
      <c r="I7" s="10" t="n">
        <f aca="false">IF($E7="","",E7-E6)</f>
        <v>-13</v>
      </c>
      <c r="J7" s="10" t="n">
        <f aca="false">IF(F7=0,"",F7-F6)</f>
        <v>-16</v>
      </c>
      <c r="K7" s="7"/>
    </row>
    <row r="8" customFormat="false" ht="18" hidden="false" customHeight="true" outlineLevel="0" collapsed="false">
      <c r="A8" s="11"/>
      <c r="B8" s="9" t="n">
        <v>2</v>
      </c>
      <c r="C8" s="10" t="n">
        <f aca="false">IF(SUM(D8:E8)=0,"",SUM(D8:E8))</f>
        <v>161814</v>
      </c>
      <c r="D8" s="10" t="n">
        <v>76146</v>
      </c>
      <c r="E8" s="10" t="n">
        <v>85668</v>
      </c>
      <c r="F8" s="10" t="n">
        <v>70738</v>
      </c>
      <c r="G8" s="10" t="n">
        <f aca="false">IF($C8="","",C8-C7)</f>
        <v>-74</v>
      </c>
      <c r="H8" s="10" t="n">
        <f aca="false">IF($D8="","",D8-D7)</f>
        <v>11</v>
      </c>
      <c r="I8" s="10" t="n">
        <f aca="false">IF($E8="","",E8-E7)</f>
        <v>-85</v>
      </c>
      <c r="J8" s="10" t="n">
        <f aca="false">IF(F8=0,"",F8-F7)</f>
        <v>-32</v>
      </c>
      <c r="K8" s="7"/>
    </row>
    <row r="9" customFormat="false" ht="18" hidden="false" customHeight="true" outlineLevel="0" collapsed="false">
      <c r="A9" s="11"/>
      <c r="B9" s="9" t="n">
        <v>3</v>
      </c>
      <c r="C9" s="10" t="n">
        <f aca="false">IF(SUM(D9:E9)=0,"",SUM(D9:E9))</f>
        <v>161711</v>
      </c>
      <c r="D9" s="10" t="n">
        <v>76080</v>
      </c>
      <c r="E9" s="10" t="n">
        <v>85631</v>
      </c>
      <c r="F9" s="10" t="n">
        <v>70689</v>
      </c>
      <c r="G9" s="10" t="n">
        <f aca="false">IF($C9="","",C9-C8)</f>
        <v>-103</v>
      </c>
      <c r="H9" s="10" t="n">
        <f aca="false">IF($D9="","",D9-D8)</f>
        <v>-66</v>
      </c>
      <c r="I9" s="10" t="n">
        <f aca="false">IF($E9="","",E9-E8)</f>
        <v>-37</v>
      </c>
      <c r="J9" s="10" t="n">
        <f aca="false">IF(F9=0,"",F9-F8)</f>
        <v>-49</v>
      </c>
      <c r="K9" s="7"/>
    </row>
    <row r="10" customFormat="false" ht="18" hidden="false" customHeight="true" outlineLevel="0" collapsed="false">
      <c r="A10" s="11"/>
      <c r="B10" s="9" t="n">
        <v>4</v>
      </c>
      <c r="C10" s="10" t="n">
        <f aca="false">IF(SUM(D10:E10)=0,"",SUM(D10:E10))</f>
        <v>160722</v>
      </c>
      <c r="D10" s="10" t="n">
        <v>75447</v>
      </c>
      <c r="E10" s="10" t="n">
        <v>85275</v>
      </c>
      <c r="F10" s="10" t="n">
        <v>70571</v>
      </c>
      <c r="G10" s="10" t="n">
        <f aca="false">IF($C10="","",C10-C9)</f>
        <v>-989</v>
      </c>
      <c r="H10" s="10" t="n">
        <f aca="false">IF($D10="","",D10-D9)</f>
        <v>-633</v>
      </c>
      <c r="I10" s="10" t="n">
        <f aca="false">IF($E10="","",E10-E9)</f>
        <v>-356</v>
      </c>
      <c r="J10" s="10" t="n">
        <f aca="false">IF(F10=0,"",F10-F9)</f>
        <v>-118</v>
      </c>
      <c r="K10" s="7"/>
    </row>
    <row r="11" customFormat="false" ht="18" hidden="false" customHeight="true" outlineLevel="0" collapsed="false">
      <c r="A11" s="12" t="s">
        <v>44</v>
      </c>
      <c r="B11" s="9" t="n">
        <v>5</v>
      </c>
      <c r="C11" s="10" t="n">
        <v>161137</v>
      </c>
      <c r="D11" s="10" t="n">
        <v>75729</v>
      </c>
      <c r="E11" s="10" t="n">
        <v>85408</v>
      </c>
      <c r="F11" s="10" t="n">
        <v>70920</v>
      </c>
      <c r="G11" s="10" t="n">
        <f aca="false">IF($C11="","",C11-C10)</f>
        <v>415</v>
      </c>
      <c r="H11" s="10" t="n">
        <f aca="false">IF($D11="","",D11-D10)</f>
        <v>282</v>
      </c>
      <c r="I11" s="10" t="n">
        <f aca="false">IF($E11="","",E11-E10)</f>
        <v>133</v>
      </c>
      <c r="J11" s="10" t="n">
        <f aca="false">IF(F11=0,"",F11-F10)</f>
        <v>349</v>
      </c>
      <c r="K11" s="7"/>
    </row>
    <row r="12" customFormat="false" ht="18" hidden="false" customHeight="true" outlineLevel="0" collapsed="false">
      <c r="A12" s="11"/>
      <c r="B12" s="9" t="n">
        <v>6</v>
      </c>
      <c r="C12" s="10" t="n">
        <f aca="false">IF(SUM(D12:E12)=0,"",SUM(D12:E12))</f>
        <v>161137</v>
      </c>
      <c r="D12" s="10" t="n">
        <v>75744</v>
      </c>
      <c r="E12" s="10" t="n">
        <v>85393</v>
      </c>
      <c r="F12" s="10" t="n">
        <v>70972</v>
      </c>
      <c r="G12" s="10" t="n">
        <f aca="false">IF($C12="","",C12-C11)</f>
        <v>0</v>
      </c>
      <c r="H12" s="10" t="n">
        <f aca="false">IF($D12="","",D12-D11)</f>
        <v>15</v>
      </c>
      <c r="I12" s="10" t="n">
        <f aca="false">IF($E12="","",E12-E11)</f>
        <v>-15</v>
      </c>
      <c r="J12" s="10" t="n">
        <f aca="false">IF(F12=0,"",F12-F11)</f>
        <v>52</v>
      </c>
      <c r="K12" s="7"/>
    </row>
    <row r="13" customFormat="false" ht="18" hidden="false" customHeight="true" outlineLevel="0" collapsed="false">
      <c r="A13" s="11"/>
      <c r="B13" s="9" t="n">
        <v>7</v>
      </c>
      <c r="C13" s="10" t="n">
        <f aca="false">IF(SUM(D13:E13)=0,"",SUM(D13:E13))</f>
        <v>161026</v>
      </c>
      <c r="D13" s="10" t="n">
        <v>75665</v>
      </c>
      <c r="E13" s="10" t="n">
        <v>85361</v>
      </c>
      <c r="F13" s="10" t="n">
        <v>70953</v>
      </c>
      <c r="G13" s="10" t="n">
        <f aca="false">IF($C13="","",C13-C12)</f>
        <v>-111</v>
      </c>
      <c r="H13" s="10" t="n">
        <f aca="false">IF($D13="","",D13-D12)</f>
        <v>-79</v>
      </c>
      <c r="I13" s="10" t="n">
        <f aca="false">IF($E13="","",E13-E12)</f>
        <v>-32</v>
      </c>
      <c r="J13" s="10" t="n">
        <f aca="false">IF(F13=0,"",F13-F12)</f>
        <v>-19</v>
      </c>
      <c r="K13" s="7"/>
    </row>
    <row r="14" customFormat="false" ht="18" hidden="false" customHeight="true" outlineLevel="0" collapsed="false">
      <c r="A14" s="11"/>
      <c r="B14" s="9" t="n">
        <v>8</v>
      </c>
      <c r="C14" s="10" t="n">
        <f aca="false">IF(SUM(D14:E14)=0,"",SUM(D14:E14))</f>
        <v>160986</v>
      </c>
      <c r="D14" s="10" t="n">
        <v>75667</v>
      </c>
      <c r="E14" s="10" t="n">
        <v>85319</v>
      </c>
      <c r="F14" s="10" t="n">
        <v>70951</v>
      </c>
      <c r="G14" s="10" t="n">
        <f aca="false">IF($C14="","",C14-C13)</f>
        <v>-40</v>
      </c>
      <c r="H14" s="10" t="n">
        <f aca="false">IF($D14="","",D14-D13)</f>
        <v>2</v>
      </c>
      <c r="I14" s="10" t="n">
        <f aca="false">IF($E14="","",E14-E13)</f>
        <v>-42</v>
      </c>
      <c r="J14" s="10" t="n">
        <f aca="false">IF(F14=0,"",F14-F13)</f>
        <v>-2</v>
      </c>
      <c r="K14" s="7"/>
    </row>
    <row r="15" customFormat="false" ht="18" hidden="false" customHeight="true" outlineLevel="0" collapsed="false">
      <c r="A15" s="11"/>
      <c r="B15" s="9" t="n">
        <v>9</v>
      </c>
      <c r="C15" s="10" t="n">
        <v>161048</v>
      </c>
      <c r="D15" s="10" t="n">
        <v>75722</v>
      </c>
      <c r="E15" s="10" t="n">
        <v>85326</v>
      </c>
      <c r="F15" s="10" t="n">
        <v>70991</v>
      </c>
      <c r="G15" s="10" t="n">
        <f aca="false">IF($C15="","",C15-C14)</f>
        <v>62</v>
      </c>
      <c r="H15" s="10" t="n">
        <f aca="false">IF($D15="","",D15-D14)</f>
        <v>55</v>
      </c>
      <c r="I15" s="10" t="n">
        <f aca="false">IF($E15="","",E15-E14)</f>
        <v>7</v>
      </c>
      <c r="J15" s="10" t="n">
        <f aca="false">IF(F15=0,"",F15-F14)</f>
        <v>40</v>
      </c>
      <c r="K15" s="7"/>
    </row>
    <row r="16" customFormat="false" ht="18" hidden="false" customHeight="true" outlineLevel="0" collapsed="false">
      <c r="A16" s="11"/>
      <c r="B16" s="9" t="n">
        <v>10</v>
      </c>
      <c r="C16" s="10" t="n">
        <f aca="false">IF(SUM(D16:E16)=0,"",SUM(D16:E16))</f>
        <v>160980</v>
      </c>
      <c r="D16" s="10" t="n">
        <v>75678</v>
      </c>
      <c r="E16" s="10" t="n">
        <v>85302</v>
      </c>
      <c r="F16" s="10" t="n">
        <v>70965</v>
      </c>
      <c r="G16" s="10" t="n">
        <f aca="false">IF($C16="","",C16-C15)</f>
        <v>-68</v>
      </c>
      <c r="H16" s="10" t="n">
        <f aca="false">IF($D16="","",D16-D15)</f>
        <v>-44</v>
      </c>
      <c r="I16" s="10" t="n">
        <f aca="false">IF($E16="","",E16-E15)</f>
        <v>-24</v>
      </c>
      <c r="J16" s="10" t="n">
        <f aca="false">IF(F16=0,"",F16-F15)</f>
        <v>-26</v>
      </c>
      <c r="K16" s="7"/>
    </row>
    <row r="17" customFormat="false" ht="18" hidden="false" customHeight="true" outlineLevel="0" collapsed="false">
      <c r="A17" s="11"/>
      <c r="B17" s="9" t="n">
        <v>11</v>
      </c>
      <c r="C17" s="10" t="n">
        <f aca="false">IF(SUM(D17:E17)=0,"",SUM(D17:E17))</f>
        <v>161028</v>
      </c>
      <c r="D17" s="10" t="n">
        <v>75715</v>
      </c>
      <c r="E17" s="10" t="n">
        <v>85313</v>
      </c>
      <c r="F17" s="10" t="n">
        <v>71022</v>
      </c>
      <c r="G17" s="10" t="n">
        <f aca="false">IF($C17="","",C17-C16)</f>
        <v>48</v>
      </c>
      <c r="H17" s="10" t="n">
        <f aca="false">IF($D17="","",D17-D16)</f>
        <v>37</v>
      </c>
      <c r="I17" s="10" t="n">
        <f aca="false">IF($E17="","",E17-E16)</f>
        <v>11</v>
      </c>
      <c r="J17" s="10" t="n">
        <f aca="false">IF(F17=0,"",F17-F16)</f>
        <v>57</v>
      </c>
      <c r="K17" s="7"/>
    </row>
    <row r="18" customFormat="false" ht="18" hidden="false" customHeight="true" outlineLevel="0" collapsed="false">
      <c r="A18" s="13"/>
      <c r="B18" s="9" t="n">
        <v>12</v>
      </c>
      <c r="C18" s="10" t="n">
        <f aca="false">IF(SUM(D18:E18)=0,"",SUM(D18:E18))</f>
        <v>160999</v>
      </c>
      <c r="D18" s="10" t="n">
        <v>75709</v>
      </c>
      <c r="E18" s="10" t="n">
        <v>85290</v>
      </c>
      <c r="F18" s="10" t="n">
        <v>71016</v>
      </c>
      <c r="G18" s="10" t="n">
        <f aca="false">IF($C18="","",C18-C17)</f>
        <v>-29</v>
      </c>
      <c r="H18" s="10" t="n">
        <f aca="false">IF($D18="","",D18-D17)</f>
        <v>-6</v>
      </c>
      <c r="I18" s="10" t="n">
        <f aca="false">IF($E18="","",E18-E17)</f>
        <v>-23</v>
      </c>
      <c r="J18" s="10" t="n">
        <f aca="false">IF(F18=0,"",F18-F17)</f>
        <v>-6</v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50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46" customFormat="false" ht="13.5" hidden="false" customHeight="false" outlineLevel="0" collapsed="false"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3.5" hidden="false" customHeight="false" outlineLevel="0" collapsed="false"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3.5" hidden="false" customHeight="false" outlineLevel="0" collapsed="false"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3.5" hidden="false" customHeight="false" outlineLevel="0" collapsed="false"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3.5" hidden="false" customHeight="false" outlineLevel="0" collapsed="false">
      <c r="N50" s="0"/>
      <c r="O50" s="0"/>
      <c r="P50" s="0"/>
      <c r="Q50" s="0"/>
      <c r="R50" s="0"/>
      <c r="S50" s="0"/>
      <c r="T50" s="0"/>
      <c r="U50" s="0"/>
      <c r="V50" s="0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  <c r="N51" s="0"/>
      <c r="O51" s="0"/>
      <c r="P51" s="0"/>
      <c r="Q51" s="0"/>
      <c r="R51" s="0"/>
      <c r="S51" s="0"/>
      <c r="T51" s="0"/>
      <c r="U51" s="0"/>
      <c r="V51" s="0"/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  <c r="N52" s="0"/>
      <c r="O52" s="0"/>
      <c r="P52" s="0"/>
      <c r="Q52" s="0"/>
      <c r="R52" s="0"/>
      <c r="S52" s="0"/>
      <c r="T52" s="0"/>
      <c r="U52" s="0"/>
      <c r="V52" s="0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  <c r="N53" s="0"/>
      <c r="O53" s="0"/>
      <c r="P53" s="0"/>
      <c r="Q53" s="0"/>
      <c r="R53" s="0"/>
      <c r="S53" s="0"/>
      <c r="T53" s="0"/>
      <c r="U53" s="0"/>
      <c r="V53" s="0"/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8" hidden="false" customHeight="true" outlineLevel="0" collapsed="false">
      <c r="A55" s="8" t="s">
        <v>48</v>
      </c>
      <c r="B55" s="8" t="n">
        <v>12</v>
      </c>
      <c r="C55" s="20" t="n">
        <v>73</v>
      </c>
      <c r="D55" s="20" t="n">
        <v>253</v>
      </c>
      <c r="E55" s="20" t="n">
        <v>120</v>
      </c>
      <c r="F55" s="20" t="n">
        <v>203</v>
      </c>
      <c r="G55" s="20" t="n">
        <v>3</v>
      </c>
      <c r="H55" s="20" t="n">
        <v>56</v>
      </c>
      <c r="I55" s="20" t="n">
        <v>54</v>
      </c>
      <c r="J55" s="20" t="n">
        <v>78</v>
      </c>
      <c r="K55" s="20" t="n">
        <v>88</v>
      </c>
      <c r="L55" s="21" t="n">
        <v>-56</v>
      </c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8" hidden="false" customHeight="true" outlineLevel="0" collapsed="false">
      <c r="A56" s="34" t="s">
        <v>49</v>
      </c>
      <c r="B56" s="22" t="n">
        <v>1</v>
      </c>
      <c r="C56" s="23" t="n">
        <v>80</v>
      </c>
      <c r="D56" s="23" t="n">
        <v>292</v>
      </c>
      <c r="E56" s="23" t="n">
        <v>130</v>
      </c>
      <c r="F56" s="23" t="n">
        <v>210</v>
      </c>
      <c r="G56" s="23" t="n">
        <f aca="false">C56+D56-E56-F56</f>
        <v>32</v>
      </c>
      <c r="H56" s="23" t="n">
        <v>63</v>
      </c>
      <c r="I56" s="23" t="n">
        <v>57</v>
      </c>
      <c r="J56" s="23" t="n">
        <v>105</v>
      </c>
      <c r="K56" s="23" t="n">
        <v>121</v>
      </c>
      <c r="L56" s="24" t="n">
        <f aca="false">H56+I56-J56-K56</f>
        <v>-106</v>
      </c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8" hidden="false" customHeight="true" outlineLevel="0" collapsed="false">
      <c r="A57" s="35"/>
      <c r="B57" s="9" t="n">
        <v>2</v>
      </c>
      <c r="C57" s="10" t="n">
        <v>149</v>
      </c>
      <c r="D57" s="10" t="n">
        <v>275</v>
      </c>
      <c r="E57" s="10" t="n">
        <v>141</v>
      </c>
      <c r="F57" s="10" t="n">
        <v>297</v>
      </c>
      <c r="G57" s="10" t="n">
        <f aca="false">C57+D57-E57-F57</f>
        <v>-14</v>
      </c>
      <c r="H57" s="10" t="n">
        <v>56</v>
      </c>
      <c r="I57" s="10" t="n">
        <v>53</v>
      </c>
      <c r="J57" s="10" t="n">
        <v>104</v>
      </c>
      <c r="K57" s="10" t="n">
        <v>94</v>
      </c>
      <c r="L57" s="25" t="n">
        <f aca="false">H57+I57-J57-K57</f>
        <v>-89</v>
      </c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8" hidden="false" customHeight="true" outlineLevel="0" collapsed="false">
      <c r="A58" s="35"/>
      <c r="B58" s="9" t="n">
        <v>3</v>
      </c>
      <c r="C58" s="10" t="n">
        <v>382</v>
      </c>
      <c r="D58" s="10" t="n">
        <v>664</v>
      </c>
      <c r="E58" s="10" t="n">
        <v>622</v>
      </c>
      <c r="F58" s="10" t="n">
        <v>1324</v>
      </c>
      <c r="G58" s="10" t="n">
        <f aca="false">C58+D58-E58-F58</f>
        <v>-900</v>
      </c>
      <c r="H58" s="10" t="n">
        <v>36</v>
      </c>
      <c r="I58" s="10" t="n">
        <v>44</v>
      </c>
      <c r="J58" s="10" t="n">
        <v>82</v>
      </c>
      <c r="K58" s="10" t="n">
        <v>87</v>
      </c>
      <c r="L58" s="25" t="n">
        <f aca="false">H58+I58-J58-K58</f>
        <v>-89</v>
      </c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8" hidden="false" customHeight="true" outlineLevel="0" collapsed="false">
      <c r="A59" s="35"/>
      <c r="B59" s="9" t="n">
        <v>4</v>
      </c>
      <c r="C59" s="10" t="n">
        <v>434</v>
      </c>
      <c r="D59" s="10" t="n">
        <v>615</v>
      </c>
      <c r="E59" s="10" t="n">
        <v>219</v>
      </c>
      <c r="F59" s="10" t="n">
        <v>351</v>
      </c>
      <c r="G59" s="10" t="n">
        <f aca="false">C59+D59-E59-F59</f>
        <v>479</v>
      </c>
      <c r="H59" s="10" t="n">
        <v>49</v>
      </c>
      <c r="I59" s="10" t="n">
        <v>46</v>
      </c>
      <c r="J59" s="10" t="n">
        <v>59</v>
      </c>
      <c r="K59" s="10" t="n">
        <v>100</v>
      </c>
      <c r="L59" s="25" t="n">
        <f aca="false">H59+I59-J59-K59</f>
        <v>-64</v>
      </c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8" hidden="false" customHeight="true" outlineLevel="0" collapsed="false">
      <c r="A60" s="12" t="s">
        <v>44</v>
      </c>
      <c r="B60" s="9" t="n">
        <v>5</v>
      </c>
      <c r="C60" s="10" t="n">
        <v>117</v>
      </c>
      <c r="D60" s="10" t="n">
        <v>263</v>
      </c>
      <c r="E60" s="10" t="n">
        <v>108</v>
      </c>
      <c r="F60" s="10" t="n">
        <v>195</v>
      </c>
      <c r="G60" s="10" t="n">
        <f aca="false">C60+D60-E60-F60</f>
        <v>77</v>
      </c>
      <c r="H60" s="10" t="n">
        <v>64</v>
      </c>
      <c r="I60" s="10" t="n">
        <v>57</v>
      </c>
      <c r="J60" s="10" t="n">
        <v>99</v>
      </c>
      <c r="K60" s="10" t="n">
        <v>99</v>
      </c>
      <c r="L60" s="25" t="n">
        <f aca="false">H60+I60-J60-K60</f>
        <v>-77</v>
      </c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8" hidden="false" customHeight="true" outlineLevel="0" collapsed="false">
      <c r="A61" s="35"/>
      <c r="B61" s="9" t="n">
        <v>6</v>
      </c>
      <c r="C61" s="10" t="n">
        <v>84</v>
      </c>
      <c r="D61" s="10" t="n">
        <v>236</v>
      </c>
      <c r="E61" s="10" t="n">
        <v>120</v>
      </c>
      <c r="F61" s="10" t="n">
        <v>235</v>
      </c>
      <c r="G61" s="10" t="n">
        <f aca="false">C61+D61-E61-F61</f>
        <v>-35</v>
      </c>
      <c r="H61" s="10" t="n">
        <v>33</v>
      </c>
      <c r="I61" s="10" t="n">
        <v>58</v>
      </c>
      <c r="J61" s="10" t="n">
        <v>81</v>
      </c>
      <c r="K61" s="10" t="n">
        <v>86</v>
      </c>
      <c r="L61" s="25" t="n">
        <f aca="false">H61+I61-J61-K61</f>
        <v>-76</v>
      </c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8" hidden="false" customHeight="true" outlineLevel="0" collapsed="false">
      <c r="A62" s="35"/>
      <c r="B62" s="9" t="n">
        <v>7</v>
      </c>
      <c r="C62" s="10" t="n">
        <v>162</v>
      </c>
      <c r="D62" s="10" t="n">
        <v>335</v>
      </c>
      <c r="E62" s="10" t="n">
        <v>170</v>
      </c>
      <c r="F62" s="10" t="n">
        <v>325</v>
      </c>
      <c r="G62" s="10" t="n">
        <f aca="false">C62+D62-E62-F62</f>
        <v>2</v>
      </c>
      <c r="H62" s="10" t="n">
        <v>69</v>
      </c>
      <c r="I62" s="10" t="n">
        <v>48</v>
      </c>
      <c r="J62" s="10" t="n">
        <v>78</v>
      </c>
      <c r="K62" s="10" t="n">
        <v>81</v>
      </c>
      <c r="L62" s="25" t="n">
        <f aca="false">H62+I62-J62-K62</f>
        <v>-42</v>
      </c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8" hidden="false" customHeight="true" outlineLevel="0" collapsed="false">
      <c r="A63" s="35"/>
      <c r="B63" s="9" t="n">
        <v>8</v>
      </c>
      <c r="C63" s="10" t="n">
        <v>140</v>
      </c>
      <c r="D63" s="10" t="n">
        <v>342</v>
      </c>
      <c r="E63" s="10" t="n">
        <v>127</v>
      </c>
      <c r="F63" s="10" t="n">
        <v>245</v>
      </c>
      <c r="G63" s="10" t="n">
        <f aca="false">C63+D63-E63-F63</f>
        <v>110</v>
      </c>
      <c r="H63" s="10" t="n">
        <v>59</v>
      </c>
      <c r="I63" s="10" t="n">
        <v>69</v>
      </c>
      <c r="J63" s="10" t="n">
        <v>87</v>
      </c>
      <c r="K63" s="10" t="n">
        <v>89</v>
      </c>
      <c r="L63" s="25" t="n">
        <f aca="false">H63+I63-J63-K63</f>
        <v>-48</v>
      </c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8" hidden="false" customHeight="true" outlineLevel="0" collapsed="false">
      <c r="A64" s="35"/>
      <c r="B64" s="9" t="n">
        <v>9</v>
      </c>
      <c r="C64" s="10" t="n">
        <v>122</v>
      </c>
      <c r="D64" s="10" t="n">
        <v>237</v>
      </c>
      <c r="E64" s="10" t="n">
        <v>152</v>
      </c>
      <c r="F64" s="10" t="n">
        <v>228</v>
      </c>
      <c r="G64" s="10" t="n">
        <f aca="false">C64+D64-E64-F64</f>
        <v>-21</v>
      </c>
      <c r="H64" s="25" t="n">
        <v>57</v>
      </c>
      <c r="I64" s="25" t="n">
        <v>62</v>
      </c>
      <c r="J64" s="25" t="n">
        <v>86</v>
      </c>
      <c r="K64" s="27" t="n">
        <v>80</v>
      </c>
      <c r="L64" s="25" t="n">
        <f aca="false">H64+I64-J64-K64</f>
        <v>-47</v>
      </c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8" hidden="false" customHeight="true" outlineLevel="0" collapsed="false">
      <c r="A65" s="35"/>
      <c r="B65" s="9" t="n">
        <v>10</v>
      </c>
      <c r="C65" s="10" t="n">
        <v>115</v>
      </c>
      <c r="D65" s="10" t="n">
        <v>316</v>
      </c>
      <c r="E65" s="10" t="n">
        <v>106</v>
      </c>
      <c r="F65" s="10" t="n">
        <v>222</v>
      </c>
      <c r="G65" s="10" t="n">
        <f aca="false">C65+D65-E65-F65</f>
        <v>103</v>
      </c>
      <c r="H65" s="25" t="n">
        <v>65</v>
      </c>
      <c r="I65" s="25" t="n">
        <v>67</v>
      </c>
      <c r="J65" s="25" t="n">
        <v>80</v>
      </c>
      <c r="K65" s="27" t="n">
        <v>107</v>
      </c>
      <c r="L65" s="25" t="n">
        <f aca="false">H65+I65-J65-K65</f>
        <v>-55</v>
      </c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8" hidden="false" customHeight="true" outlineLevel="0" collapsed="false">
      <c r="A66" s="35"/>
      <c r="B66" s="9" t="n">
        <v>11</v>
      </c>
      <c r="C66" s="10" t="n">
        <v>96</v>
      </c>
      <c r="D66" s="10" t="n">
        <v>256</v>
      </c>
      <c r="E66" s="10" t="n">
        <v>133</v>
      </c>
      <c r="F66" s="10" t="n">
        <v>169</v>
      </c>
      <c r="G66" s="10" t="n">
        <f aca="false">C66+D66-E66-F66</f>
        <v>50</v>
      </c>
      <c r="H66" s="10" t="n">
        <v>58</v>
      </c>
      <c r="I66" s="10" t="n">
        <v>57</v>
      </c>
      <c r="J66" s="10" t="n">
        <v>86</v>
      </c>
      <c r="K66" s="10" t="n">
        <v>108</v>
      </c>
      <c r="L66" s="25" t="n">
        <f aca="false">H66+I66-J66-K66</f>
        <v>-79</v>
      </c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8" hidden="false" customHeight="true" outlineLevel="0" collapsed="false">
      <c r="A67" s="36"/>
      <c r="B67" s="28" t="n">
        <v>12</v>
      </c>
      <c r="C67" s="29" t="n">
        <v>107</v>
      </c>
      <c r="D67" s="29" t="n">
        <v>259</v>
      </c>
      <c r="E67" s="29" t="n">
        <v>110</v>
      </c>
      <c r="F67" s="29" t="n">
        <v>222</v>
      </c>
      <c r="G67" s="10" t="n">
        <f aca="false">C67+D67-E67-F67</f>
        <v>34</v>
      </c>
      <c r="H67" s="29" t="n">
        <v>57</v>
      </c>
      <c r="I67" s="29" t="n">
        <v>55</v>
      </c>
      <c r="J67" s="29" t="n">
        <v>84</v>
      </c>
      <c r="K67" s="29" t="n">
        <v>100</v>
      </c>
      <c r="L67" s="25" t="n">
        <f aca="false">H67+I67-J67-K67</f>
        <v>-72</v>
      </c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8" hidden="false" customHeight="true" outlineLevel="0" collapsed="false">
      <c r="A68" s="30" t="s">
        <v>31</v>
      </c>
      <c r="B68" s="30"/>
      <c r="C68" s="31" t="n">
        <f aca="false">SUM(C56:C67)</f>
        <v>1988</v>
      </c>
      <c r="D68" s="31" t="n">
        <f aca="false">SUM(D56:D67)</f>
        <v>4090</v>
      </c>
      <c r="E68" s="31" t="n">
        <f aca="false">SUM(E56:E67)</f>
        <v>2138</v>
      </c>
      <c r="F68" s="31" t="n">
        <f aca="false">SUM(F56:F67)</f>
        <v>4023</v>
      </c>
      <c r="G68" s="31" t="n">
        <f aca="false">SUM(G56:G67)</f>
        <v>-83</v>
      </c>
      <c r="H68" s="31" t="n">
        <f aca="false">SUM(H56:H67)</f>
        <v>666</v>
      </c>
      <c r="I68" s="31" t="n">
        <f aca="false">SUM(I56:I67)</f>
        <v>673</v>
      </c>
      <c r="J68" s="31" t="n">
        <f aca="false">SUM(J56:J67)</f>
        <v>1031</v>
      </c>
      <c r="K68" s="31" t="n">
        <f aca="false">SUM(K56:K67)</f>
        <v>1152</v>
      </c>
      <c r="L68" s="32" t="n">
        <f aca="false">SUM(L56:L67)</f>
        <v>-844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18">
    <mergeCell ref="A3:A5"/>
    <mergeCell ref="B3:B5"/>
    <mergeCell ref="C3:E4"/>
    <mergeCell ref="F3:F5"/>
    <mergeCell ref="G3:J3"/>
    <mergeCell ref="G4:I4"/>
    <mergeCell ref="J4:J5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22" min="13" style="1" width="3.99"/>
    <col collapsed="false" customWidth="false" hidden="false" outlineLevel="0" max="257" min="23" style="1" width="8.99"/>
  </cols>
  <sheetData>
    <row r="1" customFormat="false" ht="30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n">
        <v>29</v>
      </c>
      <c r="B6" s="9" t="n">
        <v>12</v>
      </c>
      <c r="C6" s="10" t="n">
        <f aca="false">SUM(D6:E6)</f>
        <v>162966</v>
      </c>
      <c r="D6" s="10" t="n">
        <v>76595</v>
      </c>
      <c r="E6" s="10" t="n">
        <v>86371</v>
      </c>
      <c r="F6" s="10" t="n">
        <v>70523</v>
      </c>
      <c r="G6" s="10" t="n">
        <v>-61</v>
      </c>
      <c r="H6" s="10" t="n">
        <v>-53</v>
      </c>
      <c r="I6" s="10" t="n">
        <v>-8</v>
      </c>
      <c r="J6" s="10" t="n">
        <v>7</v>
      </c>
      <c r="K6" s="7"/>
    </row>
    <row r="7" customFormat="false" ht="18" hidden="false" customHeight="true" outlineLevel="0" collapsed="false">
      <c r="A7" s="9" t="n">
        <v>30</v>
      </c>
      <c r="B7" s="9" t="n">
        <v>1</v>
      </c>
      <c r="C7" s="10" t="n">
        <f aca="false">IF(SUM(D7:E7)=0,"",SUM(D7:E7))</f>
        <v>162864</v>
      </c>
      <c r="D7" s="10" t="n">
        <v>76549</v>
      </c>
      <c r="E7" s="10" t="n">
        <v>86315</v>
      </c>
      <c r="F7" s="10" t="n">
        <v>70443</v>
      </c>
      <c r="G7" s="10" t="n">
        <f aca="false">IF($C7="","",C7-C6)</f>
        <v>-102</v>
      </c>
      <c r="H7" s="10" t="n">
        <f aca="false">IF($D7="","",D7-D6)</f>
        <v>-46</v>
      </c>
      <c r="I7" s="10" t="n">
        <f aca="false">IF($E7="","",E7-E6)</f>
        <v>-56</v>
      </c>
      <c r="J7" s="10" t="n">
        <f aca="false">IF(F7=0,"",F7-F6)</f>
        <v>-80</v>
      </c>
      <c r="K7" s="7"/>
    </row>
    <row r="8" customFormat="false" ht="18" hidden="false" customHeight="true" outlineLevel="0" collapsed="false">
      <c r="A8" s="9"/>
      <c r="B8" s="9" t="n">
        <v>2</v>
      </c>
      <c r="C8" s="10" t="n">
        <f aca="false">IF(SUM(D8:E8)=0,"",SUM(D8:E8))</f>
        <v>162794</v>
      </c>
      <c r="D8" s="10" t="n">
        <v>76551</v>
      </c>
      <c r="E8" s="10" t="n">
        <v>86243</v>
      </c>
      <c r="F8" s="10" t="n">
        <v>70450</v>
      </c>
      <c r="G8" s="10" t="n">
        <f aca="false">IF($C8="","",C8-C7)</f>
        <v>-70</v>
      </c>
      <c r="H8" s="10" t="n">
        <f aca="false">IF($D8="","",D8-D7)</f>
        <v>2</v>
      </c>
      <c r="I8" s="10" t="n">
        <f aca="false">IF($E8="","",E8-E7)</f>
        <v>-72</v>
      </c>
      <c r="J8" s="10" t="n">
        <f aca="false">IF(F8=0,"",F8-F7)</f>
        <v>7</v>
      </c>
      <c r="K8" s="7"/>
    </row>
    <row r="9" customFormat="false" ht="18" hidden="false" customHeight="true" outlineLevel="0" collapsed="false">
      <c r="A9" s="9"/>
      <c r="B9" s="9" t="n">
        <v>3</v>
      </c>
      <c r="C9" s="10" t="n">
        <f aca="false">IF(SUM(D9:E9)=0,"",SUM(D9:E9))</f>
        <v>162703</v>
      </c>
      <c r="D9" s="10" t="n">
        <v>76531</v>
      </c>
      <c r="E9" s="10" t="n">
        <v>86172</v>
      </c>
      <c r="F9" s="10" t="n">
        <v>70431</v>
      </c>
      <c r="G9" s="10" t="n">
        <f aca="false">IF($C9="","",C9-C8)</f>
        <v>-91</v>
      </c>
      <c r="H9" s="10" t="n">
        <f aca="false">IF($D9="","",D9-D8)</f>
        <v>-20</v>
      </c>
      <c r="I9" s="10" t="n">
        <f aca="false">IF($E9="","",E9-E8)</f>
        <v>-71</v>
      </c>
      <c r="J9" s="10" t="n">
        <f aca="false">IF(F9=0,"",F9-F8)</f>
        <v>-19</v>
      </c>
      <c r="K9" s="7"/>
    </row>
    <row r="10" customFormat="false" ht="18" hidden="false" customHeight="true" outlineLevel="0" collapsed="false">
      <c r="A10" s="9"/>
      <c r="B10" s="9" t="n">
        <v>4</v>
      </c>
      <c r="C10" s="10" t="n">
        <f aca="false">IF(SUM(D10:E10)=0,"",SUM(D10:E10))</f>
        <v>161685</v>
      </c>
      <c r="D10" s="10" t="n">
        <v>75954</v>
      </c>
      <c r="E10" s="10" t="n">
        <v>85731</v>
      </c>
      <c r="F10" s="10" t="n">
        <v>70285</v>
      </c>
      <c r="G10" s="10" t="n">
        <f aca="false">IF($C10="","",C10-C9)</f>
        <v>-1018</v>
      </c>
      <c r="H10" s="10" t="n">
        <f aca="false">IF($D10="","",D10-D9)</f>
        <v>-577</v>
      </c>
      <c r="I10" s="10" t="n">
        <f aca="false">IF($E10="","",E10-E9)</f>
        <v>-441</v>
      </c>
      <c r="J10" s="10" t="n">
        <f aca="false">IF(F10=0,"",F10-F9)</f>
        <v>-146</v>
      </c>
      <c r="K10" s="7"/>
    </row>
    <row r="11" customFormat="false" ht="18" hidden="false" customHeight="true" outlineLevel="0" collapsed="false">
      <c r="A11" s="9"/>
      <c r="B11" s="9" t="n">
        <v>5</v>
      </c>
      <c r="C11" s="10" t="n">
        <f aca="false">IF(SUM(D11:E11)=0,"",SUM(D11:E11))</f>
        <v>162178</v>
      </c>
      <c r="D11" s="10" t="n">
        <v>76261</v>
      </c>
      <c r="E11" s="10" t="n">
        <v>85917</v>
      </c>
      <c r="F11" s="10" t="n">
        <v>70696</v>
      </c>
      <c r="G11" s="10" t="n">
        <f aca="false">IF($C11="","",C11-C10)</f>
        <v>493</v>
      </c>
      <c r="H11" s="10" t="n">
        <f aca="false">IF($D11="","",D11-D10)</f>
        <v>307</v>
      </c>
      <c r="I11" s="10" t="n">
        <f aca="false">IF($E11="","",E11-E10)</f>
        <v>186</v>
      </c>
      <c r="J11" s="10" t="n">
        <f aca="false">IF(F11=0,"",F11-F10)</f>
        <v>411</v>
      </c>
      <c r="K11" s="7"/>
    </row>
    <row r="12" customFormat="false" ht="18" hidden="false" customHeight="true" outlineLevel="0" collapsed="false">
      <c r="A12" s="9"/>
      <c r="B12" s="9" t="n">
        <v>6</v>
      </c>
      <c r="C12" s="10" t="n">
        <f aca="false">IF(SUM(D12:E12)=0,"",SUM(D12:E12))</f>
        <v>162134</v>
      </c>
      <c r="D12" s="10" t="n">
        <v>76238</v>
      </c>
      <c r="E12" s="10" t="n">
        <v>85896</v>
      </c>
      <c r="F12" s="10" t="n">
        <v>70703</v>
      </c>
      <c r="G12" s="10" t="n">
        <f aca="false">IF($C12="","",C12-C11)</f>
        <v>-44</v>
      </c>
      <c r="H12" s="10" t="n">
        <f aca="false">IF($D12="","",D12-D11)</f>
        <v>-23</v>
      </c>
      <c r="I12" s="10" t="n">
        <f aca="false">IF($E12="","",E12-E11)</f>
        <v>-21</v>
      </c>
      <c r="J12" s="10" t="n">
        <f aca="false">IF(F12=0,"",F12-F11)</f>
        <v>7</v>
      </c>
      <c r="K12" s="7"/>
    </row>
    <row r="13" customFormat="false" ht="18" hidden="false" customHeight="true" outlineLevel="0" collapsed="false">
      <c r="A13" s="9"/>
      <c r="B13" s="9" t="n">
        <v>7</v>
      </c>
      <c r="C13" s="10" t="n">
        <f aca="false">IF(SUM(D13:E13)=0,"",SUM(D13:E13))</f>
        <v>162047</v>
      </c>
      <c r="D13" s="10" t="n">
        <v>76186</v>
      </c>
      <c r="E13" s="10" t="n">
        <v>85861</v>
      </c>
      <c r="F13" s="10" t="n">
        <v>70669</v>
      </c>
      <c r="G13" s="10" t="n">
        <f aca="false">IF($C13="","",C13-C12)</f>
        <v>-87</v>
      </c>
      <c r="H13" s="10" t="n">
        <f aca="false">IF($D13="","",D13-D12)</f>
        <v>-52</v>
      </c>
      <c r="I13" s="10" t="n">
        <f aca="false">IF($E13="","",E13-E12)</f>
        <v>-35</v>
      </c>
      <c r="J13" s="10" t="n">
        <f aca="false">IF(F13=0,"",F13-F12)</f>
        <v>-34</v>
      </c>
      <c r="K13" s="7"/>
    </row>
    <row r="14" customFormat="false" ht="18" hidden="false" customHeight="true" outlineLevel="0" collapsed="false">
      <c r="A14" s="9"/>
      <c r="B14" s="9" t="n">
        <v>8</v>
      </c>
      <c r="C14" s="10" t="n">
        <f aca="false">IF(SUM(D14:E14)=0,"",SUM(D14:E14))</f>
        <v>162027</v>
      </c>
      <c r="D14" s="10" t="n">
        <v>76191</v>
      </c>
      <c r="E14" s="10" t="n">
        <v>85836</v>
      </c>
      <c r="F14" s="10" t="n">
        <v>70720</v>
      </c>
      <c r="G14" s="10" t="n">
        <f aca="false">IF($C14="","",C14-C13)</f>
        <v>-20</v>
      </c>
      <c r="H14" s="10" t="n">
        <f aca="false">IF($D14="","",D14-D13)</f>
        <v>5</v>
      </c>
      <c r="I14" s="10" t="n">
        <f aca="false">IF($E14="","",E14-E13)</f>
        <v>-25</v>
      </c>
      <c r="J14" s="10" t="n">
        <f aca="false">IF(F14=0,"",F14-F13)</f>
        <v>51</v>
      </c>
      <c r="K14" s="7"/>
    </row>
    <row r="15" customFormat="false" ht="18" hidden="false" customHeight="true" outlineLevel="0" collapsed="false">
      <c r="A15" s="9"/>
      <c r="B15" s="9" t="n">
        <v>9</v>
      </c>
      <c r="C15" s="10" t="n">
        <f aca="false">IF(SUM(D15:E15)=0,"",SUM(D15:E15))</f>
        <v>161986</v>
      </c>
      <c r="D15" s="10" t="n">
        <v>76213</v>
      </c>
      <c r="E15" s="10" t="n">
        <v>85773</v>
      </c>
      <c r="F15" s="10" t="n">
        <v>70720</v>
      </c>
      <c r="G15" s="10" t="n">
        <f aca="false">IF($C15="","",C15-C14)</f>
        <v>-41</v>
      </c>
      <c r="H15" s="10" t="n">
        <f aca="false">IF($D15="","",D15-D14)</f>
        <v>22</v>
      </c>
      <c r="I15" s="10" t="n">
        <f aca="false">IF($E15="","",E15-E14)</f>
        <v>-63</v>
      </c>
      <c r="J15" s="10" t="n">
        <f aca="false">IF(F15=0,"",F15-F14)</f>
        <v>0</v>
      </c>
      <c r="K15" s="7"/>
    </row>
    <row r="16" customFormat="false" ht="18" hidden="false" customHeight="true" outlineLevel="0" collapsed="false">
      <c r="A16" s="9"/>
      <c r="B16" s="9" t="n">
        <v>10</v>
      </c>
      <c r="C16" s="10" t="n">
        <f aca="false">IF(SUM(D16:E16)=0,"",SUM(D16:E16))</f>
        <v>161968</v>
      </c>
      <c r="D16" s="10" t="n">
        <v>76164</v>
      </c>
      <c r="E16" s="10" t="n">
        <v>85804</v>
      </c>
      <c r="F16" s="10" t="n">
        <v>70724</v>
      </c>
      <c r="G16" s="10" t="n">
        <f aca="false">IF($C16="","",C16-C15)</f>
        <v>-18</v>
      </c>
      <c r="H16" s="10" t="n">
        <f aca="false">IF($D16="","",D16-D15)</f>
        <v>-49</v>
      </c>
      <c r="I16" s="10" t="n">
        <f aca="false">IF($E16="","",E16-E15)</f>
        <v>31</v>
      </c>
      <c r="J16" s="10" t="n">
        <f aca="false">IF(F16=0,"",F16-F15)</f>
        <v>4</v>
      </c>
      <c r="K16" s="7"/>
    </row>
    <row r="17" customFormat="false" ht="18" hidden="false" customHeight="true" outlineLevel="0" collapsed="false">
      <c r="A17" s="9"/>
      <c r="B17" s="9" t="n">
        <v>11</v>
      </c>
      <c r="C17" s="10" t="n">
        <f aca="false">IF(SUM(D17:E17)=0,"",SUM(D17:E17))</f>
        <v>161988</v>
      </c>
      <c r="D17" s="10" t="n">
        <v>76185</v>
      </c>
      <c r="E17" s="10" t="n">
        <v>85803</v>
      </c>
      <c r="F17" s="10" t="n">
        <v>70781</v>
      </c>
      <c r="G17" s="10" t="n">
        <f aca="false">IF($C17="","",C17-C16)</f>
        <v>20</v>
      </c>
      <c r="H17" s="10" t="n">
        <f aca="false">IF($D17="","",D17-D16)</f>
        <v>21</v>
      </c>
      <c r="I17" s="10" t="n">
        <f aca="false">IF($E17="","",E17-E16)</f>
        <v>-1</v>
      </c>
      <c r="J17" s="10" t="n">
        <f aca="false">IF(F17=0,"",F17-F16)</f>
        <v>57</v>
      </c>
      <c r="K17" s="7"/>
    </row>
    <row r="18" customFormat="false" ht="18" hidden="false" customHeight="true" outlineLevel="0" collapsed="false">
      <c r="A18" s="9"/>
      <c r="B18" s="9" t="n">
        <v>12</v>
      </c>
      <c r="C18" s="10" t="n">
        <f aca="false">IF(SUM(D18:E18)=0,"",SUM(D18:E18))</f>
        <v>161941</v>
      </c>
      <c r="D18" s="10" t="n">
        <v>76175</v>
      </c>
      <c r="E18" s="10" t="n">
        <v>85766</v>
      </c>
      <c r="F18" s="10" t="n">
        <v>70786</v>
      </c>
      <c r="G18" s="10" t="n">
        <f aca="false">IF($C18="","",C18-C17)</f>
        <v>-47</v>
      </c>
      <c r="H18" s="10" t="n">
        <f aca="false">IF($D18="","",D18-D17)</f>
        <v>-10</v>
      </c>
      <c r="I18" s="10" t="n">
        <f aca="false">IF($E18="","",E18-E17)</f>
        <v>-37</v>
      </c>
      <c r="J18" s="10" t="n">
        <f aca="false">IF(F18=0,"",F18-F17)</f>
        <v>5</v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50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</row>
    <row r="55" customFormat="false" ht="18" hidden="false" customHeight="true" outlineLevel="0" collapsed="false">
      <c r="A55" s="8" t="n">
        <v>29</v>
      </c>
      <c r="B55" s="8" t="n">
        <v>12</v>
      </c>
      <c r="C55" s="20" t="n">
        <v>126</v>
      </c>
      <c r="D55" s="20" t="n">
        <v>235</v>
      </c>
      <c r="E55" s="20" t="n">
        <v>144</v>
      </c>
      <c r="F55" s="20" t="n">
        <v>228</v>
      </c>
      <c r="G55" s="20" t="n">
        <v>-11</v>
      </c>
      <c r="H55" s="20" t="n">
        <v>68</v>
      </c>
      <c r="I55" s="20" t="n">
        <v>53</v>
      </c>
      <c r="J55" s="20" t="n">
        <v>101</v>
      </c>
      <c r="K55" s="20" t="n">
        <v>111</v>
      </c>
      <c r="L55" s="21" t="n">
        <v>-91</v>
      </c>
    </row>
    <row r="56" customFormat="false" ht="18" hidden="false" customHeight="true" outlineLevel="0" collapsed="false">
      <c r="A56" s="37" t="n">
        <v>30</v>
      </c>
      <c r="B56" s="22" t="n">
        <v>1</v>
      </c>
      <c r="C56" s="23" t="n">
        <v>109</v>
      </c>
      <c r="D56" s="23" t="n">
        <v>249</v>
      </c>
      <c r="E56" s="23" t="n">
        <v>121</v>
      </c>
      <c r="F56" s="23" t="n">
        <v>194</v>
      </c>
      <c r="G56" s="23" t="n">
        <f aca="false">C56+D56-E56-F56</f>
        <v>43</v>
      </c>
      <c r="H56" s="23" t="n">
        <v>53</v>
      </c>
      <c r="I56" s="23" t="n">
        <v>56</v>
      </c>
      <c r="J56" s="23" t="n">
        <v>102</v>
      </c>
      <c r="K56" s="23" t="n">
        <v>120</v>
      </c>
      <c r="L56" s="24" t="n">
        <f aca="false">H56+I56-J56-K56</f>
        <v>-113</v>
      </c>
    </row>
    <row r="57" customFormat="false" ht="18" hidden="false" customHeight="true" outlineLevel="0" collapsed="false">
      <c r="A57" s="37"/>
      <c r="B57" s="9" t="n">
        <v>2</v>
      </c>
      <c r="C57" s="10" t="n">
        <v>110</v>
      </c>
      <c r="D57" s="10" t="n">
        <v>235</v>
      </c>
      <c r="E57" s="10" t="n">
        <v>152</v>
      </c>
      <c r="F57" s="10" t="n">
        <v>208</v>
      </c>
      <c r="G57" s="10" t="n">
        <f aca="false">C57+D57-E57-F57</f>
        <v>-15</v>
      </c>
      <c r="H57" s="10" t="n">
        <v>68</v>
      </c>
      <c r="I57" s="10" t="n">
        <v>53</v>
      </c>
      <c r="J57" s="10" t="n">
        <v>104</v>
      </c>
      <c r="K57" s="10" t="n">
        <v>93</v>
      </c>
      <c r="L57" s="25" t="n">
        <f aca="false">H57+I57-J57-K57</f>
        <v>-76</v>
      </c>
    </row>
    <row r="58" customFormat="false" ht="18" hidden="false" customHeight="true" outlineLevel="0" collapsed="false">
      <c r="A58" s="37"/>
      <c r="B58" s="9" t="n">
        <v>3</v>
      </c>
      <c r="C58" s="10" t="n">
        <v>390</v>
      </c>
      <c r="D58" s="10" t="n">
        <v>709</v>
      </c>
      <c r="E58" s="10" t="n">
        <v>696</v>
      </c>
      <c r="F58" s="10" t="n">
        <v>1297</v>
      </c>
      <c r="G58" s="10" t="n">
        <f aca="false">C58+D58-E58-F58</f>
        <v>-894</v>
      </c>
      <c r="H58" s="10" t="n">
        <v>51</v>
      </c>
      <c r="I58" s="10" t="n">
        <v>49</v>
      </c>
      <c r="J58" s="10" t="n">
        <v>109</v>
      </c>
      <c r="K58" s="10" t="n">
        <v>115</v>
      </c>
      <c r="L58" s="25" t="n">
        <f aca="false">H58+I58-J58-K58</f>
        <v>-124</v>
      </c>
    </row>
    <row r="59" customFormat="false" ht="18" hidden="false" customHeight="true" outlineLevel="0" collapsed="false">
      <c r="A59" s="37"/>
      <c r="B59" s="9" t="n">
        <v>4</v>
      </c>
      <c r="C59" s="10" t="n">
        <v>514</v>
      </c>
      <c r="D59" s="10" t="n">
        <v>557</v>
      </c>
      <c r="E59" s="10" t="n">
        <v>227</v>
      </c>
      <c r="F59" s="10" t="n">
        <v>321</v>
      </c>
      <c r="G59" s="10" t="n">
        <f aca="false">C59+D59-E59-F59</f>
        <v>523</v>
      </c>
      <c r="H59" s="10" t="n">
        <v>71</v>
      </c>
      <c r="I59" s="10" t="n">
        <v>63</v>
      </c>
      <c r="J59" s="10" t="n">
        <v>94</v>
      </c>
      <c r="K59" s="10" t="n">
        <v>70</v>
      </c>
      <c r="L59" s="25" t="n">
        <f aca="false">H59+I59-J59-K59</f>
        <v>-30</v>
      </c>
    </row>
    <row r="60" customFormat="false" ht="18" hidden="false" customHeight="true" outlineLevel="0" collapsed="false">
      <c r="A60" s="37"/>
      <c r="B60" s="9" t="n">
        <v>5</v>
      </c>
      <c r="C60" s="10" t="n">
        <v>139</v>
      </c>
      <c r="D60" s="10" t="n">
        <v>262</v>
      </c>
      <c r="E60" s="10" t="n">
        <v>149</v>
      </c>
      <c r="F60" s="10" t="n">
        <v>226</v>
      </c>
      <c r="G60" s="10" t="n">
        <f aca="false">C60+D60-E60-F60</f>
        <v>26</v>
      </c>
      <c r="H60" s="10" t="n">
        <v>58</v>
      </c>
      <c r="I60" s="10" t="n">
        <v>67</v>
      </c>
      <c r="J60" s="10" t="n">
        <v>106</v>
      </c>
      <c r="K60" s="10" t="n">
        <v>89</v>
      </c>
      <c r="L60" s="25" t="n">
        <f aca="false">H60+I60-J60-K60</f>
        <v>-70</v>
      </c>
    </row>
    <row r="61" customFormat="false" ht="18" hidden="false" customHeight="true" outlineLevel="0" collapsed="false">
      <c r="A61" s="37"/>
      <c r="B61" s="9" t="n">
        <v>6</v>
      </c>
      <c r="C61" s="10" t="n">
        <v>106</v>
      </c>
      <c r="D61" s="10" t="n">
        <v>232</v>
      </c>
      <c r="E61" s="10" t="n">
        <v>111</v>
      </c>
      <c r="F61" s="10" t="n">
        <v>267</v>
      </c>
      <c r="G61" s="10" t="n">
        <f aca="false">C61+D61-E61-F61</f>
        <v>-40</v>
      </c>
      <c r="H61" s="10" t="n">
        <v>55</v>
      </c>
      <c r="I61" s="10" t="n">
        <v>59</v>
      </c>
      <c r="J61" s="10" t="n">
        <v>62</v>
      </c>
      <c r="K61" s="10" t="n">
        <v>99</v>
      </c>
      <c r="L61" s="25" t="n">
        <f aca="false">H61+I61-J61-K61</f>
        <v>-47</v>
      </c>
    </row>
    <row r="62" customFormat="false" ht="18" hidden="false" customHeight="true" outlineLevel="0" collapsed="false">
      <c r="A62" s="37"/>
      <c r="B62" s="9" t="n">
        <v>7</v>
      </c>
      <c r="C62" s="10" t="n">
        <v>150</v>
      </c>
      <c r="D62" s="10" t="n">
        <v>316</v>
      </c>
      <c r="E62" s="10" t="n">
        <v>143</v>
      </c>
      <c r="F62" s="10" t="n">
        <v>273</v>
      </c>
      <c r="G62" s="10" t="n">
        <f aca="false">C62+D62-E62-F62</f>
        <v>50</v>
      </c>
      <c r="H62" s="10" t="n">
        <v>61</v>
      </c>
      <c r="I62" s="10" t="n">
        <v>57</v>
      </c>
      <c r="J62" s="10" t="n">
        <v>101</v>
      </c>
      <c r="K62" s="10" t="n">
        <v>87</v>
      </c>
      <c r="L62" s="25" t="n">
        <f aca="false">H62+I62-J62-K62</f>
        <v>-70</v>
      </c>
    </row>
    <row r="63" customFormat="false" ht="18" hidden="false" customHeight="true" outlineLevel="0" collapsed="false">
      <c r="A63" s="37"/>
      <c r="B63" s="9" t="n">
        <v>8</v>
      </c>
      <c r="C63" s="10" t="n">
        <v>121</v>
      </c>
      <c r="D63" s="10" t="n">
        <v>379</v>
      </c>
      <c r="E63" s="10" t="n">
        <v>176</v>
      </c>
      <c r="F63" s="10" t="n">
        <v>305</v>
      </c>
      <c r="G63" s="10" t="n">
        <f aca="false">C63+D63-E63-F63</f>
        <v>19</v>
      </c>
      <c r="H63" s="10" t="n">
        <v>56</v>
      </c>
      <c r="I63" s="10" t="n">
        <v>49</v>
      </c>
      <c r="J63" s="10" t="n">
        <v>82</v>
      </c>
      <c r="K63" s="10" t="n">
        <v>83</v>
      </c>
      <c r="L63" s="25" t="n">
        <f aca="false">H63+I63-J63-K63</f>
        <v>-60</v>
      </c>
    </row>
    <row r="64" customFormat="false" ht="18" hidden="false" customHeight="true" outlineLevel="0" collapsed="false">
      <c r="A64" s="37"/>
      <c r="B64" s="9" t="n">
        <v>9</v>
      </c>
      <c r="C64" s="10" t="n">
        <v>74</v>
      </c>
      <c r="D64" s="10" t="n">
        <v>264</v>
      </c>
      <c r="E64" s="10" t="n">
        <v>113</v>
      </c>
      <c r="F64" s="10" t="n">
        <v>195</v>
      </c>
      <c r="G64" s="10" t="n">
        <f aca="false">C64+D64-E64-F64</f>
        <v>30</v>
      </c>
      <c r="H64" s="25" t="n">
        <v>54</v>
      </c>
      <c r="I64" s="25" t="n">
        <v>61</v>
      </c>
      <c r="J64" s="25" t="n">
        <v>83</v>
      </c>
      <c r="K64" s="27" t="n">
        <v>80</v>
      </c>
      <c r="L64" s="25" t="n">
        <f aca="false">H64+I64-J64-K64</f>
        <v>-48</v>
      </c>
    </row>
    <row r="65" customFormat="false" ht="18" hidden="false" customHeight="true" outlineLevel="0" collapsed="false">
      <c r="A65" s="37"/>
      <c r="B65" s="9" t="n">
        <v>10</v>
      </c>
      <c r="C65" s="10" t="n">
        <v>150</v>
      </c>
      <c r="D65" s="10" t="n">
        <v>279</v>
      </c>
      <c r="E65" s="10" t="n">
        <v>164</v>
      </c>
      <c r="F65" s="10" t="n">
        <v>193</v>
      </c>
      <c r="G65" s="10" t="n">
        <f aca="false">C65+D65-E65-F65</f>
        <v>72</v>
      </c>
      <c r="H65" s="25" t="n">
        <v>55</v>
      </c>
      <c r="I65" s="25" t="n">
        <v>50</v>
      </c>
      <c r="J65" s="25" t="n">
        <v>74</v>
      </c>
      <c r="K65" s="27" t="n">
        <v>83</v>
      </c>
      <c r="L65" s="25" t="n">
        <f aca="false">H65+I65-J65-K65</f>
        <v>-52</v>
      </c>
    </row>
    <row r="66" customFormat="false" ht="18" hidden="false" customHeight="true" outlineLevel="0" collapsed="false">
      <c r="A66" s="37"/>
      <c r="B66" s="9" t="n">
        <v>11</v>
      </c>
      <c r="C66" s="10" t="n">
        <v>108</v>
      </c>
      <c r="D66" s="10" t="n">
        <v>230</v>
      </c>
      <c r="E66" s="10" t="n">
        <v>118</v>
      </c>
      <c r="F66" s="10" t="n">
        <v>178</v>
      </c>
      <c r="G66" s="10" t="n">
        <f aca="false">C66+D66-E66-F66</f>
        <v>42</v>
      </c>
      <c r="H66" s="10" t="n">
        <v>47</v>
      </c>
      <c r="I66" s="10" t="n">
        <v>61</v>
      </c>
      <c r="J66" s="10" t="n">
        <v>82</v>
      </c>
      <c r="K66" s="10" t="n">
        <v>115</v>
      </c>
      <c r="L66" s="25" t="n">
        <f aca="false">H66+I66-J66-K66</f>
        <v>-89</v>
      </c>
    </row>
    <row r="67" customFormat="false" ht="18" hidden="false" customHeight="true" outlineLevel="0" collapsed="false">
      <c r="A67" s="37"/>
      <c r="B67" s="28" t="n">
        <v>12</v>
      </c>
      <c r="C67" s="29" t="n">
        <v>73</v>
      </c>
      <c r="D67" s="29" t="n">
        <v>253</v>
      </c>
      <c r="E67" s="29" t="n">
        <v>120</v>
      </c>
      <c r="F67" s="29" t="n">
        <v>203</v>
      </c>
      <c r="G67" s="10" t="n">
        <f aca="false">C67+D67-E67-F67</f>
        <v>3</v>
      </c>
      <c r="H67" s="29" t="n">
        <v>56</v>
      </c>
      <c r="I67" s="29" t="n">
        <v>54</v>
      </c>
      <c r="J67" s="29" t="n">
        <v>78</v>
      </c>
      <c r="K67" s="29" t="n">
        <v>88</v>
      </c>
      <c r="L67" s="25" t="n">
        <f aca="false">H67+I67-J67-K67</f>
        <v>-56</v>
      </c>
    </row>
    <row r="68" customFormat="false" ht="18" hidden="false" customHeight="true" outlineLevel="0" collapsed="false">
      <c r="A68" s="30" t="s">
        <v>31</v>
      </c>
      <c r="B68" s="30"/>
      <c r="C68" s="31" t="n">
        <f aca="false">SUM(C56:C67)</f>
        <v>2044</v>
      </c>
      <c r="D68" s="31" t="n">
        <f aca="false">SUM(D56:D67)</f>
        <v>3965</v>
      </c>
      <c r="E68" s="31" t="n">
        <f aca="false">SUM(E56:E67)</f>
        <v>2290</v>
      </c>
      <c r="F68" s="31" t="n">
        <f aca="false">SUM(F56:F67)</f>
        <v>3860</v>
      </c>
      <c r="G68" s="31" t="n">
        <f aca="false">SUM(G56:G67)</f>
        <v>-141</v>
      </c>
      <c r="H68" s="31" t="n">
        <f aca="false">SUM(H56:H67)</f>
        <v>685</v>
      </c>
      <c r="I68" s="31" t="n">
        <f aca="false">SUM(I56:I67)</f>
        <v>679</v>
      </c>
      <c r="J68" s="31" t="n">
        <f aca="false">SUM(J56:J67)</f>
        <v>1077</v>
      </c>
      <c r="K68" s="31" t="n">
        <f aca="false">SUM(K56:K67)</f>
        <v>1122</v>
      </c>
      <c r="L68" s="32" t="n">
        <f aca="false">SUM(L56:L67)</f>
        <v>-835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20">
    <mergeCell ref="A3:A5"/>
    <mergeCell ref="B3:B5"/>
    <mergeCell ref="C3:E4"/>
    <mergeCell ref="F3:F5"/>
    <mergeCell ref="G3:J3"/>
    <mergeCell ref="G4:I4"/>
    <mergeCell ref="J4:J5"/>
    <mergeCell ref="A7:A18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56:A67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22" min="13" style="1" width="3.99"/>
    <col collapsed="false" customWidth="false" hidden="false" outlineLevel="0" max="257" min="23" style="1" width="8.99"/>
  </cols>
  <sheetData>
    <row r="1" customFormat="false" ht="30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n">
        <v>28</v>
      </c>
      <c r="B6" s="9" t="n">
        <v>12</v>
      </c>
      <c r="C6" s="10" t="n">
        <v>163942</v>
      </c>
      <c r="D6" s="10" t="n">
        <v>77115</v>
      </c>
      <c r="E6" s="10" t="n">
        <v>86827</v>
      </c>
      <c r="F6" s="10" t="n">
        <v>70255</v>
      </c>
      <c r="G6" s="10" t="n">
        <v>9</v>
      </c>
      <c r="H6" s="10" t="n">
        <v>30</v>
      </c>
      <c r="I6" s="10" t="n">
        <v>-21</v>
      </c>
      <c r="J6" s="10" t="n">
        <v>27</v>
      </c>
      <c r="K6" s="7"/>
    </row>
    <row r="7" customFormat="false" ht="18" hidden="false" customHeight="true" outlineLevel="0" collapsed="false">
      <c r="A7" s="9" t="n">
        <v>29</v>
      </c>
      <c r="B7" s="9" t="n">
        <v>1</v>
      </c>
      <c r="C7" s="10" t="n">
        <f aca="false">IF(SUM(D7:E7)=0,"",SUM(D7:E7))</f>
        <v>163806</v>
      </c>
      <c r="D7" s="10" t="n">
        <v>77041</v>
      </c>
      <c r="E7" s="10" t="n">
        <v>86765</v>
      </c>
      <c r="F7" s="10" t="n">
        <v>70162</v>
      </c>
      <c r="G7" s="10" t="n">
        <f aca="false">IF($C7="","",C7-C6)</f>
        <v>-136</v>
      </c>
      <c r="H7" s="10" t="n">
        <f aca="false">IF($D7="","",D7-D6)</f>
        <v>-74</v>
      </c>
      <c r="I7" s="10" t="n">
        <f aca="false">IF($E7="","",E7-E6)</f>
        <v>-62</v>
      </c>
      <c r="J7" s="10" t="n">
        <f aca="false">IF(F7=0,"",F7-F6)</f>
        <v>-93</v>
      </c>
      <c r="K7" s="7"/>
    </row>
    <row r="8" customFormat="false" ht="18" hidden="false" customHeight="true" outlineLevel="0" collapsed="false">
      <c r="A8" s="9"/>
      <c r="B8" s="9" t="n">
        <v>2</v>
      </c>
      <c r="C8" s="10" t="n">
        <f aca="false">IF(SUM(D8:E8)=0,"",SUM(D8:E8))</f>
        <v>163762</v>
      </c>
      <c r="D8" s="10" t="n">
        <v>77054</v>
      </c>
      <c r="E8" s="10" t="n">
        <v>86708</v>
      </c>
      <c r="F8" s="10" t="n">
        <v>70135</v>
      </c>
      <c r="G8" s="10" t="n">
        <f aca="false">IF($C8="","",C8-C7)</f>
        <v>-44</v>
      </c>
      <c r="H8" s="10" t="n">
        <f aca="false">IF($D8="","",D8-D7)</f>
        <v>13</v>
      </c>
      <c r="I8" s="10" t="n">
        <f aca="false">IF($E8="","",E8-E7)</f>
        <v>-57</v>
      </c>
      <c r="J8" s="10" t="n">
        <f aca="false">IF(F8=0,"",F8-F7)</f>
        <v>-27</v>
      </c>
      <c r="K8" s="7"/>
    </row>
    <row r="9" customFormat="false" ht="18" hidden="false" customHeight="true" outlineLevel="0" collapsed="false">
      <c r="A9" s="9"/>
      <c r="B9" s="9" t="n">
        <v>3</v>
      </c>
      <c r="C9" s="10" t="n">
        <f aca="false">IF(SUM(D9:E9)=0,"",SUM(D9:E9))</f>
        <v>163677</v>
      </c>
      <c r="D9" s="10" t="n">
        <v>76981</v>
      </c>
      <c r="E9" s="10" t="n">
        <v>86696</v>
      </c>
      <c r="F9" s="10" t="n">
        <v>70126</v>
      </c>
      <c r="G9" s="10" t="n">
        <f aca="false">IF($C9="","",C9-C8)</f>
        <v>-85</v>
      </c>
      <c r="H9" s="10" t="n">
        <f aca="false">IF($D9="","",D9-D8)</f>
        <v>-73</v>
      </c>
      <c r="I9" s="10" t="n">
        <f aca="false">IF($E9="","",E9-E8)</f>
        <v>-12</v>
      </c>
      <c r="J9" s="10" t="n">
        <f aca="false">IF(F9=0,"",F9-F8)</f>
        <v>-9</v>
      </c>
      <c r="K9" s="7"/>
    </row>
    <row r="10" customFormat="false" ht="18" hidden="false" customHeight="true" outlineLevel="0" collapsed="false">
      <c r="A10" s="9"/>
      <c r="B10" s="9" t="n">
        <v>4</v>
      </c>
      <c r="C10" s="10" t="n">
        <f aca="false">IF(SUM(D10:E10)=0,"",SUM(D10:E10))</f>
        <v>162607</v>
      </c>
      <c r="D10" s="10" t="n">
        <v>76395</v>
      </c>
      <c r="E10" s="10" t="n">
        <v>86212</v>
      </c>
      <c r="F10" s="10" t="n">
        <v>69942</v>
      </c>
      <c r="G10" s="10" t="n">
        <f aca="false">IF($C10="","",C10-C9)</f>
        <v>-1070</v>
      </c>
      <c r="H10" s="10" t="n">
        <f aca="false">IF($D10="","",D10-D9)</f>
        <v>-586</v>
      </c>
      <c r="I10" s="10" t="n">
        <f aca="false">IF($E10="","",E10-E9)</f>
        <v>-484</v>
      </c>
      <c r="J10" s="10" t="n">
        <f aca="false">IF(F10=0,"",F10-F9)</f>
        <v>-184</v>
      </c>
      <c r="K10" s="7"/>
    </row>
    <row r="11" customFormat="false" ht="18" hidden="false" customHeight="true" outlineLevel="0" collapsed="false">
      <c r="A11" s="9"/>
      <c r="B11" s="9" t="n">
        <v>5</v>
      </c>
      <c r="C11" s="10" t="n">
        <f aca="false">IF(SUM(D11:E11)=0,"",SUM(D11:E11))</f>
        <v>163101</v>
      </c>
      <c r="D11" s="10" t="n">
        <v>76691</v>
      </c>
      <c r="E11" s="10" t="n">
        <v>86410</v>
      </c>
      <c r="F11" s="10" t="n">
        <v>70394</v>
      </c>
      <c r="G11" s="10" t="n">
        <f aca="false">IF($C11="","",C11-C10)</f>
        <v>494</v>
      </c>
      <c r="H11" s="10" t="n">
        <f aca="false">IF($D11="","",D11-D10)</f>
        <v>296</v>
      </c>
      <c r="I11" s="10" t="n">
        <f aca="false">IF($E11="","",E11-E10)</f>
        <v>198</v>
      </c>
      <c r="J11" s="10" t="n">
        <f aca="false">IF(F11=0,"",F11-F10)</f>
        <v>452</v>
      </c>
      <c r="K11" s="7"/>
    </row>
    <row r="12" customFormat="false" ht="18" hidden="false" customHeight="true" outlineLevel="0" collapsed="false">
      <c r="A12" s="9"/>
      <c r="B12" s="9" t="n">
        <v>6</v>
      </c>
      <c r="C12" s="10" t="n">
        <v>163129</v>
      </c>
      <c r="D12" s="10" t="n">
        <v>76704</v>
      </c>
      <c r="E12" s="10" t="n">
        <v>86425</v>
      </c>
      <c r="F12" s="10" t="n">
        <v>70444</v>
      </c>
      <c r="G12" s="10" t="n">
        <f aca="false">IF($C12="","",C12-C11)</f>
        <v>28</v>
      </c>
      <c r="H12" s="10" t="n">
        <f aca="false">IF($D12="","",D12-D11)</f>
        <v>13</v>
      </c>
      <c r="I12" s="10" t="n">
        <f aca="false">IF($E12="","",E12-E11)</f>
        <v>15</v>
      </c>
      <c r="J12" s="10" t="n">
        <f aca="false">IF(F12=0,"",F12-F11)</f>
        <v>50</v>
      </c>
      <c r="K12" s="7"/>
    </row>
    <row r="13" customFormat="false" ht="18" hidden="false" customHeight="true" outlineLevel="0" collapsed="false">
      <c r="A13" s="9"/>
      <c r="B13" s="9" t="n">
        <v>7</v>
      </c>
      <c r="C13" s="10" t="n">
        <v>163055</v>
      </c>
      <c r="D13" s="10" t="n">
        <v>76652</v>
      </c>
      <c r="E13" s="10" t="n">
        <v>86403</v>
      </c>
      <c r="F13" s="10" t="n">
        <v>70395</v>
      </c>
      <c r="G13" s="10" t="n">
        <f aca="false">IF($C13="","",C13-C12)</f>
        <v>-74</v>
      </c>
      <c r="H13" s="10" t="n">
        <f aca="false">IF($D13="","",D13-D12)</f>
        <v>-52</v>
      </c>
      <c r="I13" s="10" t="n">
        <f aca="false">IF($E13="","",E13-E12)</f>
        <v>-22</v>
      </c>
      <c r="J13" s="10" t="n">
        <f aca="false">IF(F13=0,"",F13-F12)</f>
        <v>-49</v>
      </c>
      <c r="K13" s="7"/>
    </row>
    <row r="14" customFormat="false" ht="18" hidden="false" customHeight="true" outlineLevel="0" collapsed="false">
      <c r="A14" s="9"/>
      <c r="B14" s="9" t="n">
        <v>8</v>
      </c>
      <c r="C14" s="10" t="n">
        <v>163062</v>
      </c>
      <c r="D14" s="10" t="n">
        <v>76672</v>
      </c>
      <c r="E14" s="10" t="n">
        <v>86390</v>
      </c>
      <c r="F14" s="10" t="n">
        <v>70475</v>
      </c>
      <c r="G14" s="10" t="n">
        <f aca="false">IF($C14="","",C14-C13)</f>
        <v>7</v>
      </c>
      <c r="H14" s="10" t="n">
        <f aca="false">IF($D14="","",D14-D13)</f>
        <v>20</v>
      </c>
      <c r="I14" s="10" t="n">
        <f aca="false">IF($E14="","",E14-E13)</f>
        <v>-13</v>
      </c>
      <c r="J14" s="10" t="n">
        <f aca="false">IF(F14=0,"",F14-F13)</f>
        <v>80</v>
      </c>
      <c r="K14" s="7"/>
    </row>
    <row r="15" customFormat="false" ht="18" hidden="false" customHeight="true" outlineLevel="0" collapsed="false">
      <c r="A15" s="9"/>
      <c r="B15" s="9" t="n">
        <v>9</v>
      </c>
      <c r="C15" s="10" t="n">
        <v>162984</v>
      </c>
      <c r="D15" s="10" t="n">
        <v>76625</v>
      </c>
      <c r="E15" s="10" t="n">
        <v>86359</v>
      </c>
      <c r="F15" s="10" t="n">
        <v>70444</v>
      </c>
      <c r="G15" s="10" t="n">
        <f aca="false">IF($C15="","",C15-C14)</f>
        <v>-78</v>
      </c>
      <c r="H15" s="10" t="n">
        <f aca="false">IF($D15="","",D15-D14)</f>
        <v>-47</v>
      </c>
      <c r="I15" s="10" t="n">
        <f aca="false">IF($E15="","",E15-E14)</f>
        <v>-31</v>
      </c>
      <c r="J15" s="10" t="n">
        <f aca="false">IF(F15=0,"",F15-F14)</f>
        <v>-31</v>
      </c>
      <c r="K15" s="7"/>
    </row>
    <row r="16" customFormat="false" ht="18" hidden="false" customHeight="true" outlineLevel="0" collapsed="false">
      <c r="A16" s="9"/>
      <c r="B16" s="9" t="n">
        <v>10</v>
      </c>
      <c r="C16" s="10" t="n">
        <v>162995</v>
      </c>
      <c r="D16" s="10" t="n">
        <v>76635</v>
      </c>
      <c r="E16" s="10" t="n">
        <v>86360</v>
      </c>
      <c r="F16" s="10" t="n">
        <v>70488</v>
      </c>
      <c r="G16" s="10" t="n">
        <f aca="false">IF($C16="","",C16-C15)</f>
        <v>11</v>
      </c>
      <c r="H16" s="10" t="n">
        <f aca="false">IF($D16="","",D16-D15)</f>
        <v>10</v>
      </c>
      <c r="I16" s="10" t="n">
        <f aca="false">IF($E16="","",E16-E15)</f>
        <v>1</v>
      </c>
      <c r="J16" s="10" t="n">
        <f aca="false">IF(F16=0,"",F16-F15)</f>
        <v>44</v>
      </c>
      <c r="K16" s="7"/>
    </row>
    <row r="17" customFormat="false" ht="18" hidden="false" customHeight="true" outlineLevel="0" collapsed="false">
      <c r="A17" s="9"/>
      <c r="B17" s="9" t="n">
        <v>11</v>
      </c>
      <c r="C17" s="10" t="n">
        <v>163027</v>
      </c>
      <c r="D17" s="10" t="n">
        <v>76648</v>
      </c>
      <c r="E17" s="10" t="n">
        <v>86379</v>
      </c>
      <c r="F17" s="10" t="n">
        <v>70516</v>
      </c>
      <c r="G17" s="10" t="n">
        <f aca="false">IF($C17="","",C17-C16)</f>
        <v>32</v>
      </c>
      <c r="H17" s="10" t="n">
        <f aca="false">IF($D17="","",D17-D16)</f>
        <v>13</v>
      </c>
      <c r="I17" s="10" t="n">
        <f aca="false">IF($E17="","",E17-E16)</f>
        <v>19</v>
      </c>
      <c r="J17" s="10" t="n">
        <f aca="false">IF(F17=0,"",F17-F16)</f>
        <v>28</v>
      </c>
      <c r="K17" s="7"/>
    </row>
    <row r="18" customFormat="false" ht="18" hidden="false" customHeight="true" outlineLevel="0" collapsed="false">
      <c r="A18" s="9"/>
      <c r="B18" s="9" t="n">
        <v>12</v>
      </c>
      <c r="C18" s="10" t="n">
        <v>162966</v>
      </c>
      <c r="D18" s="10" t="n">
        <v>76595</v>
      </c>
      <c r="E18" s="10" t="n">
        <v>86371</v>
      </c>
      <c r="F18" s="10" t="n">
        <v>70523</v>
      </c>
      <c r="G18" s="10" t="n">
        <f aca="false">IF($C18="","",C18-C17)</f>
        <v>-61</v>
      </c>
      <c r="H18" s="10" t="n">
        <f aca="false">IF($D18="","",D18-D17)</f>
        <v>-53</v>
      </c>
      <c r="I18" s="10" t="n">
        <f aca="false">IF($E18="","",E18-E17)</f>
        <v>-8</v>
      </c>
      <c r="J18" s="10" t="n">
        <f aca="false">IF(F18=0,"",F18-F17)</f>
        <v>7</v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50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</row>
    <row r="55" customFormat="false" ht="18" hidden="false" customHeight="true" outlineLevel="0" collapsed="false">
      <c r="A55" s="8" t="n">
        <v>28</v>
      </c>
      <c r="B55" s="8" t="n">
        <v>12</v>
      </c>
      <c r="C55" s="20" t="n">
        <v>128</v>
      </c>
      <c r="D55" s="20" t="n">
        <v>217</v>
      </c>
      <c r="E55" s="20" t="n">
        <v>173</v>
      </c>
      <c r="F55" s="20" t="n">
        <v>237</v>
      </c>
      <c r="G55" s="20" t="n">
        <v>-65</v>
      </c>
      <c r="H55" s="20" t="n">
        <v>49</v>
      </c>
      <c r="I55" s="20" t="n">
        <v>57</v>
      </c>
      <c r="J55" s="20" t="n">
        <v>93</v>
      </c>
      <c r="K55" s="20" t="n">
        <v>84</v>
      </c>
      <c r="L55" s="21" t="n">
        <v>-71</v>
      </c>
    </row>
    <row r="56" customFormat="false" ht="18" hidden="false" customHeight="true" outlineLevel="0" collapsed="false">
      <c r="A56" s="37" t="n">
        <v>29</v>
      </c>
      <c r="B56" s="22" t="n">
        <v>1</v>
      </c>
      <c r="C56" s="23" t="n">
        <v>99</v>
      </c>
      <c r="D56" s="23" t="n">
        <v>291</v>
      </c>
      <c r="E56" s="23" t="n">
        <v>105</v>
      </c>
      <c r="F56" s="23" t="n">
        <v>222</v>
      </c>
      <c r="G56" s="23" t="n">
        <f aca="false">C56+D56-E56-F56</f>
        <v>63</v>
      </c>
      <c r="H56" s="23" t="n">
        <v>69</v>
      </c>
      <c r="I56" s="23" t="n">
        <v>69</v>
      </c>
      <c r="J56" s="23" t="n">
        <v>114</v>
      </c>
      <c r="K56" s="23" t="n">
        <v>131</v>
      </c>
      <c r="L56" s="24" t="n">
        <f aca="false">H56+I56-J56-K56</f>
        <v>-107</v>
      </c>
    </row>
    <row r="57" customFormat="false" ht="18" hidden="false" customHeight="true" outlineLevel="0" collapsed="false">
      <c r="A57" s="37"/>
      <c r="B57" s="9" t="n">
        <v>2</v>
      </c>
      <c r="C57" s="10" t="n">
        <v>99</v>
      </c>
      <c r="D57" s="10" t="n">
        <v>257</v>
      </c>
      <c r="E57" s="10" t="n">
        <v>126</v>
      </c>
      <c r="F57" s="10" t="n">
        <v>234</v>
      </c>
      <c r="G57" s="10" t="n">
        <f aca="false">C57+D57-E57-F57</f>
        <v>-4</v>
      </c>
      <c r="H57" s="10" t="n">
        <v>47</v>
      </c>
      <c r="I57" s="10" t="n">
        <v>59</v>
      </c>
      <c r="J57" s="10" t="n">
        <v>94</v>
      </c>
      <c r="K57" s="10" t="n">
        <v>93</v>
      </c>
      <c r="L57" s="25" t="n">
        <f aca="false">H57+I57-J57-K57</f>
        <v>-81</v>
      </c>
    </row>
    <row r="58" customFormat="false" ht="18" hidden="false" customHeight="true" outlineLevel="0" collapsed="false">
      <c r="A58" s="37"/>
      <c r="B58" s="9" t="n">
        <v>3</v>
      </c>
      <c r="C58" s="10" t="n">
        <v>376</v>
      </c>
      <c r="D58" s="10" t="n">
        <v>679</v>
      </c>
      <c r="E58" s="10" t="n">
        <v>642</v>
      </c>
      <c r="F58" s="10" t="n">
        <v>1424</v>
      </c>
      <c r="G58" s="10" t="n">
        <f aca="false">C58+D58-E58-F58</f>
        <v>-1011</v>
      </c>
      <c r="H58" s="10" t="n">
        <v>69</v>
      </c>
      <c r="I58" s="10" t="n">
        <v>51</v>
      </c>
      <c r="J58" s="10" t="n">
        <v>99</v>
      </c>
      <c r="K58" s="10" t="n">
        <v>80</v>
      </c>
      <c r="L58" s="25" t="n">
        <f aca="false">H58+I58-J58-K58</f>
        <v>-59</v>
      </c>
    </row>
    <row r="59" customFormat="false" ht="18" hidden="false" customHeight="true" outlineLevel="0" collapsed="false">
      <c r="A59" s="37"/>
      <c r="B59" s="9" t="n">
        <v>4</v>
      </c>
      <c r="C59" s="10" t="n">
        <v>531</v>
      </c>
      <c r="D59" s="10" t="n">
        <v>554</v>
      </c>
      <c r="E59" s="10" t="n">
        <v>230</v>
      </c>
      <c r="F59" s="10" t="n">
        <v>306</v>
      </c>
      <c r="G59" s="10" t="n">
        <f aca="false">C59+D59-E59-F59</f>
        <v>549</v>
      </c>
      <c r="H59" s="10" t="n">
        <v>50</v>
      </c>
      <c r="I59" s="10" t="n">
        <v>43</v>
      </c>
      <c r="J59" s="10" t="n">
        <v>77</v>
      </c>
      <c r="K59" s="10" t="n">
        <v>71</v>
      </c>
      <c r="L59" s="25" t="n">
        <f aca="false">H59+I59-J59-K59</f>
        <v>-55</v>
      </c>
    </row>
    <row r="60" customFormat="false" ht="18" hidden="false" customHeight="true" outlineLevel="0" collapsed="false">
      <c r="A60" s="37"/>
      <c r="B60" s="9" t="n">
        <v>5</v>
      </c>
      <c r="C60" s="10" t="n">
        <v>148</v>
      </c>
      <c r="D60" s="10" t="n">
        <v>282</v>
      </c>
      <c r="E60" s="10" t="n">
        <v>112</v>
      </c>
      <c r="F60" s="10" t="n">
        <v>218</v>
      </c>
      <c r="G60" s="10" t="n">
        <f aca="false">C60+D60-E60-F60</f>
        <v>100</v>
      </c>
      <c r="H60" s="10" t="n">
        <v>71</v>
      </c>
      <c r="I60" s="10" t="n">
        <v>69</v>
      </c>
      <c r="J60" s="10" t="n">
        <v>101</v>
      </c>
      <c r="K60" s="10" t="n">
        <v>111</v>
      </c>
      <c r="L60" s="25" t="n">
        <f aca="false">H60+I60-J60-K60</f>
        <v>-72</v>
      </c>
    </row>
    <row r="61" customFormat="false" ht="18" hidden="false" customHeight="true" outlineLevel="0" collapsed="false">
      <c r="A61" s="37"/>
      <c r="B61" s="9" t="n">
        <v>6</v>
      </c>
      <c r="C61" s="10" t="n">
        <v>87</v>
      </c>
      <c r="D61" s="10" t="n">
        <v>231</v>
      </c>
      <c r="E61" s="10" t="n">
        <v>98</v>
      </c>
      <c r="F61" s="10" t="n">
        <v>256</v>
      </c>
      <c r="G61" s="10" t="n">
        <f aca="false">C61+D61-E61-F61</f>
        <v>-36</v>
      </c>
      <c r="H61" s="10" t="n">
        <v>66</v>
      </c>
      <c r="I61" s="10" t="n">
        <v>63</v>
      </c>
      <c r="J61" s="10" t="n">
        <v>86</v>
      </c>
      <c r="K61" s="10" t="n">
        <v>81</v>
      </c>
      <c r="L61" s="25" t="n">
        <f aca="false">H61+I61-J61-K61</f>
        <v>-38</v>
      </c>
    </row>
    <row r="62" customFormat="false" ht="18" hidden="false" customHeight="true" outlineLevel="0" collapsed="false">
      <c r="A62" s="37"/>
      <c r="B62" s="9" t="n">
        <v>7</v>
      </c>
      <c r="C62" s="10" t="n">
        <v>124</v>
      </c>
      <c r="D62" s="10" t="n">
        <v>300</v>
      </c>
      <c r="E62" s="10" t="n">
        <v>140</v>
      </c>
      <c r="F62" s="10" t="n">
        <v>233</v>
      </c>
      <c r="G62" s="10" t="n">
        <f aca="false">C62+D62-E62-F62</f>
        <v>51</v>
      </c>
      <c r="H62" s="10" t="n">
        <v>47</v>
      </c>
      <c r="I62" s="10" t="n">
        <v>44</v>
      </c>
      <c r="J62" s="10" t="n">
        <v>65</v>
      </c>
      <c r="K62" s="10" t="n">
        <v>70</v>
      </c>
      <c r="L62" s="25" t="n">
        <f aca="false">H62+I62-J62-K62</f>
        <v>-44</v>
      </c>
    </row>
    <row r="63" customFormat="false" ht="18" hidden="false" customHeight="true" outlineLevel="0" collapsed="false">
      <c r="A63" s="37"/>
      <c r="B63" s="9" t="n">
        <v>8</v>
      </c>
      <c r="C63" s="10" t="n">
        <v>117</v>
      </c>
      <c r="D63" s="10" t="n">
        <v>326</v>
      </c>
      <c r="E63" s="10" t="n">
        <v>167</v>
      </c>
      <c r="F63" s="10" t="n">
        <v>289</v>
      </c>
      <c r="G63" s="10" t="n">
        <f aca="false">C63+D63-E63-F63</f>
        <v>-13</v>
      </c>
      <c r="H63" s="10" t="n">
        <v>69</v>
      </c>
      <c r="I63" s="10" t="n">
        <v>57</v>
      </c>
      <c r="J63" s="10" t="n">
        <v>89</v>
      </c>
      <c r="K63" s="10" t="n">
        <v>102</v>
      </c>
      <c r="L63" s="25" t="n">
        <f aca="false">H63+I63-J63-K63</f>
        <v>-65</v>
      </c>
    </row>
    <row r="64" customFormat="false" ht="18" hidden="false" customHeight="true" outlineLevel="0" collapsed="false">
      <c r="A64" s="37"/>
      <c r="B64" s="9" t="n">
        <v>9</v>
      </c>
      <c r="C64" s="10" t="n">
        <v>102</v>
      </c>
      <c r="D64" s="10" t="n">
        <v>272</v>
      </c>
      <c r="E64" s="10" t="n">
        <v>88</v>
      </c>
      <c r="F64" s="10" t="n">
        <v>212</v>
      </c>
      <c r="G64" s="10" t="n">
        <f aca="false">C64+D64-E64-F64</f>
        <v>74</v>
      </c>
      <c r="H64" s="25" t="n">
        <v>54</v>
      </c>
      <c r="I64" s="25" t="n">
        <v>53</v>
      </c>
      <c r="J64" s="25" t="n">
        <v>86</v>
      </c>
      <c r="K64" s="27" t="n">
        <v>84</v>
      </c>
      <c r="L64" s="25" t="n">
        <f aca="false">H64+I64-J64-K64</f>
        <v>-63</v>
      </c>
    </row>
    <row r="65" customFormat="false" ht="18" hidden="false" customHeight="true" outlineLevel="0" collapsed="false">
      <c r="A65" s="37"/>
      <c r="B65" s="9" t="n">
        <v>10</v>
      </c>
      <c r="C65" s="10" t="n">
        <v>153</v>
      </c>
      <c r="D65" s="10" t="n">
        <v>248</v>
      </c>
      <c r="E65" s="10" t="n">
        <v>130</v>
      </c>
      <c r="F65" s="10" t="n">
        <v>186</v>
      </c>
      <c r="G65" s="10" t="n">
        <f aca="false">C65+D65-E65-F65</f>
        <v>85</v>
      </c>
      <c r="H65" s="25" t="n">
        <v>69</v>
      </c>
      <c r="I65" s="25" t="n">
        <v>64</v>
      </c>
      <c r="J65" s="25" t="n">
        <v>104</v>
      </c>
      <c r="K65" s="27" t="n">
        <v>82</v>
      </c>
      <c r="L65" s="25" t="n">
        <f aca="false">H65+I65-J65-K65</f>
        <v>-53</v>
      </c>
    </row>
    <row r="66" customFormat="false" ht="18" hidden="false" customHeight="true" outlineLevel="0" collapsed="false">
      <c r="A66" s="37"/>
      <c r="B66" s="9" t="n">
        <v>11</v>
      </c>
      <c r="C66" s="10" t="n">
        <v>93</v>
      </c>
      <c r="D66" s="10" t="n">
        <v>189</v>
      </c>
      <c r="E66" s="10" t="n">
        <v>131</v>
      </c>
      <c r="F66" s="10" t="n">
        <v>159</v>
      </c>
      <c r="G66" s="10" t="n">
        <f aca="false">C66+D66-E66-F66</f>
        <v>-8</v>
      </c>
      <c r="H66" s="10" t="n">
        <v>60</v>
      </c>
      <c r="I66" s="10" t="n">
        <v>53</v>
      </c>
      <c r="J66" s="10" t="n">
        <v>82</v>
      </c>
      <c r="K66" s="10" t="n">
        <v>84</v>
      </c>
      <c r="L66" s="25" t="n">
        <f aca="false">H66+I66-J66-K66</f>
        <v>-53</v>
      </c>
    </row>
    <row r="67" customFormat="false" ht="18" hidden="false" customHeight="true" outlineLevel="0" collapsed="false">
      <c r="A67" s="37"/>
      <c r="B67" s="28" t="n">
        <v>12</v>
      </c>
      <c r="C67" s="29" t="n">
        <v>126</v>
      </c>
      <c r="D67" s="29" t="n">
        <v>235</v>
      </c>
      <c r="E67" s="29" t="n">
        <v>144</v>
      </c>
      <c r="F67" s="29" t="n">
        <v>228</v>
      </c>
      <c r="G67" s="10" t="n">
        <v>-11</v>
      </c>
      <c r="H67" s="29" t="n">
        <v>68</v>
      </c>
      <c r="I67" s="29" t="n">
        <v>53</v>
      </c>
      <c r="J67" s="29" t="n">
        <v>101</v>
      </c>
      <c r="K67" s="29" t="n">
        <v>111</v>
      </c>
      <c r="L67" s="25" t="n">
        <v>-91</v>
      </c>
    </row>
    <row r="68" customFormat="false" ht="18" hidden="false" customHeight="true" outlineLevel="0" collapsed="false">
      <c r="A68" s="30" t="s">
        <v>31</v>
      </c>
      <c r="B68" s="30"/>
      <c r="C68" s="31" t="n">
        <f aca="false">SUM(C56:C67)</f>
        <v>2055</v>
      </c>
      <c r="D68" s="31" t="n">
        <f aca="false">SUM(D56:D67)</f>
        <v>3864</v>
      </c>
      <c r="E68" s="31" t="n">
        <f aca="false">SUM(E56:E67)</f>
        <v>2113</v>
      </c>
      <c r="F68" s="31" t="n">
        <f aca="false">SUM(F56:F67)</f>
        <v>3967</v>
      </c>
      <c r="G68" s="31" t="n">
        <f aca="false">SUM(G56:G67)</f>
        <v>-161</v>
      </c>
      <c r="H68" s="31" t="n">
        <f aca="false">SUM(H56:H67)</f>
        <v>739</v>
      </c>
      <c r="I68" s="31" t="n">
        <f aca="false">SUM(I56:I67)</f>
        <v>678</v>
      </c>
      <c r="J68" s="31" t="n">
        <f aca="false">SUM(J56:J67)</f>
        <v>1098</v>
      </c>
      <c r="K68" s="31" t="n">
        <f aca="false">SUM(K56:K67)</f>
        <v>1100</v>
      </c>
      <c r="L68" s="32" t="n">
        <f aca="false">SUM(L56:L67)</f>
        <v>-781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20">
    <mergeCell ref="A3:A5"/>
    <mergeCell ref="B3:B5"/>
    <mergeCell ref="C3:E4"/>
    <mergeCell ref="F3:F5"/>
    <mergeCell ref="G3:J3"/>
    <mergeCell ref="G4:I4"/>
    <mergeCell ref="J4:J5"/>
    <mergeCell ref="A7:A18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56:A67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02:15:35Z</dcterms:created>
  <dc:creator>user</dc:creator>
  <dc:description/>
  <dc:language>en-US</dc:language>
  <cp:lastModifiedBy>蒲生　礼子</cp:lastModifiedBy>
  <cp:lastPrinted>2025-02-03T04:56:16Z</cp:lastPrinted>
  <dcterms:modified xsi:type="dcterms:W3CDTF">2025-05-01T23:53:53Z</dcterms:modified>
  <cp:revision>0</cp:revision>
  <dc:subject/>
  <dc:title/>
</cp:coreProperties>
</file>