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16098464219584"/>
          <c:w val="0.955667060212515"/>
          <c:h val="0.783901535780416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46423"/>
        <c:axId val="68581929"/>
      </c:lineChart>
      <c:catAx>
        <c:axId val="44446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1929"/>
        <c:crossesAt val="0"/>
        <c:auto val="1"/>
        <c:lblAlgn val="ctr"/>
        <c:lblOffset val="100"/>
        <c:noMultiLvlLbl val="0"/>
      </c:catAx>
      <c:valAx>
        <c:axId val="68581929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66975275024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642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  <c:pt idx="3">
                  <c:v>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  <c:pt idx="3">
                  <c:v>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7507"/>
        <c:axId val="9557578"/>
      </c:lineChart>
      <c:catAx>
        <c:axId val="66377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57578"/>
        <c:crossesAt val="0"/>
        <c:auto val="1"/>
        <c:lblAlgn val="ctr"/>
        <c:lblOffset val="100"/>
        <c:noMultiLvlLbl val="0"/>
      </c:catAx>
      <c:valAx>
        <c:axId val="9557578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377507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19" activePane="bottomLeft" state="frozen"/>
      <selection pane="topLeft" activeCell="A1" activeCellId="0" sqref="A1"/>
      <selection pane="bottomLeft" activeCell="C256" activeCellId="0" sqref="C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 t="n">
        <f aca="false">D255+E255+F255</f>
        <v>938</v>
      </c>
      <c r="D255" s="19" t="n">
        <v>425</v>
      </c>
      <c r="E255" s="19" t="n">
        <v>508</v>
      </c>
      <c r="F255" s="19" t="n">
        <v>5</v>
      </c>
      <c r="G255" s="19" t="n">
        <f aca="false">H255+I255+J255</f>
        <v>620</v>
      </c>
      <c r="H255" s="19" t="n">
        <v>190</v>
      </c>
      <c r="I255" s="19" t="n">
        <v>424</v>
      </c>
      <c r="J255" s="19" t="n">
        <v>6</v>
      </c>
      <c r="K255" s="29" t="n">
        <f aca="false">C255-G255</f>
        <v>318</v>
      </c>
    </row>
    <row r="256" customFormat="false" ht="13.5" hidden="false" customHeight="false" outlineLevel="0" collapsed="false">
      <c r="A256" s="34"/>
      <c r="B256" s="18" t="s">
        <v>36</v>
      </c>
      <c r="C256" s="19"/>
      <c r="D256" s="19"/>
      <c r="E256" s="19"/>
      <c r="F256" s="19"/>
      <c r="G256" s="19"/>
      <c r="H256" s="19"/>
      <c r="I256" s="19"/>
      <c r="J256" s="19"/>
      <c r="K256" s="29"/>
    </row>
    <row r="257" customFormat="false" ht="13.5" hidden="false" customHeight="false" outlineLevel="0" collapsed="false">
      <c r="A257" s="32"/>
      <c r="B257" s="18" t="s">
        <v>37</v>
      </c>
      <c r="C257" s="19"/>
      <c r="D257" s="19"/>
      <c r="E257" s="19"/>
      <c r="F257" s="19"/>
      <c r="G257" s="19"/>
      <c r="H257" s="19"/>
      <c r="I257" s="19"/>
      <c r="J257" s="19"/>
      <c r="K257" s="29"/>
    </row>
    <row r="258" customFormat="false" ht="13.5" hidden="false" customHeight="false" outlineLevel="0" collapsed="false">
      <c r="A258" s="32"/>
      <c r="B258" s="18" t="s">
        <v>38</v>
      </c>
      <c r="C258" s="19"/>
      <c r="D258" s="19"/>
      <c r="E258" s="19"/>
      <c r="F258" s="19"/>
      <c r="G258" s="19"/>
      <c r="H258" s="19"/>
      <c r="I258" s="19"/>
      <c r="J258" s="19"/>
      <c r="K258" s="29"/>
    </row>
    <row r="259" customFormat="false" ht="13.5" hidden="false" customHeight="false" outlineLevel="0" collapsed="false">
      <c r="A259" s="32"/>
      <c r="B259" s="18" t="s">
        <v>39</v>
      </c>
      <c r="C259" s="19"/>
      <c r="D259" s="19"/>
      <c r="E259" s="19"/>
      <c r="F259" s="19"/>
      <c r="G259" s="19"/>
      <c r="H259" s="19"/>
      <c r="I259" s="19"/>
      <c r="J259" s="19"/>
      <c r="K259" s="29"/>
    </row>
    <row r="260" customFormat="false" ht="13.5" hidden="false" customHeight="false" outlineLevel="0" collapsed="false">
      <c r="A260" s="32"/>
      <c r="B260" s="27" t="s">
        <v>40</v>
      </c>
      <c r="C260" s="19"/>
      <c r="D260" s="28"/>
      <c r="E260" s="28"/>
      <c r="F260" s="28"/>
      <c r="G260" s="19"/>
      <c r="H260" s="28"/>
      <c r="I260" s="28"/>
      <c r="J260" s="28"/>
      <c r="K260" s="29"/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3127</v>
      </c>
      <c r="D264" s="23" t="n">
        <f aca="false">SUM(D252:D263)</f>
        <v>1132</v>
      </c>
      <c r="E264" s="23" t="n">
        <f aca="false">SUM(E252:E263)</f>
        <v>1985</v>
      </c>
      <c r="F264" s="23" t="n">
        <f aca="false">SUM(F252:F263)</f>
        <v>10</v>
      </c>
      <c r="G264" s="23" t="n">
        <f aca="false">SUM(G252:G263)</f>
        <v>2986</v>
      </c>
      <c r="H264" s="23" t="n">
        <f aca="false">SUM(H252:H263)</f>
        <v>861</v>
      </c>
      <c r="I264" s="23" t="n">
        <f aca="false">SUM(I252:I263)</f>
        <v>2089</v>
      </c>
      <c r="J264" s="23" t="n">
        <f aca="false">SUM(J252:J263)</f>
        <v>36</v>
      </c>
      <c r="K264" s="23" t="n">
        <f aca="false">SUM(K252:K263)</f>
        <v>141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05-01T07:50:28Z</dcterms:modified>
  <cp:revision>0</cp:revision>
  <dc:subject/>
  <dc:title/>
</cp:coreProperties>
</file>