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転入転出（年ごと）" sheetId="1" state="visible" r:id="rId2"/>
    <sheet name="社会動態" sheetId="2" state="visible" r:id="rId3"/>
  </sheets>
  <definedNames>
    <definedName function="false" hidden="false" localSheetId="1" name="_xlnm.Print_Area" vbProcedure="false">社会動態!$A$1:$R$264</definedName>
    <definedName function="false" hidden="false" localSheetId="1" name="_xlnm.Print_Titles" vbProcedure="false">社会動態!$2:$4</definedName>
    <definedName function="false" hidden="false" localSheetId="0" name="_xlnm.Print_Area" vbProcedure="false">'転入転出（年ごと）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4">
  <si>
    <t xml:space="preserve">都城市の転入、転出者数</t>
  </si>
  <si>
    <t xml:space="preserve">転入者</t>
  </si>
  <si>
    <t xml:space="preserve">転出者</t>
  </si>
  <si>
    <t xml:space="preserve">社会増減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t xml:space="preserve">社会動態</t>
  </si>
  <si>
    <t xml:space="preserve">転入</t>
  </si>
  <si>
    <t xml:space="preserve">転出</t>
  </si>
  <si>
    <t xml:space="preserve">社会
増減</t>
  </si>
  <si>
    <t xml:space="preserve">計</t>
  </si>
  <si>
    <t xml:space="preserve">県内</t>
  </si>
  <si>
    <t xml:space="preserve">県外</t>
  </si>
  <si>
    <t xml:space="preserve">他</t>
  </si>
  <si>
    <t xml:space="preserve">平成１８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令和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都城市の転入・転出者数</a:t>
            </a:r>
          </a:p>
        </c:rich>
      </c:tx>
      <c:layout>
        <c:manualLayout>
          <c:xMode val="edge"/>
          <c:yMode val="edge"/>
          <c:x val="0.323848878394333"/>
          <c:y val="0.0355081145844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540731995277"/>
          <c:y val="0.21914824093236"/>
          <c:w val="0.955667060212515"/>
          <c:h val="0.78085175906764"/>
        </c:manualLayout>
      </c:layout>
      <c:lineChart>
        <c:grouping val="standard"/>
        <c:varyColors val="0"/>
        <c:ser>
          <c:idx val="0"/>
          <c:order val="0"/>
          <c:tx>
            <c:strRef>
              <c:f>'転入転出（年ごと）'!$B$2</c:f>
              <c:strCache>
                <c:ptCount val="1"/>
                <c:pt idx="0">
                  <c:v>転入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転入転出（年ごと）'!$A$3:$A$21</c:f>
              <c:strCache>
                <c:ptCount val="19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>H29</c:v>
                </c:pt>
                <c:pt idx="12">
                  <c:v>H30</c:v>
                </c:pt>
                <c:pt idx="13">
                  <c:v>H31</c:v>
                </c:pt>
                <c:pt idx="14">
                  <c:v>R02</c:v>
                </c:pt>
                <c:pt idx="15">
                  <c:v>R03</c:v>
                </c:pt>
                <c:pt idx="16">
                  <c:v>R04</c:v>
                </c:pt>
                <c:pt idx="17">
                  <c:v>R05</c:v>
                </c:pt>
                <c:pt idx="18">
                  <c:v>R06</c:v>
                </c:pt>
              </c:strCache>
            </c:strRef>
          </c:cat>
          <c:val>
            <c:numRef>
              <c:f>'転入転出（年ごと）'!$B$3:$B$21</c:f>
              <c:numCache>
                <c:formatCode>General</c:formatCode>
                <c:ptCount val="19"/>
                <c:pt idx="0">
                  <c:v>6875</c:v>
                </c:pt>
                <c:pt idx="1">
                  <c:v>6264</c:v>
                </c:pt>
                <c:pt idx="2">
                  <c:v>6391</c:v>
                </c:pt>
                <c:pt idx="3">
                  <c:v>6413</c:v>
                </c:pt>
                <c:pt idx="4">
                  <c:v>6040</c:v>
                </c:pt>
                <c:pt idx="5">
                  <c:v>6061</c:v>
                </c:pt>
                <c:pt idx="6">
                  <c:v>5991</c:v>
                </c:pt>
                <c:pt idx="7">
                  <c:v>6111</c:v>
                </c:pt>
                <c:pt idx="8">
                  <c:v>6044</c:v>
                </c:pt>
                <c:pt idx="9">
                  <c:v>6117</c:v>
                </c:pt>
                <c:pt idx="10">
                  <c:v>6078</c:v>
                </c:pt>
                <c:pt idx="11">
                  <c:v>5919</c:v>
                </c:pt>
                <c:pt idx="12">
                  <c:v>6009</c:v>
                </c:pt>
                <c:pt idx="13">
                  <c:v>6078</c:v>
                </c:pt>
                <c:pt idx="14">
                  <c:v>5557</c:v>
                </c:pt>
                <c:pt idx="15">
                  <c:v>5518</c:v>
                </c:pt>
                <c:pt idx="16">
                  <c:v>6200</c:v>
                </c:pt>
                <c:pt idx="17">
                  <c:v>7173</c:v>
                </c:pt>
                <c:pt idx="18">
                  <c:v>8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転入転出（年ごと）'!$C$2</c:f>
              <c:strCache>
                <c:ptCount val="1"/>
                <c:pt idx="0">
                  <c:v>転出者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転入転出（年ごと）'!$A$3:$A$21</c:f>
              <c:strCache>
                <c:ptCount val="19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>H29</c:v>
                </c:pt>
                <c:pt idx="12">
                  <c:v>H30</c:v>
                </c:pt>
                <c:pt idx="13">
                  <c:v>H31</c:v>
                </c:pt>
                <c:pt idx="14">
                  <c:v>R02</c:v>
                </c:pt>
                <c:pt idx="15">
                  <c:v>R03</c:v>
                </c:pt>
                <c:pt idx="16">
                  <c:v>R04</c:v>
                </c:pt>
                <c:pt idx="17">
                  <c:v>R05</c:v>
                </c:pt>
                <c:pt idx="18">
                  <c:v>R06</c:v>
                </c:pt>
              </c:strCache>
            </c:strRef>
          </c:cat>
          <c:val>
            <c:numRef>
              <c:f>'転入転出（年ごと）'!$C$3:$C$21</c:f>
              <c:numCache>
                <c:formatCode>General</c:formatCode>
                <c:ptCount val="19"/>
                <c:pt idx="0">
                  <c:v>7243</c:v>
                </c:pt>
                <c:pt idx="1">
                  <c:v>7119</c:v>
                </c:pt>
                <c:pt idx="2">
                  <c:v>6860</c:v>
                </c:pt>
                <c:pt idx="3">
                  <c:v>6261</c:v>
                </c:pt>
                <c:pt idx="4">
                  <c:v>5937</c:v>
                </c:pt>
                <c:pt idx="5">
                  <c:v>6330</c:v>
                </c:pt>
                <c:pt idx="6">
                  <c:v>6337</c:v>
                </c:pt>
                <c:pt idx="7">
                  <c:v>6361</c:v>
                </c:pt>
                <c:pt idx="8">
                  <c:v>6550</c:v>
                </c:pt>
                <c:pt idx="9">
                  <c:v>6464</c:v>
                </c:pt>
                <c:pt idx="10">
                  <c:v>6473</c:v>
                </c:pt>
                <c:pt idx="11">
                  <c:v>6080</c:v>
                </c:pt>
                <c:pt idx="12">
                  <c:v>6150</c:v>
                </c:pt>
                <c:pt idx="13">
                  <c:v>6161</c:v>
                </c:pt>
                <c:pt idx="14">
                  <c:v>5578</c:v>
                </c:pt>
                <c:pt idx="15">
                  <c:v>5552</c:v>
                </c:pt>
                <c:pt idx="16">
                  <c:v>5818</c:v>
                </c:pt>
                <c:pt idx="17">
                  <c:v>5998</c:v>
                </c:pt>
                <c:pt idx="18">
                  <c:v>5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77514"/>
        <c:axId val="32655369"/>
      </c:lineChart>
      <c:catAx>
        <c:axId val="379775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55369"/>
        <c:crossesAt val="0"/>
        <c:auto val="1"/>
        <c:lblAlgn val="ctr"/>
        <c:lblOffset val="100"/>
        <c:noMultiLvlLbl val="0"/>
      </c:catAx>
      <c:valAx>
        <c:axId val="32655369"/>
        <c:scaling>
          <c:orientation val="minMax"/>
          <c:max val="8500"/>
          <c:min val="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42030696576151"/>
              <c:y val="0.1669752750245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77514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410861865407"/>
          <c:y val="0.112079294194532"/>
          <c:w val="0.1728453364817"/>
          <c:h val="0.18059034963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令和７年転入者数・転出者数</a:t>
            </a:r>
          </a:p>
        </c:rich>
      </c:tx>
      <c:layout>
        <c:manualLayout>
          <c:xMode val="edge"/>
          <c:yMode val="edge"/>
          <c:x val="0.241089517520822"/>
          <c:y val="0.0424375727778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23321077512"/>
          <c:y val="0.152283607193686"/>
          <c:w val="0.951902153522923"/>
          <c:h val="0.736447147108293"/>
        </c:manualLayout>
      </c:layout>
      <c:lineChart>
        <c:grouping val="standard"/>
        <c:varyColors val="0"/>
        <c:ser>
          <c:idx val="0"/>
          <c:order val="0"/>
          <c:tx>
            <c:strRef>
              <c:f>"転入"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B$252:$B$26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社会動態!$C$252:$C$263</c:f>
              <c:numCache>
                <c:formatCode>General</c:formatCode>
                <c:ptCount val="12"/>
                <c:pt idx="0">
                  <c:v>494</c:v>
                </c:pt>
                <c:pt idx="1">
                  <c:v>407</c:v>
                </c:pt>
                <c:pt idx="2">
                  <c:v>1288</c:v>
                </c:pt>
                <c:pt idx="3">
                  <c:v>938</c:v>
                </c:pt>
                <c:pt idx="4">
                  <c:v>4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転出"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B$252:$B$26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社会動態!$G$252:$G$263</c:f>
              <c:numCache>
                <c:formatCode>General</c:formatCode>
                <c:ptCount val="12"/>
                <c:pt idx="0">
                  <c:v>332</c:v>
                </c:pt>
                <c:pt idx="1">
                  <c:v>374</c:v>
                </c:pt>
                <c:pt idx="2">
                  <c:v>1660</c:v>
                </c:pt>
                <c:pt idx="3">
                  <c:v>620</c:v>
                </c:pt>
                <c:pt idx="4">
                  <c:v>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47393"/>
        <c:axId val="78768072"/>
      </c:lineChart>
      <c:catAx>
        <c:axId val="376473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8768072"/>
        <c:crossesAt val="0"/>
        <c:auto val="1"/>
        <c:lblAlgn val="ctr"/>
        <c:lblOffset val="100"/>
        <c:noMultiLvlLbl val="0"/>
      </c:catAx>
      <c:valAx>
        <c:axId val="78768072"/>
        <c:scaling>
          <c:orientation val="minMax"/>
          <c:max val="26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7647393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671794102199"/>
          <c:y val="0.877345064044508"/>
          <c:w val="0.267351992196293"/>
          <c:h val="0.0729719239228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9320</xdr:colOff>
      <xdr:row>22</xdr:row>
      <xdr:rowOff>0</xdr:rowOff>
    </xdr:from>
    <xdr:to>
      <xdr:col>9</xdr:col>
      <xdr:colOff>300600</xdr:colOff>
      <xdr:row>35</xdr:row>
      <xdr:rowOff>209160</xdr:rowOff>
    </xdr:to>
    <xdr:graphicFrame>
      <xdr:nvGraphicFramePr>
        <xdr:cNvPr id="0" name="グラフ 2"/>
        <xdr:cNvGraphicFramePr/>
      </xdr:nvGraphicFramePr>
      <xdr:xfrm>
        <a:off x="1589040" y="4943520"/>
        <a:ext cx="60980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9640</xdr:colOff>
      <xdr:row>247</xdr:row>
      <xdr:rowOff>104400</xdr:rowOff>
    </xdr:from>
    <xdr:to>
      <xdr:col>17</xdr:col>
      <xdr:colOff>570600</xdr:colOff>
      <xdr:row>263</xdr:row>
      <xdr:rowOff>133920</xdr:rowOff>
    </xdr:to>
    <xdr:graphicFrame>
      <xdr:nvGraphicFramePr>
        <xdr:cNvPr id="1" name="グラフ 1"/>
        <xdr:cNvGraphicFramePr/>
      </xdr:nvGraphicFramePr>
      <xdr:xfrm>
        <a:off x="7473600" y="42871680"/>
        <a:ext cx="479736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2" activeCellId="0" sqref="O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12.75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2" t="s">
        <v>0</v>
      </c>
    </row>
    <row r="2" s="6" customFormat="true" ht="16.5" hidden="false" customHeight="true" outlineLevel="0" collapsed="false">
      <c r="A2" s="3"/>
      <c r="B2" s="4" t="s">
        <v>1</v>
      </c>
      <c r="C2" s="4" t="s">
        <v>2</v>
      </c>
      <c r="D2" s="5" t="s">
        <v>3</v>
      </c>
    </row>
    <row r="3" customFormat="false" ht="16.5" hidden="false" customHeight="true" outlineLevel="0" collapsed="false">
      <c r="A3" s="7" t="s">
        <v>4</v>
      </c>
      <c r="B3" s="8" t="n">
        <v>6875</v>
      </c>
      <c r="C3" s="8" t="n">
        <v>7243</v>
      </c>
      <c r="D3" s="8" t="n">
        <f aca="false">B3-C3</f>
        <v>-368</v>
      </c>
    </row>
    <row r="4" customFormat="false" ht="16.5" hidden="false" customHeight="true" outlineLevel="0" collapsed="false">
      <c r="A4" s="7" t="s">
        <v>5</v>
      </c>
      <c r="B4" s="8" t="n">
        <v>6264</v>
      </c>
      <c r="C4" s="8" t="n">
        <v>7119</v>
      </c>
      <c r="D4" s="8" t="n">
        <f aca="false">B4-C4</f>
        <v>-855</v>
      </c>
    </row>
    <row r="5" customFormat="false" ht="16.5" hidden="false" customHeight="true" outlineLevel="0" collapsed="false">
      <c r="A5" s="7" t="s">
        <v>6</v>
      </c>
      <c r="B5" s="8" t="n">
        <v>6391</v>
      </c>
      <c r="C5" s="8" t="n">
        <v>6860</v>
      </c>
      <c r="D5" s="8" t="n">
        <f aca="false">B5-C5</f>
        <v>-469</v>
      </c>
    </row>
    <row r="6" customFormat="false" ht="16.5" hidden="false" customHeight="true" outlineLevel="0" collapsed="false">
      <c r="A6" s="7" t="s">
        <v>7</v>
      </c>
      <c r="B6" s="8" t="n">
        <v>6413</v>
      </c>
      <c r="C6" s="8" t="n">
        <v>6261</v>
      </c>
      <c r="D6" s="8" t="n">
        <f aca="false">B6-C6</f>
        <v>152</v>
      </c>
    </row>
    <row r="7" customFormat="false" ht="16.5" hidden="false" customHeight="true" outlineLevel="0" collapsed="false">
      <c r="A7" s="7" t="s">
        <v>8</v>
      </c>
      <c r="B7" s="8" t="n">
        <v>6040</v>
      </c>
      <c r="C7" s="8" t="n">
        <v>5937</v>
      </c>
      <c r="D7" s="8" t="n">
        <f aca="false">B7-C7</f>
        <v>103</v>
      </c>
    </row>
    <row r="8" customFormat="false" ht="16.5" hidden="false" customHeight="true" outlineLevel="0" collapsed="false">
      <c r="A8" s="7" t="s">
        <v>9</v>
      </c>
      <c r="B8" s="8" t="n">
        <v>6061</v>
      </c>
      <c r="C8" s="8" t="n">
        <v>6330</v>
      </c>
      <c r="D8" s="8" t="n">
        <f aca="false">B8-C8</f>
        <v>-269</v>
      </c>
    </row>
    <row r="9" customFormat="false" ht="16.5" hidden="false" customHeight="true" outlineLevel="0" collapsed="false">
      <c r="A9" s="7" t="s">
        <v>10</v>
      </c>
      <c r="B9" s="8" t="n">
        <v>5991</v>
      </c>
      <c r="C9" s="8" t="n">
        <v>6337</v>
      </c>
      <c r="D9" s="8" t="n">
        <f aca="false">B9-C9</f>
        <v>-346</v>
      </c>
    </row>
    <row r="10" customFormat="false" ht="16.5" hidden="false" customHeight="true" outlineLevel="0" collapsed="false">
      <c r="A10" s="7" t="s">
        <v>11</v>
      </c>
      <c r="B10" s="8" t="n">
        <v>6111</v>
      </c>
      <c r="C10" s="8" t="n">
        <v>6361</v>
      </c>
      <c r="D10" s="8" t="n">
        <f aca="false">B10-C10</f>
        <v>-250</v>
      </c>
    </row>
    <row r="11" customFormat="false" ht="16.5" hidden="false" customHeight="true" outlineLevel="0" collapsed="false">
      <c r="A11" s="7" t="s">
        <v>12</v>
      </c>
      <c r="B11" s="8" t="n">
        <v>6044</v>
      </c>
      <c r="C11" s="8" t="n">
        <v>6550</v>
      </c>
      <c r="D11" s="8" t="n">
        <f aca="false">B11-C11</f>
        <v>-506</v>
      </c>
    </row>
    <row r="12" customFormat="false" ht="16.5" hidden="false" customHeight="true" outlineLevel="0" collapsed="false">
      <c r="A12" s="7" t="s">
        <v>13</v>
      </c>
      <c r="B12" s="8" t="n">
        <v>6117</v>
      </c>
      <c r="C12" s="8" t="n">
        <v>6464</v>
      </c>
      <c r="D12" s="8" t="n">
        <f aca="false">B12-C12</f>
        <v>-347</v>
      </c>
    </row>
    <row r="13" customFormat="false" ht="16.5" hidden="false" customHeight="true" outlineLevel="0" collapsed="false">
      <c r="A13" s="7" t="s">
        <v>14</v>
      </c>
      <c r="B13" s="8" t="n">
        <v>6078</v>
      </c>
      <c r="C13" s="8" t="n">
        <v>6473</v>
      </c>
      <c r="D13" s="8" t="n">
        <f aca="false">B13-C13</f>
        <v>-395</v>
      </c>
    </row>
    <row r="14" customFormat="false" ht="18.75" hidden="false" customHeight="false" outlineLevel="0" collapsed="false">
      <c r="A14" s="7" t="s">
        <v>15</v>
      </c>
      <c r="B14" s="8" t="n">
        <v>5919</v>
      </c>
      <c r="C14" s="8" t="n">
        <v>6080</v>
      </c>
      <c r="D14" s="8" t="n">
        <f aca="false">B14-C14</f>
        <v>-161</v>
      </c>
    </row>
    <row r="15" customFormat="false" ht="18.75" hidden="false" customHeight="false" outlineLevel="0" collapsed="false">
      <c r="A15" s="7" t="s">
        <v>16</v>
      </c>
      <c r="B15" s="8" t="n">
        <v>6009</v>
      </c>
      <c r="C15" s="8" t="n">
        <v>6150</v>
      </c>
      <c r="D15" s="8" t="n">
        <f aca="false">B15-C15</f>
        <v>-141</v>
      </c>
    </row>
    <row r="16" customFormat="false" ht="18.75" hidden="false" customHeight="false" outlineLevel="0" collapsed="false">
      <c r="A16" s="7" t="s">
        <v>17</v>
      </c>
      <c r="B16" s="8" t="n">
        <v>6078</v>
      </c>
      <c r="C16" s="8" t="n">
        <v>6161</v>
      </c>
      <c r="D16" s="8" t="n">
        <f aca="false">B16-C16</f>
        <v>-83</v>
      </c>
    </row>
    <row r="17" customFormat="false" ht="18.75" hidden="false" customHeight="false" outlineLevel="0" collapsed="false">
      <c r="A17" s="7" t="s">
        <v>18</v>
      </c>
      <c r="B17" s="8" t="n">
        <v>5557</v>
      </c>
      <c r="C17" s="8" t="n">
        <v>5578</v>
      </c>
      <c r="D17" s="8" t="n">
        <f aca="false">B17-C17</f>
        <v>-21</v>
      </c>
    </row>
    <row r="18" customFormat="false" ht="18.75" hidden="false" customHeight="false" outlineLevel="0" collapsed="false">
      <c r="A18" s="7" t="s">
        <v>19</v>
      </c>
      <c r="B18" s="8" t="n">
        <v>5518</v>
      </c>
      <c r="C18" s="8" t="n">
        <v>5552</v>
      </c>
      <c r="D18" s="8" t="n">
        <f aca="false">B18-C18</f>
        <v>-34</v>
      </c>
    </row>
    <row r="19" customFormat="false" ht="18.75" hidden="false" customHeight="false" outlineLevel="0" collapsed="false">
      <c r="A19" s="7" t="s">
        <v>20</v>
      </c>
      <c r="B19" s="8" t="n">
        <v>6200</v>
      </c>
      <c r="C19" s="8" t="n">
        <v>5818</v>
      </c>
      <c r="D19" s="8" t="n">
        <f aca="false">B19-C19</f>
        <v>382</v>
      </c>
    </row>
    <row r="20" customFormat="false" ht="18.75" hidden="false" customHeight="false" outlineLevel="0" collapsed="false">
      <c r="A20" s="7" t="s">
        <v>21</v>
      </c>
      <c r="B20" s="8" t="n">
        <v>7173</v>
      </c>
      <c r="C20" s="8" t="n">
        <v>5998</v>
      </c>
      <c r="D20" s="8" t="n">
        <f aca="false">B20-C20</f>
        <v>1175</v>
      </c>
    </row>
    <row r="21" customFormat="false" ht="18.75" hidden="false" customHeight="false" outlineLevel="0" collapsed="false">
      <c r="A21" s="7" t="s">
        <v>22</v>
      </c>
      <c r="B21" s="8" t="n">
        <v>8153</v>
      </c>
      <c r="C21" s="8" t="n">
        <v>5674</v>
      </c>
      <c r="D21" s="8" t="n">
        <f aca="false">B21-C21</f>
        <v>247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L2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30" zoomScalePageLayoutView="90" workbookViewId="0">
      <pane xSplit="0" ySplit="4" topLeftCell="A230" activePane="bottomLeft" state="frozen"/>
      <selection pane="topLeft" activeCell="A1" activeCellId="0" sqref="A1"/>
      <selection pane="bottomLeft" activeCell="C257" activeCellId="0" sqref="C25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62"/>
    <col collapsed="false" customWidth="true" hidden="false" outlineLevel="0" max="2" min="2" style="9" width="9.87"/>
    <col collapsed="false" customWidth="true" hidden="false" outlineLevel="0" max="10" min="3" style="9" width="7.99"/>
    <col collapsed="false" customWidth="true" hidden="false" outlineLevel="0" max="11" min="11" style="9" width="6.87"/>
    <col collapsed="false" customWidth="false" hidden="false" outlineLevel="0" max="257" min="12" style="9" width="8.99"/>
  </cols>
  <sheetData>
    <row r="2" customFormat="false" ht="13.5" hidden="false" customHeight="true" outlineLevel="0" collapsed="false">
      <c r="A2" s="10"/>
      <c r="B2" s="11"/>
      <c r="C2" s="12" t="s">
        <v>23</v>
      </c>
      <c r="D2" s="12"/>
      <c r="E2" s="12"/>
      <c r="F2" s="12"/>
      <c r="G2" s="12"/>
      <c r="H2" s="12"/>
      <c r="I2" s="12"/>
      <c r="J2" s="12"/>
      <c r="K2" s="12"/>
    </row>
    <row r="3" customFormat="false" ht="13.5" hidden="false" customHeight="true" outlineLevel="0" collapsed="false">
      <c r="A3" s="10"/>
      <c r="B3" s="11"/>
      <c r="C3" s="12" t="s">
        <v>24</v>
      </c>
      <c r="D3" s="12"/>
      <c r="E3" s="12"/>
      <c r="F3" s="12"/>
      <c r="G3" s="12" t="s">
        <v>25</v>
      </c>
      <c r="H3" s="12"/>
      <c r="I3" s="12"/>
      <c r="J3" s="12"/>
      <c r="K3" s="13" t="s">
        <v>26</v>
      </c>
    </row>
    <row r="4" customFormat="false" ht="31.5" hidden="false" customHeight="true" outlineLevel="0" collapsed="false">
      <c r="A4" s="10"/>
      <c r="B4" s="11"/>
      <c r="C4" s="5" t="s">
        <v>27</v>
      </c>
      <c r="D4" s="5" t="s">
        <v>28</v>
      </c>
      <c r="E4" s="5" t="s">
        <v>29</v>
      </c>
      <c r="F4" s="5" t="s">
        <v>30</v>
      </c>
      <c r="G4" s="5" t="s">
        <v>27</v>
      </c>
      <c r="H4" s="5" t="s">
        <v>28</v>
      </c>
      <c r="I4" s="5" t="s">
        <v>29</v>
      </c>
      <c r="J4" s="5" t="s">
        <v>30</v>
      </c>
      <c r="K4" s="13"/>
    </row>
    <row r="5" customFormat="false" ht="13.5" hidden="false" customHeight="false" outlineLevel="0" collapsed="false">
      <c r="A5" s="14" t="s">
        <v>31</v>
      </c>
      <c r="B5" s="15" t="s">
        <v>32</v>
      </c>
      <c r="C5" s="16" t="n">
        <f aca="false">D5+E5+F5</f>
        <v>428</v>
      </c>
      <c r="D5" s="16" t="n">
        <v>159</v>
      </c>
      <c r="E5" s="16" t="n">
        <v>260</v>
      </c>
      <c r="F5" s="16" t="n">
        <v>9</v>
      </c>
      <c r="G5" s="16" t="n">
        <f aca="false">H5+I5+J5</f>
        <v>373</v>
      </c>
      <c r="H5" s="16" t="n">
        <v>135</v>
      </c>
      <c r="I5" s="16" t="n">
        <v>231</v>
      </c>
      <c r="J5" s="16" t="n">
        <v>7</v>
      </c>
      <c r="K5" s="17" t="n">
        <f aca="false">C5-G5</f>
        <v>55</v>
      </c>
    </row>
    <row r="6" customFormat="false" ht="13.5" hidden="false" customHeight="false" outlineLevel="0" collapsed="false">
      <c r="A6" s="14"/>
      <c r="B6" s="18" t="s">
        <v>33</v>
      </c>
      <c r="C6" s="19" t="n">
        <f aca="false">D6+E6+F6</f>
        <v>359</v>
      </c>
      <c r="D6" s="19" t="n">
        <v>132</v>
      </c>
      <c r="E6" s="19" t="n">
        <v>225</v>
      </c>
      <c r="F6" s="19" t="n">
        <v>2</v>
      </c>
      <c r="G6" s="19" t="n">
        <f aca="false">H6+I6+J6</f>
        <v>412</v>
      </c>
      <c r="H6" s="19" t="n">
        <v>169</v>
      </c>
      <c r="I6" s="19" t="n">
        <v>236</v>
      </c>
      <c r="J6" s="19" t="n">
        <v>7</v>
      </c>
      <c r="K6" s="20" t="n">
        <f aca="false">C6-G6</f>
        <v>-53</v>
      </c>
    </row>
    <row r="7" customFormat="false" ht="13.5" hidden="false" customHeight="false" outlineLevel="0" collapsed="false">
      <c r="A7" s="14"/>
      <c r="B7" s="18" t="s">
        <v>34</v>
      </c>
      <c r="C7" s="19" t="n">
        <f aca="false">D7+E7+F7</f>
        <v>1296</v>
      </c>
      <c r="D7" s="19" t="n">
        <v>506</v>
      </c>
      <c r="E7" s="19" t="n">
        <v>784</v>
      </c>
      <c r="F7" s="19" t="n">
        <v>6</v>
      </c>
      <c r="G7" s="19" t="n">
        <f aca="false">H7+I7+J7</f>
        <v>1311</v>
      </c>
      <c r="H7" s="19" t="n">
        <v>446</v>
      </c>
      <c r="I7" s="19" t="n">
        <v>838</v>
      </c>
      <c r="J7" s="19" t="n">
        <v>27</v>
      </c>
      <c r="K7" s="20" t="n">
        <f aca="false">C7-G7</f>
        <v>-15</v>
      </c>
    </row>
    <row r="8" customFormat="false" ht="13.5" hidden="false" customHeight="false" outlineLevel="0" collapsed="false">
      <c r="A8" s="14"/>
      <c r="B8" s="18" t="s">
        <v>35</v>
      </c>
      <c r="C8" s="19" t="n">
        <f aca="false">D8+E8+F8</f>
        <v>1213</v>
      </c>
      <c r="D8" s="19" t="n">
        <v>512</v>
      </c>
      <c r="E8" s="19" t="n">
        <v>695</v>
      </c>
      <c r="F8" s="19" t="n">
        <v>6</v>
      </c>
      <c r="G8" s="19" t="n">
        <f aca="false">H8+I8+J8</f>
        <v>1545</v>
      </c>
      <c r="H8" s="19" t="n">
        <v>603</v>
      </c>
      <c r="I8" s="19" t="n">
        <v>922</v>
      </c>
      <c r="J8" s="19" t="n">
        <v>20</v>
      </c>
      <c r="K8" s="20" t="n">
        <f aca="false">C8-G8</f>
        <v>-332</v>
      </c>
    </row>
    <row r="9" customFormat="false" ht="13.5" hidden="false" customHeight="false" outlineLevel="0" collapsed="false">
      <c r="A9" s="14"/>
      <c r="B9" s="18" t="s">
        <v>36</v>
      </c>
      <c r="C9" s="19" t="n">
        <f aca="false">D9+E9+F9</f>
        <v>460</v>
      </c>
      <c r="D9" s="19" t="n">
        <v>153</v>
      </c>
      <c r="E9" s="19" t="n">
        <v>303</v>
      </c>
      <c r="F9" s="19" t="n">
        <v>4</v>
      </c>
      <c r="G9" s="19" t="n">
        <f aca="false">H9+I9+J9</f>
        <v>526</v>
      </c>
      <c r="H9" s="19" t="n">
        <v>168</v>
      </c>
      <c r="I9" s="19" t="n">
        <v>341</v>
      </c>
      <c r="J9" s="19" t="n">
        <v>17</v>
      </c>
      <c r="K9" s="20" t="n">
        <f aca="false">C9-G9</f>
        <v>-66</v>
      </c>
    </row>
    <row r="10" customFormat="false" ht="13.5" hidden="false" customHeight="false" outlineLevel="0" collapsed="false">
      <c r="A10" s="14"/>
      <c r="B10" s="18" t="s">
        <v>37</v>
      </c>
      <c r="C10" s="19" t="n">
        <f aca="false">D10+E10+F10</f>
        <v>413</v>
      </c>
      <c r="D10" s="19" t="n">
        <v>146</v>
      </c>
      <c r="E10" s="19" t="n">
        <v>260</v>
      </c>
      <c r="F10" s="19" t="n">
        <v>7</v>
      </c>
      <c r="G10" s="19" t="n">
        <f aca="false">H10+I10+J10</f>
        <v>459</v>
      </c>
      <c r="H10" s="19" t="n">
        <v>179</v>
      </c>
      <c r="I10" s="19" t="n">
        <v>276</v>
      </c>
      <c r="J10" s="19" t="n">
        <v>4</v>
      </c>
      <c r="K10" s="20" t="n">
        <f aca="false">C10-G10</f>
        <v>-46</v>
      </c>
    </row>
    <row r="11" customFormat="false" ht="13.5" hidden="false" customHeight="false" outlineLevel="0" collapsed="false">
      <c r="A11" s="14"/>
      <c r="B11" s="18" t="s">
        <v>38</v>
      </c>
      <c r="C11" s="19" t="n">
        <f aca="false">D11+E11+F11</f>
        <v>451</v>
      </c>
      <c r="D11" s="19" t="n">
        <v>150</v>
      </c>
      <c r="E11" s="19" t="n">
        <v>296</v>
      </c>
      <c r="F11" s="19" t="n">
        <v>5</v>
      </c>
      <c r="G11" s="19" t="n">
        <f aca="false">H11+I11+J11</f>
        <v>495</v>
      </c>
      <c r="H11" s="19" t="n">
        <v>133</v>
      </c>
      <c r="I11" s="19" t="n">
        <v>338</v>
      </c>
      <c r="J11" s="19" t="n">
        <v>24</v>
      </c>
      <c r="K11" s="20" t="n">
        <f aca="false">C11-G11</f>
        <v>-44</v>
      </c>
    </row>
    <row r="12" customFormat="false" ht="13.5" hidden="false" customHeight="false" outlineLevel="0" collapsed="false">
      <c r="A12" s="14"/>
      <c r="B12" s="18" t="s">
        <v>39</v>
      </c>
      <c r="C12" s="19" t="n">
        <f aca="false">D12+E12+F12</f>
        <v>578</v>
      </c>
      <c r="D12" s="19" t="n">
        <v>160</v>
      </c>
      <c r="E12" s="19" t="n">
        <v>412</v>
      </c>
      <c r="F12" s="19" t="n">
        <v>6</v>
      </c>
      <c r="G12" s="19" t="n">
        <f aca="false">H12+I12+J12</f>
        <v>574</v>
      </c>
      <c r="H12" s="19" t="n">
        <v>200</v>
      </c>
      <c r="I12" s="19" t="n">
        <v>372</v>
      </c>
      <c r="J12" s="19" t="n">
        <v>2</v>
      </c>
      <c r="K12" s="20" t="n">
        <f aca="false">C12-G12</f>
        <v>4</v>
      </c>
    </row>
    <row r="13" customFormat="false" ht="13.5" hidden="false" customHeight="false" outlineLevel="0" collapsed="false">
      <c r="A13" s="14"/>
      <c r="B13" s="18" t="s">
        <v>40</v>
      </c>
      <c r="C13" s="19" t="n">
        <f aca="false">D13+E13+F13</f>
        <v>457</v>
      </c>
      <c r="D13" s="19" t="n">
        <v>158</v>
      </c>
      <c r="E13" s="19" t="n">
        <v>299</v>
      </c>
      <c r="F13" s="19" t="n">
        <v>0</v>
      </c>
      <c r="G13" s="19" t="n">
        <f aca="false">H13+I13+J13</f>
        <v>385</v>
      </c>
      <c r="H13" s="19" t="n">
        <v>111</v>
      </c>
      <c r="I13" s="19" t="n">
        <v>270</v>
      </c>
      <c r="J13" s="19" t="n">
        <v>4</v>
      </c>
      <c r="K13" s="20" t="n">
        <f aca="false">C13-G13</f>
        <v>72</v>
      </c>
    </row>
    <row r="14" customFormat="false" ht="13.5" hidden="false" customHeight="false" outlineLevel="0" collapsed="false">
      <c r="A14" s="14"/>
      <c r="B14" s="18" t="s">
        <v>41</v>
      </c>
      <c r="C14" s="19" t="n">
        <f aca="false">D14+E14+F14</f>
        <v>448</v>
      </c>
      <c r="D14" s="19" t="n">
        <v>142</v>
      </c>
      <c r="E14" s="19" t="n">
        <v>300</v>
      </c>
      <c r="F14" s="19" t="n">
        <v>6</v>
      </c>
      <c r="G14" s="19" t="n">
        <f aca="false">H14+I14+J14</f>
        <v>434</v>
      </c>
      <c r="H14" s="19" t="n">
        <v>163</v>
      </c>
      <c r="I14" s="19" t="n">
        <v>269</v>
      </c>
      <c r="J14" s="19" t="n">
        <v>2</v>
      </c>
      <c r="K14" s="20" t="n">
        <f aca="false">C14-G14</f>
        <v>14</v>
      </c>
    </row>
    <row r="15" customFormat="false" ht="13.5" hidden="false" customHeight="false" outlineLevel="0" collapsed="false">
      <c r="A15" s="14"/>
      <c r="B15" s="18" t="s">
        <v>42</v>
      </c>
      <c r="C15" s="19" t="n">
        <f aca="false">D15+E15+F15</f>
        <v>363</v>
      </c>
      <c r="D15" s="19" t="n">
        <v>116</v>
      </c>
      <c r="E15" s="19" t="n">
        <v>245</v>
      </c>
      <c r="F15" s="19" t="n">
        <v>2</v>
      </c>
      <c r="G15" s="19" t="n">
        <f aca="false">H15+I15+J15</f>
        <v>399</v>
      </c>
      <c r="H15" s="19" t="n">
        <v>138</v>
      </c>
      <c r="I15" s="19" t="n">
        <v>247</v>
      </c>
      <c r="J15" s="19" t="n">
        <v>14</v>
      </c>
      <c r="K15" s="20" t="n">
        <f aca="false">C15-G15</f>
        <v>-36</v>
      </c>
    </row>
    <row r="16" customFormat="false" ht="13.5" hidden="false" customHeight="false" outlineLevel="0" collapsed="false">
      <c r="A16" s="14"/>
      <c r="B16" s="18" t="s">
        <v>43</v>
      </c>
      <c r="C16" s="19" t="n">
        <f aca="false">D16+E16+F16</f>
        <v>409</v>
      </c>
      <c r="D16" s="19" t="n">
        <v>128</v>
      </c>
      <c r="E16" s="19" t="n">
        <v>276</v>
      </c>
      <c r="F16" s="19" t="n">
        <v>5</v>
      </c>
      <c r="G16" s="19" t="n">
        <f aca="false">H16+I16+J16</f>
        <v>330</v>
      </c>
      <c r="H16" s="19" t="n">
        <v>146</v>
      </c>
      <c r="I16" s="19" t="n">
        <v>178</v>
      </c>
      <c r="J16" s="19" t="n">
        <v>6</v>
      </c>
      <c r="K16" s="20" t="n">
        <f aca="false">C16-G16</f>
        <v>79</v>
      </c>
    </row>
    <row r="17" customFormat="false" ht="14.25" hidden="false" customHeight="false" outlineLevel="0" collapsed="false">
      <c r="A17" s="21"/>
      <c r="B17" s="22" t="s">
        <v>27</v>
      </c>
      <c r="C17" s="23" t="n">
        <f aca="false">SUM(C5:C16)</f>
        <v>6875</v>
      </c>
      <c r="D17" s="23" t="n">
        <f aca="false">SUM(D5:D16)</f>
        <v>2462</v>
      </c>
      <c r="E17" s="23" t="n">
        <f aca="false">SUM(E5:E16)</f>
        <v>4355</v>
      </c>
      <c r="F17" s="23" t="n">
        <f aca="false">SUM(F5:F16)</f>
        <v>58</v>
      </c>
      <c r="G17" s="23" t="n">
        <f aca="false">SUM(G5:G16)</f>
        <v>7243</v>
      </c>
      <c r="H17" s="23" t="n">
        <f aca="false">SUM(H5:H16)</f>
        <v>2591</v>
      </c>
      <c r="I17" s="23" t="n">
        <f aca="false">SUM(I5:I16)</f>
        <v>4518</v>
      </c>
      <c r="J17" s="23" t="n">
        <f aca="false">SUM(J5:J16)</f>
        <v>134</v>
      </c>
      <c r="K17" s="24" t="n">
        <f aca="false">SUM(K5:K16)</f>
        <v>-368</v>
      </c>
    </row>
    <row r="18" customFormat="false" ht="13.5" hidden="false" customHeight="false" outlineLevel="0" collapsed="false">
      <c r="A18" s="14" t="s">
        <v>44</v>
      </c>
      <c r="B18" s="15" t="s">
        <v>32</v>
      </c>
      <c r="C18" s="16" t="n">
        <f aca="false">D18+E18+F18</f>
        <v>336</v>
      </c>
      <c r="D18" s="16" t="n">
        <v>103</v>
      </c>
      <c r="E18" s="16" t="n">
        <v>226</v>
      </c>
      <c r="F18" s="16" t="n">
        <v>7</v>
      </c>
      <c r="G18" s="16" t="n">
        <f aca="false">H18+I18+J18</f>
        <v>324</v>
      </c>
      <c r="H18" s="16" t="n">
        <v>110</v>
      </c>
      <c r="I18" s="16" t="n">
        <v>212</v>
      </c>
      <c r="J18" s="16" t="n">
        <v>2</v>
      </c>
      <c r="K18" s="17" t="n">
        <f aca="false">C18-G18</f>
        <v>12</v>
      </c>
    </row>
    <row r="19" customFormat="false" ht="13.5" hidden="false" customHeight="false" outlineLevel="0" collapsed="false">
      <c r="A19" s="14"/>
      <c r="B19" s="18" t="s">
        <v>33</v>
      </c>
      <c r="C19" s="19" t="n">
        <f aca="false">D19+E19+F19</f>
        <v>412</v>
      </c>
      <c r="D19" s="19" t="n">
        <v>161</v>
      </c>
      <c r="E19" s="19" t="n">
        <v>246</v>
      </c>
      <c r="F19" s="19" t="n">
        <v>5</v>
      </c>
      <c r="G19" s="19" t="n">
        <f aca="false">H19+I19+J19</f>
        <v>379</v>
      </c>
      <c r="H19" s="19" t="n">
        <v>164</v>
      </c>
      <c r="I19" s="19" t="n">
        <v>198</v>
      </c>
      <c r="J19" s="19" t="n">
        <v>17</v>
      </c>
      <c r="K19" s="20" t="n">
        <f aca="false">C19-G19</f>
        <v>33</v>
      </c>
    </row>
    <row r="20" customFormat="false" ht="13.5" hidden="false" customHeight="false" outlineLevel="0" collapsed="false">
      <c r="A20" s="14"/>
      <c r="B20" s="18" t="s">
        <v>34</v>
      </c>
      <c r="C20" s="19" t="n">
        <f aca="false">D20+E20+F20</f>
        <v>990</v>
      </c>
      <c r="D20" s="19" t="n">
        <v>394</v>
      </c>
      <c r="E20" s="19" t="n">
        <v>588</v>
      </c>
      <c r="F20" s="19" t="n">
        <v>8</v>
      </c>
      <c r="G20" s="19" t="n">
        <f aca="false">H20+I20+J20</f>
        <v>1299</v>
      </c>
      <c r="H20" s="19" t="n">
        <v>433</v>
      </c>
      <c r="I20" s="19" t="n">
        <v>847</v>
      </c>
      <c r="J20" s="19" t="n">
        <v>19</v>
      </c>
      <c r="K20" s="20" t="n">
        <f aca="false">C20-G20</f>
        <v>-309</v>
      </c>
    </row>
    <row r="21" customFormat="false" ht="13.5" hidden="false" customHeight="false" outlineLevel="0" collapsed="false">
      <c r="A21" s="14"/>
      <c r="B21" s="18" t="s">
        <v>35</v>
      </c>
      <c r="C21" s="19" t="n">
        <f aca="false">D21+E21+F21</f>
        <v>1184</v>
      </c>
      <c r="D21" s="19" t="n">
        <v>489</v>
      </c>
      <c r="E21" s="19" t="n">
        <v>692</v>
      </c>
      <c r="F21" s="19" t="n">
        <v>3</v>
      </c>
      <c r="G21" s="19" t="n">
        <f aca="false">H21+I21+J21</f>
        <v>1582</v>
      </c>
      <c r="H21" s="19" t="n">
        <v>620</v>
      </c>
      <c r="I21" s="19" t="n">
        <v>961</v>
      </c>
      <c r="J21" s="19" t="n">
        <v>1</v>
      </c>
      <c r="K21" s="20" t="n">
        <f aca="false">C21-G21</f>
        <v>-398</v>
      </c>
    </row>
    <row r="22" customFormat="false" ht="13.5" hidden="false" customHeight="false" outlineLevel="0" collapsed="false">
      <c r="A22" s="14"/>
      <c r="B22" s="18" t="s">
        <v>36</v>
      </c>
      <c r="C22" s="19" t="n">
        <f aca="false">D22+E22+F22</f>
        <v>417</v>
      </c>
      <c r="D22" s="19" t="n">
        <v>158</v>
      </c>
      <c r="E22" s="19" t="n">
        <v>259</v>
      </c>
      <c r="F22" s="19" t="n">
        <v>0</v>
      </c>
      <c r="G22" s="19" t="n">
        <f aca="false">H22+I22+J22</f>
        <v>472</v>
      </c>
      <c r="H22" s="19" t="n">
        <v>175</v>
      </c>
      <c r="I22" s="19" t="n">
        <v>273</v>
      </c>
      <c r="J22" s="19" t="n">
        <v>24</v>
      </c>
      <c r="K22" s="20" t="n">
        <f aca="false">C22-G22</f>
        <v>-55</v>
      </c>
    </row>
    <row r="23" customFormat="false" ht="13.5" hidden="false" customHeight="false" outlineLevel="0" collapsed="false">
      <c r="A23" s="14"/>
      <c r="B23" s="18" t="s">
        <v>37</v>
      </c>
      <c r="C23" s="19" t="n">
        <f aca="false">D23+E23+F23</f>
        <v>382</v>
      </c>
      <c r="D23" s="19" t="n">
        <v>120</v>
      </c>
      <c r="E23" s="19" t="n">
        <v>256</v>
      </c>
      <c r="F23" s="19" t="n">
        <v>6</v>
      </c>
      <c r="G23" s="19" t="n">
        <f aca="false">H23+I23+J23</f>
        <v>374</v>
      </c>
      <c r="H23" s="19" t="n">
        <v>112</v>
      </c>
      <c r="I23" s="19" t="n">
        <v>253</v>
      </c>
      <c r="J23" s="19" t="n">
        <v>9</v>
      </c>
      <c r="K23" s="20" t="n">
        <f aca="false">C23-G23</f>
        <v>8</v>
      </c>
    </row>
    <row r="24" customFormat="false" ht="13.5" hidden="false" customHeight="false" outlineLevel="0" collapsed="false">
      <c r="A24" s="14"/>
      <c r="B24" s="18" t="s">
        <v>38</v>
      </c>
      <c r="C24" s="19" t="n">
        <f aca="false">D24+E24+F24</f>
        <v>435</v>
      </c>
      <c r="D24" s="19" t="n">
        <v>129</v>
      </c>
      <c r="E24" s="19" t="n">
        <v>304</v>
      </c>
      <c r="F24" s="19" t="n">
        <v>2</v>
      </c>
      <c r="G24" s="19" t="n">
        <f aca="false">H24+I24+J24</f>
        <v>516</v>
      </c>
      <c r="H24" s="19" t="n">
        <v>174</v>
      </c>
      <c r="I24" s="19" t="n">
        <v>325</v>
      </c>
      <c r="J24" s="19" t="n">
        <v>17</v>
      </c>
      <c r="K24" s="20" t="n">
        <f aca="false">C24-G24</f>
        <v>-81</v>
      </c>
    </row>
    <row r="25" customFormat="false" ht="13.5" hidden="false" customHeight="false" outlineLevel="0" collapsed="false">
      <c r="A25" s="14"/>
      <c r="B25" s="18" t="s">
        <v>39</v>
      </c>
      <c r="C25" s="19" t="n">
        <f aca="false">D25+E25+F25</f>
        <v>524</v>
      </c>
      <c r="D25" s="19" t="n">
        <v>161</v>
      </c>
      <c r="E25" s="19" t="n">
        <v>358</v>
      </c>
      <c r="F25" s="19" t="n">
        <v>5</v>
      </c>
      <c r="G25" s="19" t="n">
        <f aca="false">H25+I25+J25</f>
        <v>516</v>
      </c>
      <c r="H25" s="19" t="n">
        <v>193</v>
      </c>
      <c r="I25" s="19" t="n">
        <v>319</v>
      </c>
      <c r="J25" s="19" t="n">
        <v>4</v>
      </c>
      <c r="K25" s="20" t="n">
        <f aca="false">C25-G25</f>
        <v>8</v>
      </c>
    </row>
    <row r="26" customFormat="false" ht="13.5" hidden="false" customHeight="false" outlineLevel="0" collapsed="false">
      <c r="A26" s="14"/>
      <c r="B26" s="18" t="s">
        <v>40</v>
      </c>
      <c r="C26" s="19" t="n">
        <f aca="false">D26+E26+F26</f>
        <v>326</v>
      </c>
      <c r="D26" s="19" t="n">
        <v>106</v>
      </c>
      <c r="E26" s="19" t="n">
        <v>215</v>
      </c>
      <c r="F26" s="19" t="n">
        <v>5</v>
      </c>
      <c r="G26" s="19" t="n">
        <f aca="false">H26+I26+J26</f>
        <v>389</v>
      </c>
      <c r="H26" s="19" t="n">
        <v>112</v>
      </c>
      <c r="I26" s="19" t="n">
        <v>271</v>
      </c>
      <c r="J26" s="19" t="n">
        <v>6</v>
      </c>
      <c r="K26" s="20" t="n">
        <f aca="false">C26-G26</f>
        <v>-63</v>
      </c>
    </row>
    <row r="27" customFormat="false" ht="13.5" hidden="false" customHeight="false" outlineLevel="0" collapsed="false">
      <c r="A27" s="14"/>
      <c r="B27" s="18" t="s">
        <v>41</v>
      </c>
      <c r="C27" s="19" t="n">
        <f aca="false">D27+E27+F27</f>
        <v>566</v>
      </c>
      <c r="D27" s="19" t="n">
        <v>270</v>
      </c>
      <c r="E27" s="19" t="n">
        <v>292</v>
      </c>
      <c r="F27" s="19" t="n">
        <v>4</v>
      </c>
      <c r="G27" s="19" t="n">
        <f aca="false">H27+I27+J27</f>
        <v>480</v>
      </c>
      <c r="H27" s="19" t="n">
        <v>178</v>
      </c>
      <c r="I27" s="19" t="n">
        <v>298</v>
      </c>
      <c r="J27" s="19" t="n">
        <v>4</v>
      </c>
      <c r="K27" s="20" t="n">
        <f aca="false">C27-G27</f>
        <v>86</v>
      </c>
    </row>
    <row r="28" customFormat="false" ht="13.5" hidden="false" customHeight="false" outlineLevel="0" collapsed="false">
      <c r="A28" s="14"/>
      <c r="B28" s="18" t="s">
        <v>42</v>
      </c>
      <c r="C28" s="19" t="n">
        <f aca="false">D28+E28+F28</f>
        <v>351</v>
      </c>
      <c r="D28" s="19" t="n">
        <v>103</v>
      </c>
      <c r="E28" s="19" t="n">
        <v>247</v>
      </c>
      <c r="F28" s="19" t="n">
        <v>1</v>
      </c>
      <c r="G28" s="19" t="n">
        <f aca="false">H28+I28+J28</f>
        <v>386</v>
      </c>
      <c r="H28" s="19" t="n">
        <v>151</v>
      </c>
      <c r="I28" s="19" t="n">
        <v>234</v>
      </c>
      <c r="J28" s="19" t="n">
        <v>1</v>
      </c>
      <c r="K28" s="20" t="n">
        <f aca="false">C28-G28</f>
        <v>-35</v>
      </c>
    </row>
    <row r="29" customFormat="false" ht="13.5" hidden="false" customHeight="false" outlineLevel="0" collapsed="false">
      <c r="A29" s="14"/>
      <c r="B29" s="18" t="s">
        <v>43</v>
      </c>
      <c r="C29" s="19" t="n">
        <f aca="false">D29+E29+F29</f>
        <v>341</v>
      </c>
      <c r="D29" s="19" t="n">
        <v>104</v>
      </c>
      <c r="E29" s="19" t="n">
        <v>233</v>
      </c>
      <c r="F29" s="19" t="n">
        <v>4</v>
      </c>
      <c r="G29" s="19" t="n">
        <f aca="false">H29+I29+J29</f>
        <v>402</v>
      </c>
      <c r="H29" s="19" t="n">
        <v>132</v>
      </c>
      <c r="I29" s="19" t="n">
        <v>254</v>
      </c>
      <c r="J29" s="19" t="n">
        <v>16</v>
      </c>
      <c r="K29" s="20" t="n">
        <f aca="false">C29-G29</f>
        <v>-61</v>
      </c>
    </row>
    <row r="30" customFormat="false" ht="14.25" hidden="false" customHeight="false" outlineLevel="0" collapsed="false">
      <c r="A30" s="21"/>
      <c r="B30" s="25" t="s">
        <v>27</v>
      </c>
      <c r="C30" s="23" t="n">
        <f aca="false">SUM(C18:C29)</f>
        <v>6264</v>
      </c>
      <c r="D30" s="23" t="n">
        <f aca="false">SUM(D18:D29)</f>
        <v>2298</v>
      </c>
      <c r="E30" s="23" t="n">
        <f aca="false">SUM(E18:E29)</f>
        <v>3916</v>
      </c>
      <c r="F30" s="23" t="n">
        <f aca="false">SUM(F18:F29)</f>
        <v>50</v>
      </c>
      <c r="G30" s="23" t="n">
        <f aca="false">SUM(G18:G29)</f>
        <v>7119</v>
      </c>
      <c r="H30" s="23" t="n">
        <f aca="false">SUM(H18:H29)</f>
        <v>2554</v>
      </c>
      <c r="I30" s="23" t="n">
        <f aca="false">SUM(I18:I29)</f>
        <v>4445</v>
      </c>
      <c r="J30" s="23" t="n">
        <f aca="false">SUM(J18:J29)</f>
        <v>120</v>
      </c>
      <c r="K30" s="24" t="n">
        <f aca="false">SUM(K18:K29)</f>
        <v>-855</v>
      </c>
    </row>
    <row r="31" customFormat="false" ht="13.5" hidden="false" customHeight="false" outlineLevel="0" collapsed="false">
      <c r="A31" s="14" t="s">
        <v>45</v>
      </c>
      <c r="B31" s="15" t="s">
        <v>32</v>
      </c>
      <c r="C31" s="16" t="n">
        <f aca="false">D31+E31+F31</f>
        <v>277</v>
      </c>
      <c r="D31" s="16" t="n">
        <v>98</v>
      </c>
      <c r="E31" s="16" t="n">
        <v>174</v>
      </c>
      <c r="F31" s="16" t="n">
        <v>5</v>
      </c>
      <c r="G31" s="16" t="n">
        <f aca="false">H31+I31+J31</f>
        <v>325</v>
      </c>
      <c r="H31" s="16" t="n">
        <v>136</v>
      </c>
      <c r="I31" s="16" t="n">
        <v>189</v>
      </c>
      <c r="J31" s="16" t="n">
        <v>0</v>
      </c>
      <c r="K31" s="17" t="n">
        <f aca="false">C31-G31</f>
        <v>-48</v>
      </c>
    </row>
    <row r="32" customFormat="false" ht="13.5" hidden="false" customHeight="false" outlineLevel="0" collapsed="false">
      <c r="A32" s="14"/>
      <c r="B32" s="18" t="s">
        <v>33</v>
      </c>
      <c r="C32" s="19" t="n">
        <f aca="false">D32+E32+F32</f>
        <v>379</v>
      </c>
      <c r="D32" s="19" t="n">
        <v>142</v>
      </c>
      <c r="E32" s="19" t="n">
        <v>234</v>
      </c>
      <c r="F32" s="19" t="n">
        <v>3</v>
      </c>
      <c r="G32" s="19" t="n">
        <f aca="false">H32+I32+J32</f>
        <v>332</v>
      </c>
      <c r="H32" s="19" t="n">
        <v>133</v>
      </c>
      <c r="I32" s="19" t="n">
        <v>196</v>
      </c>
      <c r="J32" s="19" t="n">
        <v>3</v>
      </c>
      <c r="K32" s="20" t="n">
        <f aca="false">C32-G32</f>
        <v>47</v>
      </c>
    </row>
    <row r="33" customFormat="false" ht="13.5" hidden="false" customHeight="false" outlineLevel="0" collapsed="false">
      <c r="A33" s="14"/>
      <c r="B33" s="18" t="s">
        <v>34</v>
      </c>
      <c r="C33" s="19" t="n">
        <f aca="false">D33+E33+F33</f>
        <v>1088</v>
      </c>
      <c r="D33" s="19" t="n">
        <v>379</v>
      </c>
      <c r="E33" s="19" t="n">
        <v>704</v>
      </c>
      <c r="F33" s="19" t="n">
        <v>5</v>
      </c>
      <c r="G33" s="19" t="n">
        <f aca="false">H33+I33+J33</f>
        <v>1307</v>
      </c>
      <c r="H33" s="19" t="n">
        <v>409</v>
      </c>
      <c r="I33" s="19" t="n">
        <v>881</v>
      </c>
      <c r="J33" s="19" t="n">
        <v>17</v>
      </c>
      <c r="K33" s="20" t="n">
        <f aca="false">C33-G33</f>
        <v>-219</v>
      </c>
    </row>
    <row r="34" customFormat="false" ht="13.5" hidden="false" customHeight="false" outlineLevel="0" collapsed="false">
      <c r="A34" s="14"/>
      <c r="B34" s="18" t="s">
        <v>35</v>
      </c>
      <c r="C34" s="19" t="n">
        <f aca="false">D34+E34+F34</f>
        <v>1227</v>
      </c>
      <c r="D34" s="19" t="n">
        <v>541</v>
      </c>
      <c r="E34" s="19" t="n">
        <v>683</v>
      </c>
      <c r="F34" s="19" t="n">
        <v>3</v>
      </c>
      <c r="G34" s="19" t="n">
        <f aca="false">H34+I34+J34</f>
        <v>1639</v>
      </c>
      <c r="H34" s="19" t="n">
        <v>565</v>
      </c>
      <c r="I34" s="19" t="n">
        <v>1072</v>
      </c>
      <c r="J34" s="19" t="n">
        <v>2</v>
      </c>
      <c r="K34" s="20" t="n">
        <f aca="false">C34-G34</f>
        <v>-412</v>
      </c>
    </row>
    <row r="35" customFormat="false" ht="13.5" hidden="false" customHeight="false" outlineLevel="0" collapsed="false">
      <c r="A35" s="14"/>
      <c r="B35" s="18" t="s">
        <v>36</v>
      </c>
      <c r="C35" s="19" t="n">
        <f aca="false">D35+E35+F35</f>
        <v>356</v>
      </c>
      <c r="D35" s="19" t="n">
        <v>116</v>
      </c>
      <c r="E35" s="19" t="n">
        <v>239</v>
      </c>
      <c r="F35" s="19" t="n">
        <v>1</v>
      </c>
      <c r="G35" s="19" t="n">
        <f aca="false">H35+I35+J35</f>
        <v>351</v>
      </c>
      <c r="H35" s="19" t="n">
        <v>145</v>
      </c>
      <c r="I35" s="19" t="n">
        <v>206</v>
      </c>
      <c r="J35" s="19" t="n">
        <v>0</v>
      </c>
      <c r="K35" s="20" t="n">
        <f aca="false">C35-G35</f>
        <v>5</v>
      </c>
    </row>
    <row r="36" customFormat="false" ht="13.5" hidden="false" customHeight="false" outlineLevel="0" collapsed="false">
      <c r="A36" s="14"/>
      <c r="B36" s="18" t="s">
        <v>37</v>
      </c>
      <c r="C36" s="19" t="n">
        <f aca="false">D36+E36+F36</f>
        <v>351</v>
      </c>
      <c r="D36" s="19" t="n">
        <v>125</v>
      </c>
      <c r="E36" s="19" t="n">
        <v>226</v>
      </c>
      <c r="F36" s="19" t="n">
        <v>0</v>
      </c>
      <c r="G36" s="19" t="n">
        <f aca="false">H36+I36+J36</f>
        <v>369</v>
      </c>
      <c r="H36" s="19" t="n">
        <v>121</v>
      </c>
      <c r="I36" s="19" t="n">
        <v>248</v>
      </c>
      <c r="J36" s="19" t="n">
        <v>0</v>
      </c>
      <c r="K36" s="20" t="n">
        <f aca="false">C36-G36</f>
        <v>-18</v>
      </c>
    </row>
    <row r="37" customFormat="false" ht="13.5" hidden="false" customHeight="false" outlineLevel="0" collapsed="false">
      <c r="A37" s="14"/>
      <c r="B37" s="18" t="s">
        <v>38</v>
      </c>
      <c r="C37" s="19" t="n">
        <f aca="false">D37+E37+F37</f>
        <v>463</v>
      </c>
      <c r="D37" s="19" t="n">
        <v>157</v>
      </c>
      <c r="E37" s="19" t="n">
        <v>306</v>
      </c>
      <c r="F37" s="19" t="n">
        <v>0</v>
      </c>
      <c r="G37" s="19" t="n">
        <f aca="false">H37+I37+J37</f>
        <v>605</v>
      </c>
      <c r="H37" s="19" t="n">
        <v>150</v>
      </c>
      <c r="I37" s="19" t="n">
        <v>452</v>
      </c>
      <c r="J37" s="19" t="n">
        <v>3</v>
      </c>
      <c r="K37" s="20" t="n">
        <f aca="false">C37-G37</f>
        <v>-142</v>
      </c>
    </row>
    <row r="38" customFormat="false" ht="13.5" hidden="false" customHeight="false" outlineLevel="0" collapsed="false">
      <c r="A38" s="14"/>
      <c r="B38" s="18" t="s">
        <v>39</v>
      </c>
      <c r="C38" s="19" t="n">
        <f aca="false">D38+E38+F38</f>
        <v>550</v>
      </c>
      <c r="D38" s="19" t="n">
        <v>145</v>
      </c>
      <c r="E38" s="19" t="n">
        <v>400</v>
      </c>
      <c r="F38" s="19" t="n">
        <v>5</v>
      </c>
      <c r="G38" s="19" t="n">
        <f aca="false">H38+I38+J38</f>
        <v>462</v>
      </c>
      <c r="H38" s="19" t="n">
        <v>162</v>
      </c>
      <c r="I38" s="19" t="n">
        <v>296</v>
      </c>
      <c r="J38" s="19" t="n">
        <v>4</v>
      </c>
      <c r="K38" s="20" t="n">
        <f aca="false">C38-G38</f>
        <v>88</v>
      </c>
    </row>
    <row r="39" customFormat="false" ht="13.5" hidden="false" customHeight="false" outlineLevel="0" collapsed="false">
      <c r="A39" s="14"/>
      <c r="B39" s="18" t="s">
        <v>40</v>
      </c>
      <c r="C39" s="19" t="n">
        <f aca="false">D39+E39+F39</f>
        <v>503</v>
      </c>
      <c r="D39" s="19" t="n">
        <v>184</v>
      </c>
      <c r="E39" s="19" t="n">
        <v>315</v>
      </c>
      <c r="F39" s="19" t="n">
        <v>4</v>
      </c>
      <c r="G39" s="19" t="n">
        <f aca="false">H39+I39+J39</f>
        <v>411</v>
      </c>
      <c r="H39" s="19" t="n">
        <v>158</v>
      </c>
      <c r="I39" s="19" t="n">
        <v>252</v>
      </c>
      <c r="J39" s="19" t="n">
        <v>1</v>
      </c>
      <c r="K39" s="20" t="n">
        <f aca="false">C39-G39</f>
        <v>92</v>
      </c>
    </row>
    <row r="40" customFormat="false" ht="13.5" hidden="false" customHeight="false" outlineLevel="0" collapsed="false">
      <c r="A40" s="14"/>
      <c r="B40" s="18" t="s">
        <v>41</v>
      </c>
      <c r="C40" s="19" t="n">
        <f aca="false">D40+E40+F40</f>
        <v>439</v>
      </c>
      <c r="D40" s="19" t="n">
        <v>151</v>
      </c>
      <c r="E40" s="19" t="n">
        <v>286</v>
      </c>
      <c r="F40" s="19" t="n">
        <v>2</v>
      </c>
      <c r="G40" s="19" t="n">
        <f aca="false">H40+I40+J40</f>
        <v>405</v>
      </c>
      <c r="H40" s="19" t="n">
        <v>137</v>
      </c>
      <c r="I40" s="19" t="n">
        <v>266</v>
      </c>
      <c r="J40" s="19" t="n">
        <v>2</v>
      </c>
      <c r="K40" s="20" t="n">
        <f aca="false">C40-G40</f>
        <v>34</v>
      </c>
    </row>
    <row r="41" customFormat="false" ht="13.5" hidden="false" customHeight="false" outlineLevel="0" collapsed="false">
      <c r="A41" s="14"/>
      <c r="B41" s="18" t="s">
        <v>42</v>
      </c>
      <c r="C41" s="19" t="n">
        <f aca="false">D41+E41+F41</f>
        <v>352</v>
      </c>
      <c r="D41" s="19" t="n">
        <v>111</v>
      </c>
      <c r="E41" s="19" t="n">
        <v>237</v>
      </c>
      <c r="F41" s="19" t="n">
        <v>4</v>
      </c>
      <c r="G41" s="19" t="n">
        <f aca="false">H41+I41+J41</f>
        <v>330</v>
      </c>
      <c r="H41" s="19" t="n">
        <v>120</v>
      </c>
      <c r="I41" s="19" t="n">
        <v>209</v>
      </c>
      <c r="J41" s="19" t="n">
        <v>1</v>
      </c>
      <c r="K41" s="20" t="n">
        <f aca="false">C41-G41</f>
        <v>22</v>
      </c>
    </row>
    <row r="42" customFormat="false" ht="13.5" hidden="false" customHeight="false" outlineLevel="0" collapsed="false">
      <c r="A42" s="14"/>
      <c r="B42" s="18" t="s">
        <v>43</v>
      </c>
      <c r="C42" s="19" t="n">
        <f aca="false">D42+E42+F42</f>
        <v>406</v>
      </c>
      <c r="D42" s="19" t="n">
        <v>134</v>
      </c>
      <c r="E42" s="19" t="n">
        <v>272</v>
      </c>
      <c r="F42" s="19" t="n">
        <v>0</v>
      </c>
      <c r="G42" s="19" t="n">
        <f aca="false">H42+I42+J42</f>
        <v>324</v>
      </c>
      <c r="H42" s="19" t="n">
        <v>126</v>
      </c>
      <c r="I42" s="19" t="n">
        <v>196</v>
      </c>
      <c r="J42" s="19" t="n">
        <v>2</v>
      </c>
      <c r="K42" s="20" t="n">
        <f aca="false">C42-G42</f>
        <v>82</v>
      </c>
    </row>
    <row r="43" customFormat="false" ht="14.25" hidden="false" customHeight="false" outlineLevel="0" collapsed="false">
      <c r="A43" s="21"/>
      <c r="B43" s="22" t="s">
        <v>27</v>
      </c>
      <c r="C43" s="23" t="n">
        <f aca="false">SUM(C31:C42)</f>
        <v>6391</v>
      </c>
      <c r="D43" s="23" t="n">
        <f aca="false">SUM(D31:D42)</f>
        <v>2283</v>
      </c>
      <c r="E43" s="23" t="n">
        <f aca="false">SUM(E31:E42)</f>
        <v>4076</v>
      </c>
      <c r="F43" s="23" t="n">
        <f aca="false">SUM(F31:F42)</f>
        <v>32</v>
      </c>
      <c r="G43" s="23" t="n">
        <f aca="false">SUM(G31:G42)</f>
        <v>6860</v>
      </c>
      <c r="H43" s="23" t="n">
        <f aca="false">SUM(H31:H42)</f>
        <v>2362</v>
      </c>
      <c r="I43" s="23" t="n">
        <f aca="false">SUM(I31:I42)</f>
        <v>4463</v>
      </c>
      <c r="J43" s="23" t="n">
        <f aca="false">SUM(J31:J42)</f>
        <v>35</v>
      </c>
      <c r="K43" s="23" t="n">
        <f aca="false">SUM(K31:K42)</f>
        <v>-469</v>
      </c>
    </row>
    <row r="44" customFormat="false" ht="13.5" hidden="false" customHeight="false" outlineLevel="0" collapsed="false">
      <c r="A44" s="14" t="s">
        <v>46</v>
      </c>
      <c r="B44" s="15" t="s">
        <v>32</v>
      </c>
      <c r="C44" s="16" t="n">
        <f aca="false">D44+E44+F44</f>
        <v>362</v>
      </c>
      <c r="D44" s="16" t="n">
        <v>114</v>
      </c>
      <c r="E44" s="16" t="n">
        <v>244</v>
      </c>
      <c r="F44" s="16" t="n">
        <v>4</v>
      </c>
      <c r="G44" s="16" t="n">
        <f aca="false">H44+I44+J44</f>
        <v>368</v>
      </c>
      <c r="H44" s="16" t="n">
        <v>117</v>
      </c>
      <c r="I44" s="16" t="n">
        <v>251</v>
      </c>
      <c r="J44" s="16" t="n">
        <v>0</v>
      </c>
      <c r="K44" s="17" t="n">
        <f aca="false">C44-G44</f>
        <v>-6</v>
      </c>
    </row>
    <row r="45" customFormat="false" ht="13.5" hidden="false" customHeight="false" outlineLevel="0" collapsed="false">
      <c r="A45" s="14"/>
      <c r="B45" s="18" t="s">
        <v>33</v>
      </c>
      <c r="C45" s="19" t="n">
        <f aca="false">D45+E45+F45</f>
        <v>424</v>
      </c>
      <c r="D45" s="19" t="n">
        <v>159</v>
      </c>
      <c r="E45" s="19" t="n">
        <v>264</v>
      </c>
      <c r="F45" s="19" t="n">
        <v>1</v>
      </c>
      <c r="G45" s="19" t="n">
        <f aca="false">H45+I45+J45</f>
        <v>367</v>
      </c>
      <c r="H45" s="19" t="n">
        <v>127</v>
      </c>
      <c r="I45" s="19" t="n">
        <v>236</v>
      </c>
      <c r="J45" s="19" t="n">
        <v>4</v>
      </c>
      <c r="K45" s="20" t="n">
        <f aca="false">C45-G45</f>
        <v>57</v>
      </c>
    </row>
    <row r="46" customFormat="false" ht="13.5" hidden="false" customHeight="false" outlineLevel="0" collapsed="false">
      <c r="A46" s="14"/>
      <c r="B46" s="18" t="s">
        <v>34</v>
      </c>
      <c r="C46" s="19" t="n">
        <f aca="false">D46+E46+F46</f>
        <v>1131</v>
      </c>
      <c r="D46" s="19" t="n">
        <v>387</v>
      </c>
      <c r="E46" s="19" t="n">
        <v>737</v>
      </c>
      <c r="F46" s="19" t="n">
        <v>7</v>
      </c>
      <c r="G46" s="19" t="n">
        <f aca="false">H46+I46+J46</f>
        <v>1939</v>
      </c>
      <c r="H46" s="19" t="n">
        <v>684</v>
      </c>
      <c r="I46" s="19" t="n">
        <v>1255</v>
      </c>
      <c r="J46" s="19" t="n">
        <v>0</v>
      </c>
      <c r="K46" s="20" t="n">
        <f aca="false">C46-G46</f>
        <v>-808</v>
      </c>
    </row>
    <row r="47" customFormat="false" ht="13.5" hidden="false" customHeight="false" outlineLevel="0" collapsed="false">
      <c r="A47" s="14"/>
      <c r="B47" s="18" t="s">
        <v>35</v>
      </c>
      <c r="C47" s="19" t="n">
        <f aca="false">D47+E47+F47</f>
        <v>1187</v>
      </c>
      <c r="D47" s="19" t="n">
        <v>458</v>
      </c>
      <c r="E47" s="19" t="n">
        <v>724</v>
      </c>
      <c r="F47" s="19" t="n">
        <v>5</v>
      </c>
      <c r="G47" s="19" t="n">
        <f aca="false">H47+I47+J47</f>
        <v>698</v>
      </c>
      <c r="H47" s="19" t="n">
        <v>254</v>
      </c>
      <c r="I47" s="19" t="n">
        <v>442</v>
      </c>
      <c r="J47" s="19" t="n">
        <v>2</v>
      </c>
      <c r="K47" s="20" t="n">
        <f aca="false">C47-G47</f>
        <v>489</v>
      </c>
    </row>
    <row r="48" customFormat="false" ht="13.5" hidden="false" customHeight="false" outlineLevel="0" collapsed="false">
      <c r="A48" s="14"/>
      <c r="B48" s="18" t="s">
        <v>36</v>
      </c>
      <c r="C48" s="19" t="n">
        <f aca="false">D48+E48+F48</f>
        <v>354</v>
      </c>
      <c r="D48" s="19" t="n">
        <v>109</v>
      </c>
      <c r="E48" s="19" t="n">
        <v>242</v>
      </c>
      <c r="F48" s="19" t="n">
        <v>3</v>
      </c>
      <c r="G48" s="19" t="n">
        <f aca="false">H48+I48+J48</f>
        <v>355</v>
      </c>
      <c r="H48" s="19" t="n">
        <v>104</v>
      </c>
      <c r="I48" s="19" t="n">
        <v>233</v>
      </c>
      <c r="J48" s="19" t="n">
        <v>18</v>
      </c>
      <c r="K48" s="20" t="n">
        <f aca="false">C48-G48</f>
        <v>-1</v>
      </c>
    </row>
    <row r="49" customFormat="false" ht="13.5" hidden="false" customHeight="false" outlineLevel="0" collapsed="false">
      <c r="A49" s="14"/>
      <c r="B49" s="18" t="s">
        <v>37</v>
      </c>
      <c r="C49" s="19" t="n">
        <f aca="false">D49+E49+F49</f>
        <v>382</v>
      </c>
      <c r="D49" s="19" t="n">
        <v>114</v>
      </c>
      <c r="E49" s="19" t="n">
        <v>260</v>
      </c>
      <c r="F49" s="19" t="n">
        <v>8</v>
      </c>
      <c r="G49" s="19" t="n">
        <f aca="false">H49+I49+J49</f>
        <v>391</v>
      </c>
      <c r="H49" s="19" t="n">
        <v>163</v>
      </c>
      <c r="I49" s="19" t="n">
        <v>215</v>
      </c>
      <c r="J49" s="19" t="n">
        <v>13</v>
      </c>
      <c r="K49" s="20" t="n">
        <f aca="false">C49-G49</f>
        <v>-9</v>
      </c>
    </row>
    <row r="50" customFormat="false" ht="13.5" hidden="false" customHeight="false" outlineLevel="0" collapsed="false">
      <c r="A50" s="14"/>
      <c r="B50" s="18" t="s">
        <v>38</v>
      </c>
      <c r="C50" s="19" t="n">
        <f aca="false">D50+E50+F50</f>
        <v>455</v>
      </c>
      <c r="D50" s="19" t="n">
        <v>170</v>
      </c>
      <c r="E50" s="19" t="n">
        <v>279</v>
      </c>
      <c r="F50" s="19" t="n">
        <v>6</v>
      </c>
      <c r="G50" s="19" t="n">
        <f aca="false">H50+I50+J50</f>
        <v>368</v>
      </c>
      <c r="H50" s="19" t="n">
        <v>118</v>
      </c>
      <c r="I50" s="19" t="n">
        <v>249</v>
      </c>
      <c r="J50" s="19" t="n">
        <v>1</v>
      </c>
      <c r="K50" s="20" t="n">
        <f aca="false">C50-G50</f>
        <v>87</v>
      </c>
    </row>
    <row r="51" customFormat="false" ht="13.5" hidden="false" customHeight="false" outlineLevel="0" collapsed="false">
      <c r="A51" s="14"/>
      <c r="B51" s="18" t="s">
        <v>39</v>
      </c>
      <c r="C51" s="19" t="n">
        <f aca="false">D51+E51+F51</f>
        <v>526</v>
      </c>
      <c r="D51" s="19" t="n">
        <v>180</v>
      </c>
      <c r="E51" s="19" t="n">
        <v>341</v>
      </c>
      <c r="F51" s="19" t="n">
        <v>5</v>
      </c>
      <c r="G51" s="19" t="n">
        <f aca="false">H51+I51+J51</f>
        <v>398</v>
      </c>
      <c r="H51" s="19" t="n">
        <v>129</v>
      </c>
      <c r="I51" s="19" t="n">
        <v>269</v>
      </c>
      <c r="J51" s="19" t="n">
        <v>0</v>
      </c>
      <c r="K51" s="20" t="n">
        <f aca="false">C51-G51</f>
        <v>128</v>
      </c>
    </row>
    <row r="52" customFormat="false" ht="13.5" hidden="false" customHeight="false" outlineLevel="0" collapsed="false">
      <c r="A52" s="14"/>
      <c r="B52" s="18" t="s">
        <v>40</v>
      </c>
      <c r="C52" s="19" t="n">
        <f aca="false">D52+E52+F52</f>
        <v>405</v>
      </c>
      <c r="D52" s="19" t="n">
        <v>115</v>
      </c>
      <c r="E52" s="19" t="n">
        <v>288</v>
      </c>
      <c r="F52" s="19" t="n">
        <v>2</v>
      </c>
      <c r="G52" s="19" t="n">
        <f aca="false">H52+I52+J52</f>
        <v>374</v>
      </c>
      <c r="H52" s="19" t="n">
        <v>106</v>
      </c>
      <c r="I52" s="19" t="n">
        <v>264</v>
      </c>
      <c r="J52" s="19" t="n">
        <v>4</v>
      </c>
      <c r="K52" s="20" t="n">
        <f aca="false">C52-G52</f>
        <v>31</v>
      </c>
    </row>
    <row r="53" customFormat="false" ht="13.5" hidden="false" customHeight="false" outlineLevel="0" collapsed="false">
      <c r="A53" s="14"/>
      <c r="B53" s="18" t="s">
        <v>41</v>
      </c>
      <c r="C53" s="19" t="n">
        <f aca="false">D53+E53+F53</f>
        <v>418</v>
      </c>
      <c r="D53" s="19" t="n">
        <v>155</v>
      </c>
      <c r="E53" s="19" t="n">
        <v>262</v>
      </c>
      <c r="F53" s="19" t="n">
        <v>1</v>
      </c>
      <c r="G53" s="19" t="n">
        <f aca="false">H53+I53+J53</f>
        <v>367</v>
      </c>
      <c r="H53" s="19" t="n">
        <v>140</v>
      </c>
      <c r="I53" s="19" t="n">
        <v>226</v>
      </c>
      <c r="J53" s="19" t="n">
        <v>1</v>
      </c>
      <c r="K53" s="20" t="n">
        <f aca="false">C53-G53</f>
        <v>51</v>
      </c>
    </row>
    <row r="54" customFormat="false" ht="13.5" hidden="false" customHeight="false" outlineLevel="0" collapsed="false">
      <c r="A54" s="14"/>
      <c r="B54" s="18" t="s">
        <v>42</v>
      </c>
      <c r="C54" s="19" t="n">
        <f aca="false">D54+E54+F54</f>
        <v>359</v>
      </c>
      <c r="D54" s="19" t="n">
        <v>104</v>
      </c>
      <c r="E54" s="19" t="n">
        <v>254</v>
      </c>
      <c r="F54" s="19" t="n">
        <v>1</v>
      </c>
      <c r="G54" s="19" t="n">
        <f aca="false">H54+I54+J54</f>
        <v>351</v>
      </c>
      <c r="H54" s="19" t="n">
        <v>129</v>
      </c>
      <c r="I54" s="19" t="n">
        <v>218</v>
      </c>
      <c r="J54" s="19" t="n">
        <v>4</v>
      </c>
      <c r="K54" s="20" t="n">
        <f aca="false">C54-G54</f>
        <v>8</v>
      </c>
    </row>
    <row r="55" customFormat="false" ht="13.5" hidden="false" customHeight="false" outlineLevel="0" collapsed="false">
      <c r="A55" s="14"/>
      <c r="B55" s="18" t="s">
        <v>43</v>
      </c>
      <c r="C55" s="19" t="n">
        <f aca="false">D55+E55+F55</f>
        <v>410</v>
      </c>
      <c r="D55" s="19" t="n">
        <v>123</v>
      </c>
      <c r="E55" s="19" t="n">
        <v>286</v>
      </c>
      <c r="F55" s="19" t="n">
        <v>1</v>
      </c>
      <c r="G55" s="19" t="n">
        <f aca="false">H55+I55+J55</f>
        <v>285</v>
      </c>
      <c r="H55" s="19" t="n">
        <v>103</v>
      </c>
      <c r="I55" s="19" t="n">
        <v>181</v>
      </c>
      <c r="J55" s="19" t="n">
        <v>1</v>
      </c>
      <c r="K55" s="20" t="n">
        <f aca="false">C55-G55</f>
        <v>125</v>
      </c>
    </row>
    <row r="56" customFormat="false" ht="14.25" hidden="false" customHeight="false" outlineLevel="0" collapsed="false">
      <c r="A56" s="21"/>
      <c r="B56" s="25" t="s">
        <v>27</v>
      </c>
      <c r="C56" s="23" t="n">
        <f aca="false">SUM(C44:C55)</f>
        <v>6413</v>
      </c>
      <c r="D56" s="23" t="n">
        <f aca="false">SUM(D44:D55)</f>
        <v>2188</v>
      </c>
      <c r="E56" s="23" t="n">
        <f aca="false">SUM(E44:E55)</f>
        <v>4181</v>
      </c>
      <c r="F56" s="23" t="n">
        <f aca="false">SUM(F44:F55)</f>
        <v>44</v>
      </c>
      <c r="G56" s="23" t="n">
        <f aca="false">SUM(G44:G55)</f>
        <v>6261</v>
      </c>
      <c r="H56" s="23" t="n">
        <f aca="false">SUM(H44:H55)</f>
        <v>2174</v>
      </c>
      <c r="I56" s="23" t="n">
        <f aca="false">SUM(I44:I55)</f>
        <v>4039</v>
      </c>
      <c r="J56" s="23" t="n">
        <f aca="false">SUM(J44:J55)</f>
        <v>48</v>
      </c>
      <c r="K56" s="24" t="n">
        <f aca="false">SUM(K44:K55)</f>
        <v>152</v>
      </c>
    </row>
    <row r="57" customFormat="false" ht="13.5" hidden="false" customHeight="false" outlineLevel="0" collapsed="false">
      <c r="A57" s="14" t="s">
        <v>47</v>
      </c>
      <c r="B57" s="15" t="s">
        <v>32</v>
      </c>
      <c r="C57" s="16" t="n">
        <f aca="false">D57+E57+F57</f>
        <v>303</v>
      </c>
      <c r="D57" s="16" t="n">
        <v>94</v>
      </c>
      <c r="E57" s="16" t="n">
        <v>207</v>
      </c>
      <c r="F57" s="16" t="n">
        <v>2</v>
      </c>
      <c r="G57" s="16" t="n">
        <f aca="false">H57+I57+J57</f>
        <v>227</v>
      </c>
      <c r="H57" s="16" t="n">
        <v>67</v>
      </c>
      <c r="I57" s="16" t="n">
        <v>144</v>
      </c>
      <c r="J57" s="16" t="n">
        <v>16</v>
      </c>
      <c r="K57" s="17" t="n">
        <f aca="false">C57-G57</f>
        <v>76</v>
      </c>
    </row>
    <row r="58" customFormat="false" ht="13.5" hidden="false" customHeight="false" outlineLevel="0" collapsed="false">
      <c r="A58" s="14"/>
      <c r="B58" s="18" t="s">
        <v>33</v>
      </c>
      <c r="C58" s="19" t="n">
        <f aca="false">D58+E58+F58</f>
        <v>333</v>
      </c>
      <c r="D58" s="19" t="n">
        <v>120</v>
      </c>
      <c r="E58" s="19" t="n">
        <v>209</v>
      </c>
      <c r="F58" s="19" t="n">
        <v>4</v>
      </c>
      <c r="G58" s="19" t="n">
        <f aca="false">H58+I58+J58</f>
        <v>341</v>
      </c>
      <c r="H58" s="19" t="n">
        <v>122</v>
      </c>
      <c r="I58" s="19" t="n">
        <v>215</v>
      </c>
      <c r="J58" s="19" t="n">
        <v>4</v>
      </c>
      <c r="K58" s="20" t="n">
        <f aca="false">C58-G58</f>
        <v>-8</v>
      </c>
    </row>
    <row r="59" customFormat="false" ht="13.5" hidden="false" customHeight="false" outlineLevel="0" collapsed="false">
      <c r="A59" s="14"/>
      <c r="B59" s="18" t="s">
        <v>34</v>
      </c>
      <c r="C59" s="19" t="n">
        <f aca="false">D59+E59+F59</f>
        <v>1223</v>
      </c>
      <c r="D59" s="19" t="n">
        <v>501</v>
      </c>
      <c r="E59" s="19" t="n">
        <v>717</v>
      </c>
      <c r="F59" s="19" t="n">
        <v>5</v>
      </c>
      <c r="G59" s="19" t="n">
        <f aca="false">H59+I59+J59</f>
        <v>1939</v>
      </c>
      <c r="H59" s="19" t="n">
        <v>677</v>
      </c>
      <c r="I59" s="19" t="n">
        <v>1255</v>
      </c>
      <c r="J59" s="19" t="n">
        <v>7</v>
      </c>
      <c r="K59" s="20" t="n">
        <f aca="false">C59-G59</f>
        <v>-716</v>
      </c>
    </row>
    <row r="60" customFormat="false" ht="13.5" hidden="false" customHeight="false" outlineLevel="0" collapsed="false">
      <c r="A60" s="14"/>
      <c r="B60" s="18" t="s">
        <v>35</v>
      </c>
      <c r="C60" s="19" t="n">
        <f aca="false">D60+E60+F60</f>
        <v>1187</v>
      </c>
      <c r="D60" s="19" t="n">
        <v>515</v>
      </c>
      <c r="E60" s="19" t="n">
        <v>666</v>
      </c>
      <c r="F60" s="19" t="n">
        <v>6</v>
      </c>
      <c r="G60" s="19" t="n">
        <f aca="false">H60+I60+J60</f>
        <v>679</v>
      </c>
      <c r="H60" s="19" t="n">
        <v>244</v>
      </c>
      <c r="I60" s="19" t="n">
        <v>427</v>
      </c>
      <c r="J60" s="19" t="n">
        <v>8</v>
      </c>
      <c r="K60" s="20" t="n">
        <f aca="false">C60-G60</f>
        <v>508</v>
      </c>
    </row>
    <row r="61" customFormat="false" ht="13.5" hidden="false" customHeight="false" outlineLevel="0" collapsed="false">
      <c r="A61" s="14"/>
      <c r="B61" s="18" t="s">
        <v>36</v>
      </c>
      <c r="C61" s="19" t="n">
        <f aca="false">D61+E61+F61</f>
        <v>353</v>
      </c>
      <c r="D61" s="19" t="n">
        <v>114</v>
      </c>
      <c r="E61" s="19" t="n">
        <v>238</v>
      </c>
      <c r="F61" s="19" t="n">
        <v>1</v>
      </c>
      <c r="G61" s="19" t="n">
        <f aca="false">H61+I61+J61</f>
        <v>236</v>
      </c>
      <c r="H61" s="19" t="n">
        <v>86</v>
      </c>
      <c r="I61" s="19" t="n">
        <v>142</v>
      </c>
      <c r="J61" s="19" t="n">
        <v>8</v>
      </c>
      <c r="K61" s="20" t="n">
        <f aca="false">C61-G61</f>
        <v>117</v>
      </c>
    </row>
    <row r="62" customFormat="false" ht="13.5" hidden="false" customHeight="false" outlineLevel="0" collapsed="false">
      <c r="A62" s="14"/>
      <c r="B62" s="18" t="s">
        <v>37</v>
      </c>
      <c r="C62" s="19" t="n">
        <f aca="false">D62+E62+F62</f>
        <v>345</v>
      </c>
      <c r="D62" s="19" t="n">
        <v>115</v>
      </c>
      <c r="E62" s="19" t="n">
        <v>227</v>
      </c>
      <c r="F62" s="19" t="n">
        <v>3</v>
      </c>
      <c r="G62" s="19" t="n">
        <f aca="false">H62+I62+J62</f>
        <v>359</v>
      </c>
      <c r="H62" s="19" t="n">
        <v>140</v>
      </c>
      <c r="I62" s="19" t="n">
        <v>214</v>
      </c>
      <c r="J62" s="19" t="n">
        <v>5</v>
      </c>
      <c r="K62" s="20" t="n">
        <f aca="false">C62-G62</f>
        <v>-14</v>
      </c>
    </row>
    <row r="63" customFormat="false" ht="13.5" hidden="false" customHeight="false" outlineLevel="0" collapsed="false">
      <c r="A63" s="14"/>
      <c r="B63" s="18" t="s">
        <v>38</v>
      </c>
      <c r="C63" s="19" t="n">
        <f aca="false">D63+E63+F63</f>
        <v>473</v>
      </c>
      <c r="D63" s="19" t="n">
        <v>160</v>
      </c>
      <c r="E63" s="19" t="n">
        <v>309</v>
      </c>
      <c r="F63" s="19" t="n">
        <v>4</v>
      </c>
      <c r="G63" s="19" t="n">
        <f aca="false">H63+I63+J63</f>
        <v>468</v>
      </c>
      <c r="H63" s="19" t="n">
        <v>165</v>
      </c>
      <c r="I63" s="19" t="n">
        <v>303</v>
      </c>
      <c r="J63" s="19" t="n">
        <v>0</v>
      </c>
      <c r="K63" s="20" t="n">
        <f aca="false">C63-G63</f>
        <v>5</v>
      </c>
    </row>
    <row r="64" customFormat="false" ht="13.5" hidden="false" customHeight="false" outlineLevel="0" collapsed="false">
      <c r="A64" s="14"/>
      <c r="B64" s="18" t="s">
        <v>39</v>
      </c>
      <c r="C64" s="19" t="n">
        <f aca="false">D64+E64+F64</f>
        <v>535</v>
      </c>
      <c r="D64" s="19" t="n">
        <v>143</v>
      </c>
      <c r="E64" s="19" t="n">
        <v>390</v>
      </c>
      <c r="F64" s="19" t="n">
        <v>2</v>
      </c>
      <c r="G64" s="19" t="n">
        <f aca="false">H64+I64+J64</f>
        <v>428</v>
      </c>
      <c r="H64" s="19" t="n">
        <v>144</v>
      </c>
      <c r="I64" s="19" t="n">
        <v>283</v>
      </c>
      <c r="J64" s="19" t="n">
        <v>1</v>
      </c>
      <c r="K64" s="20" t="n">
        <f aca="false">C64-G64</f>
        <v>107</v>
      </c>
    </row>
    <row r="65" customFormat="false" ht="13.5" hidden="false" customHeight="false" outlineLevel="0" collapsed="false">
      <c r="A65" s="14"/>
      <c r="B65" s="18" t="s">
        <v>40</v>
      </c>
      <c r="C65" s="19" t="n">
        <f aca="false">D65+E65+F65</f>
        <v>305</v>
      </c>
      <c r="D65" s="19" t="n">
        <v>88</v>
      </c>
      <c r="E65" s="19" t="n">
        <v>212</v>
      </c>
      <c r="F65" s="19" t="n">
        <v>5</v>
      </c>
      <c r="G65" s="19" t="n">
        <f aca="false">H65+I65+J65</f>
        <v>307</v>
      </c>
      <c r="H65" s="19" t="n">
        <v>119</v>
      </c>
      <c r="I65" s="19" t="n">
        <v>187</v>
      </c>
      <c r="J65" s="19" t="n">
        <v>1</v>
      </c>
      <c r="K65" s="20" t="n">
        <f aca="false">C65-G65</f>
        <v>-2</v>
      </c>
      <c r="L65" s="26"/>
    </row>
    <row r="66" customFormat="false" ht="13.5" hidden="false" customHeight="false" outlineLevel="0" collapsed="false">
      <c r="A66" s="14"/>
      <c r="B66" s="18" t="s">
        <v>41</v>
      </c>
      <c r="C66" s="19" t="n">
        <f aca="false">D66+E66+F66</f>
        <v>336</v>
      </c>
      <c r="D66" s="19" t="n">
        <v>139</v>
      </c>
      <c r="E66" s="19" t="n">
        <v>192</v>
      </c>
      <c r="F66" s="19" t="n">
        <v>5</v>
      </c>
      <c r="G66" s="19" t="n">
        <f aca="false">H66+I66+J66</f>
        <v>335</v>
      </c>
      <c r="H66" s="19" t="n">
        <v>138</v>
      </c>
      <c r="I66" s="19" t="n">
        <v>194</v>
      </c>
      <c r="J66" s="19" t="n">
        <v>3</v>
      </c>
      <c r="K66" s="20" t="n">
        <f aca="false">C66-G66</f>
        <v>1</v>
      </c>
    </row>
    <row r="67" customFormat="false" ht="13.5" hidden="false" customHeight="false" outlineLevel="0" collapsed="false">
      <c r="A67" s="14"/>
      <c r="B67" s="18" t="s">
        <v>42</v>
      </c>
      <c r="C67" s="19" t="n">
        <f aca="false">D67+E67+F67</f>
        <v>334</v>
      </c>
      <c r="D67" s="19" t="n">
        <v>97</v>
      </c>
      <c r="E67" s="19" t="n">
        <v>234</v>
      </c>
      <c r="F67" s="19" t="n">
        <v>3</v>
      </c>
      <c r="G67" s="19" t="n">
        <f aca="false">H67+I67+J67</f>
        <v>331</v>
      </c>
      <c r="H67" s="19" t="n">
        <v>135</v>
      </c>
      <c r="I67" s="19" t="n">
        <v>195</v>
      </c>
      <c r="J67" s="19" t="n">
        <v>1</v>
      </c>
      <c r="K67" s="20" t="n">
        <f aca="false">C67-G67</f>
        <v>3</v>
      </c>
    </row>
    <row r="68" customFormat="false" ht="15" hidden="false" customHeight="true" outlineLevel="0" collapsed="false">
      <c r="A68" s="14"/>
      <c r="B68" s="18" t="s">
        <v>43</v>
      </c>
      <c r="C68" s="19" t="n">
        <f aca="false">D68+E68+F68</f>
        <v>313</v>
      </c>
      <c r="D68" s="19" t="n">
        <v>120</v>
      </c>
      <c r="E68" s="19" t="n">
        <v>191</v>
      </c>
      <c r="F68" s="19" t="n">
        <v>2</v>
      </c>
      <c r="G68" s="19" t="n">
        <f aca="false">H68+I68+J68</f>
        <v>287</v>
      </c>
      <c r="H68" s="19" t="n">
        <v>102</v>
      </c>
      <c r="I68" s="19" t="n">
        <v>183</v>
      </c>
      <c r="J68" s="19" t="n">
        <v>2</v>
      </c>
      <c r="K68" s="20" t="n">
        <f aca="false">C68-G68</f>
        <v>26</v>
      </c>
    </row>
    <row r="69" customFormat="false" ht="14.25" hidden="false" customHeight="false" outlineLevel="0" collapsed="false">
      <c r="A69" s="21"/>
      <c r="B69" s="25" t="s">
        <v>27</v>
      </c>
      <c r="C69" s="23" t="n">
        <f aca="false">SUM(C57:C68)</f>
        <v>6040</v>
      </c>
      <c r="D69" s="23" t="n">
        <f aca="false">SUM(D57:D68)</f>
        <v>2206</v>
      </c>
      <c r="E69" s="23" t="n">
        <f aca="false">SUM(E57:E68)</f>
        <v>3792</v>
      </c>
      <c r="F69" s="23" t="n">
        <f aca="false">SUM(F57:F68)</f>
        <v>42</v>
      </c>
      <c r="G69" s="23" t="n">
        <f aca="false">SUM(G57:G68)</f>
        <v>5937</v>
      </c>
      <c r="H69" s="23" t="n">
        <f aca="false">SUM(H57:H68)</f>
        <v>2139</v>
      </c>
      <c r="I69" s="23" t="n">
        <f aca="false">SUM(I57:I68)</f>
        <v>3742</v>
      </c>
      <c r="J69" s="23" t="n">
        <f aca="false">SUM(J57:J68)</f>
        <v>56</v>
      </c>
      <c r="K69" s="24" t="n">
        <f aca="false">SUM(K57:K68)</f>
        <v>103</v>
      </c>
    </row>
    <row r="70" customFormat="false" ht="13.5" hidden="false" customHeight="false" outlineLevel="0" collapsed="false">
      <c r="A70" s="14" t="s">
        <v>48</v>
      </c>
      <c r="B70" s="15" t="s">
        <v>32</v>
      </c>
      <c r="C70" s="16" t="n">
        <f aca="false">D70+E70+F70</f>
        <v>306</v>
      </c>
      <c r="D70" s="16" t="n">
        <v>92</v>
      </c>
      <c r="E70" s="16" t="n">
        <v>211</v>
      </c>
      <c r="F70" s="16" t="n">
        <v>3</v>
      </c>
      <c r="G70" s="16" t="n">
        <f aca="false">H70+I70+J70</f>
        <v>273</v>
      </c>
      <c r="H70" s="16" t="n">
        <v>91</v>
      </c>
      <c r="I70" s="16" t="n">
        <v>181</v>
      </c>
      <c r="J70" s="16" t="n">
        <v>1</v>
      </c>
      <c r="K70" s="17" t="n">
        <f aca="false">C70-G70</f>
        <v>33</v>
      </c>
    </row>
    <row r="71" customFormat="false" ht="13.5" hidden="false" customHeight="false" outlineLevel="0" collapsed="false">
      <c r="A71" s="14"/>
      <c r="B71" s="18" t="s">
        <v>33</v>
      </c>
      <c r="C71" s="19" t="n">
        <f aca="false">D71+E71+F71</f>
        <v>351</v>
      </c>
      <c r="D71" s="19" t="n">
        <v>143</v>
      </c>
      <c r="E71" s="19" t="n">
        <v>205</v>
      </c>
      <c r="F71" s="19" t="n">
        <v>3</v>
      </c>
      <c r="G71" s="19" t="n">
        <f aca="false">H71+I71+J71</f>
        <v>377</v>
      </c>
      <c r="H71" s="19" t="n">
        <v>156</v>
      </c>
      <c r="I71" s="19" t="n">
        <v>215</v>
      </c>
      <c r="J71" s="19" t="n">
        <v>6</v>
      </c>
      <c r="K71" s="20" t="n">
        <f aca="false">C71-G71</f>
        <v>-26</v>
      </c>
    </row>
    <row r="72" customFormat="false" ht="13.5" hidden="false" customHeight="false" outlineLevel="0" collapsed="false">
      <c r="A72" s="14"/>
      <c r="B72" s="18" t="s">
        <v>34</v>
      </c>
      <c r="C72" s="19" t="n">
        <f aca="false">D72+E72+F72</f>
        <v>1141</v>
      </c>
      <c r="D72" s="19" t="n">
        <v>443</v>
      </c>
      <c r="E72" s="19" t="n">
        <v>696</v>
      </c>
      <c r="F72" s="19" t="n">
        <v>2</v>
      </c>
      <c r="G72" s="19" t="n">
        <f aca="false">H72+I72+J72</f>
        <v>2053</v>
      </c>
      <c r="H72" s="19" t="n">
        <v>663</v>
      </c>
      <c r="I72" s="19" t="n">
        <v>1380</v>
      </c>
      <c r="J72" s="19" t="n">
        <v>10</v>
      </c>
      <c r="K72" s="20" t="n">
        <f aca="false">C72-G72</f>
        <v>-912</v>
      </c>
    </row>
    <row r="73" customFormat="false" ht="13.5" hidden="false" customHeight="false" outlineLevel="0" collapsed="false">
      <c r="A73" s="14"/>
      <c r="B73" s="18" t="s">
        <v>35</v>
      </c>
      <c r="C73" s="19" t="n">
        <f aca="false">D73+E73+F73</f>
        <v>1174</v>
      </c>
      <c r="D73" s="19" t="n">
        <v>459</v>
      </c>
      <c r="E73" s="19" t="n">
        <v>711</v>
      </c>
      <c r="F73" s="19" t="n">
        <v>4</v>
      </c>
      <c r="G73" s="19" t="n">
        <f aca="false">H73+I73+J73</f>
        <v>704</v>
      </c>
      <c r="H73" s="19" t="n">
        <v>258</v>
      </c>
      <c r="I73" s="19" t="n">
        <v>446</v>
      </c>
      <c r="J73" s="19" t="n">
        <v>0</v>
      </c>
      <c r="K73" s="20" t="n">
        <f aca="false">C73-G73</f>
        <v>470</v>
      </c>
    </row>
    <row r="74" customFormat="false" ht="13.5" hidden="false" customHeight="false" outlineLevel="0" collapsed="false">
      <c r="A74" s="14"/>
      <c r="B74" s="18" t="s">
        <v>36</v>
      </c>
      <c r="C74" s="19" t="n">
        <f aca="false">D74+E74+F74</f>
        <v>379</v>
      </c>
      <c r="D74" s="19" t="n">
        <v>111</v>
      </c>
      <c r="E74" s="19" t="n">
        <v>264</v>
      </c>
      <c r="F74" s="19" t="n">
        <v>4</v>
      </c>
      <c r="G74" s="19" t="n">
        <f aca="false">H74+I74+J74</f>
        <v>319</v>
      </c>
      <c r="H74" s="19" t="n">
        <v>111</v>
      </c>
      <c r="I74" s="19" t="n">
        <v>208</v>
      </c>
      <c r="J74" s="19" t="n">
        <v>0</v>
      </c>
      <c r="K74" s="20" t="n">
        <f aca="false">C74-G74</f>
        <v>60</v>
      </c>
    </row>
    <row r="75" customFormat="false" ht="13.5" hidden="false" customHeight="false" outlineLevel="0" collapsed="false">
      <c r="A75" s="14"/>
      <c r="B75" s="18" t="s">
        <v>37</v>
      </c>
      <c r="C75" s="19" t="n">
        <f aca="false">D75+E75+F75</f>
        <v>391</v>
      </c>
      <c r="D75" s="19" t="n">
        <v>133</v>
      </c>
      <c r="E75" s="19" t="n">
        <v>257</v>
      </c>
      <c r="F75" s="19" t="n">
        <v>1</v>
      </c>
      <c r="G75" s="19" t="n">
        <f aca="false">H75+I75+J75</f>
        <v>382</v>
      </c>
      <c r="H75" s="19" t="n">
        <v>145</v>
      </c>
      <c r="I75" s="19" t="n">
        <v>237</v>
      </c>
      <c r="J75" s="19" t="n">
        <v>0</v>
      </c>
      <c r="K75" s="20" t="n">
        <f aca="false">C75-G75</f>
        <v>9</v>
      </c>
    </row>
    <row r="76" customFormat="false" ht="13.5" hidden="false" customHeight="false" outlineLevel="0" collapsed="false">
      <c r="A76" s="14"/>
      <c r="B76" s="18" t="s">
        <v>38</v>
      </c>
      <c r="C76" s="19" t="n">
        <f aca="false">D76+E76+F76</f>
        <v>367</v>
      </c>
      <c r="D76" s="19" t="n">
        <v>107</v>
      </c>
      <c r="E76" s="19" t="n">
        <v>258</v>
      </c>
      <c r="F76" s="19" t="n">
        <v>2</v>
      </c>
      <c r="G76" s="19" t="n">
        <f aca="false">H76+I76+J76</f>
        <v>355</v>
      </c>
      <c r="H76" s="19" t="n">
        <v>120</v>
      </c>
      <c r="I76" s="19" t="n">
        <v>229</v>
      </c>
      <c r="J76" s="19" t="n">
        <v>6</v>
      </c>
      <c r="K76" s="20" t="n">
        <f aca="false">C76-G76</f>
        <v>12</v>
      </c>
    </row>
    <row r="77" customFormat="false" ht="13.5" hidden="false" customHeight="false" outlineLevel="0" collapsed="false">
      <c r="A77" s="14"/>
      <c r="B77" s="18" t="s">
        <v>39</v>
      </c>
      <c r="C77" s="19" t="n">
        <f aca="false">D77+E77+F77</f>
        <v>555</v>
      </c>
      <c r="D77" s="19" t="n">
        <v>184</v>
      </c>
      <c r="E77" s="19" t="n">
        <v>367</v>
      </c>
      <c r="F77" s="19" t="n">
        <v>4</v>
      </c>
      <c r="G77" s="19" t="n">
        <f aca="false">H77+I77+J77</f>
        <v>490</v>
      </c>
      <c r="H77" s="19" t="n">
        <v>151</v>
      </c>
      <c r="I77" s="19" t="n">
        <v>338</v>
      </c>
      <c r="J77" s="19" t="n">
        <v>1</v>
      </c>
      <c r="K77" s="20" t="n">
        <f aca="false">C77-G77</f>
        <v>65</v>
      </c>
    </row>
    <row r="78" customFormat="false" ht="13.5" hidden="false" customHeight="false" outlineLevel="0" collapsed="false">
      <c r="A78" s="14"/>
      <c r="B78" s="18" t="s">
        <v>40</v>
      </c>
      <c r="C78" s="19" t="n">
        <f aca="false">D78+E78+F78</f>
        <v>344</v>
      </c>
      <c r="D78" s="19" t="n">
        <v>110</v>
      </c>
      <c r="E78" s="19" t="n">
        <v>234</v>
      </c>
      <c r="F78" s="19" t="n">
        <v>0</v>
      </c>
      <c r="G78" s="19" t="n">
        <f aca="false">H78+I78+J78</f>
        <v>342</v>
      </c>
      <c r="H78" s="19" t="n">
        <v>132</v>
      </c>
      <c r="I78" s="19" t="n">
        <v>208</v>
      </c>
      <c r="J78" s="19" t="n">
        <v>2</v>
      </c>
      <c r="K78" s="20" t="n">
        <f aca="false">C78-G78</f>
        <v>2</v>
      </c>
    </row>
    <row r="79" customFormat="false" ht="13.5" hidden="false" customHeight="false" outlineLevel="0" collapsed="false">
      <c r="A79" s="14"/>
      <c r="B79" s="18" t="s">
        <v>41</v>
      </c>
      <c r="C79" s="19" t="n">
        <f aca="false">D79+E79+F79</f>
        <v>347</v>
      </c>
      <c r="D79" s="19" t="n">
        <v>114</v>
      </c>
      <c r="E79" s="19" t="n">
        <v>231</v>
      </c>
      <c r="F79" s="19" t="n">
        <v>2</v>
      </c>
      <c r="G79" s="19" t="n">
        <f aca="false">H79+I79+J79</f>
        <v>344</v>
      </c>
      <c r="H79" s="19" t="n">
        <v>133</v>
      </c>
      <c r="I79" s="19" t="n">
        <v>208</v>
      </c>
      <c r="J79" s="19" t="n">
        <v>3</v>
      </c>
      <c r="K79" s="20" t="n">
        <f aca="false">C79-G79</f>
        <v>3</v>
      </c>
    </row>
    <row r="80" customFormat="false" ht="13.5" hidden="false" customHeight="false" outlineLevel="0" collapsed="false">
      <c r="A80" s="14"/>
      <c r="B80" s="18" t="s">
        <v>42</v>
      </c>
      <c r="C80" s="19" t="n">
        <f aca="false">D80+E80+F80</f>
        <v>369</v>
      </c>
      <c r="D80" s="19" t="n">
        <v>142</v>
      </c>
      <c r="E80" s="19" t="n">
        <v>226</v>
      </c>
      <c r="F80" s="19" t="n">
        <v>1</v>
      </c>
      <c r="G80" s="19" t="n">
        <f aca="false">H80+I80+J80</f>
        <v>317</v>
      </c>
      <c r="H80" s="19" t="n">
        <v>131</v>
      </c>
      <c r="I80" s="19" t="n">
        <v>185</v>
      </c>
      <c r="J80" s="19" t="n">
        <v>1</v>
      </c>
      <c r="K80" s="20" t="n">
        <f aca="false">C80-G80</f>
        <v>52</v>
      </c>
    </row>
    <row r="81" customFormat="false" ht="13.5" hidden="false" customHeight="false" outlineLevel="0" collapsed="false">
      <c r="A81" s="14"/>
      <c r="B81" s="18" t="s">
        <v>43</v>
      </c>
      <c r="C81" s="19" t="n">
        <f aca="false">D81+E81+F81</f>
        <v>337</v>
      </c>
      <c r="D81" s="19" t="n">
        <v>103</v>
      </c>
      <c r="E81" s="19" t="n">
        <v>234</v>
      </c>
      <c r="F81" s="19" t="n">
        <v>0</v>
      </c>
      <c r="G81" s="19" t="n">
        <f aca="false">H81+I81+J81</f>
        <v>374</v>
      </c>
      <c r="H81" s="19" t="n">
        <v>151</v>
      </c>
      <c r="I81" s="19" t="n">
        <v>221</v>
      </c>
      <c r="J81" s="19" t="n">
        <v>2</v>
      </c>
      <c r="K81" s="20" t="n">
        <f aca="false">C81-G81</f>
        <v>-37</v>
      </c>
    </row>
    <row r="82" customFormat="false" ht="14.25" hidden="false" customHeight="false" outlineLevel="0" collapsed="false">
      <c r="A82" s="21"/>
      <c r="B82" s="25" t="s">
        <v>27</v>
      </c>
      <c r="C82" s="23" t="n">
        <f aca="false">SUM(C70:C81)</f>
        <v>6061</v>
      </c>
      <c r="D82" s="23" t="n">
        <f aca="false">SUM(D70:D81)</f>
        <v>2141</v>
      </c>
      <c r="E82" s="23" t="n">
        <f aca="false">SUM(E70:E81)</f>
        <v>3894</v>
      </c>
      <c r="F82" s="23" t="n">
        <f aca="false">SUM(F70:F81)</f>
        <v>26</v>
      </c>
      <c r="G82" s="23" t="n">
        <f aca="false">SUM(G70:G81)</f>
        <v>6330</v>
      </c>
      <c r="H82" s="23" t="n">
        <f aca="false">SUM(H70:H81)</f>
        <v>2242</v>
      </c>
      <c r="I82" s="23" t="n">
        <f aca="false">SUM(I70:I81)</f>
        <v>4056</v>
      </c>
      <c r="J82" s="23" t="n">
        <f aca="false">SUM(J70:J81)</f>
        <v>32</v>
      </c>
      <c r="K82" s="23" t="n">
        <f aca="false">SUM(K70:K81)</f>
        <v>-269</v>
      </c>
    </row>
    <row r="83" customFormat="false" ht="13.5" hidden="false" customHeight="false" outlineLevel="0" collapsed="false">
      <c r="A83" s="14" t="s">
        <v>49</v>
      </c>
      <c r="B83" s="15" t="s">
        <v>32</v>
      </c>
      <c r="C83" s="16" t="n">
        <f aca="false">D83+E83+F83</f>
        <v>392</v>
      </c>
      <c r="D83" s="16" t="n">
        <v>98</v>
      </c>
      <c r="E83" s="16" t="n">
        <v>293</v>
      </c>
      <c r="F83" s="16" t="n">
        <v>1</v>
      </c>
      <c r="G83" s="16" t="n">
        <f aca="false">H83+I83+J83</f>
        <v>350</v>
      </c>
      <c r="H83" s="16" t="n">
        <v>114</v>
      </c>
      <c r="I83" s="16" t="n">
        <v>236</v>
      </c>
      <c r="J83" s="16" t="n">
        <v>0</v>
      </c>
      <c r="K83" s="17" t="n">
        <f aca="false">C83-G83</f>
        <v>42</v>
      </c>
    </row>
    <row r="84" customFormat="false" ht="13.5" hidden="false" customHeight="false" outlineLevel="0" collapsed="false">
      <c r="A84" s="14"/>
      <c r="B84" s="18" t="s">
        <v>33</v>
      </c>
      <c r="C84" s="19" t="n">
        <f aca="false">D84+E84+F84</f>
        <v>436</v>
      </c>
      <c r="D84" s="19" t="n">
        <v>193</v>
      </c>
      <c r="E84" s="19" t="n">
        <v>241</v>
      </c>
      <c r="F84" s="19" t="n">
        <v>2</v>
      </c>
      <c r="G84" s="19" t="n">
        <f aca="false">H84+I84+J84</f>
        <v>379</v>
      </c>
      <c r="H84" s="19" t="n">
        <v>175</v>
      </c>
      <c r="I84" s="19" t="n">
        <v>202</v>
      </c>
      <c r="J84" s="19" t="n">
        <v>2</v>
      </c>
      <c r="K84" s="20" t="n">
        <f aca="false">C84-G84</f>
        <v>57</v>
      </c>
    </row>
    <row r="85" customFormat="false" ht="13.5" hidden="false" customHeight="false" outlineLevel="0" collapsed="false">
      <c r="A85" s="14"/>
      <c r="B85" s="18" t="s">
        <v>34</v>
      </c>
      <c r="C85" s="19" t="n">
        <f aca="false">D85+E85+F85</f>
        <v>977</v>
      </c>
      <c r="D85" s="19" t="n">
        <v>406</v>
      </c>
      <c r="E85" s="19" t="n">
        <v>569</v>
      </c>
      <c r="F85" s="19" t="n">
        <v>2</v>
      </c>
      <c r="G85" s="19" t="n">
        <f aca="false">H85+I85+J85</f>
        <v>2005</v>
      </c>
      <c r="H85" s="19" t="n">
        <v>629</v>
      </c>
      <c r="I85" s="19" t="n">
        <v>1348</v>
      </c>
      <c r="J85" s="19" t="n">
        <v>28</v>
      </c>
      <c r="K85" s="20" t="n">
        <f aca="false">C85-G85</f>
        <v>-1028</v>
      </c>
    </row>
    <row r="86" customFormat="false" ht="13.5" hidden="false" customHeight="false" outlineLevel="0" collapsed="false">
      <c r="A86" s="14"/>
      <c r="B86" s="18" t="s">
        <v>35</v>
      </c>
      <c r="C86" s="19" t="n">
        <f aca="false">D86+E86+F86</f>
        <v>1108</v>
      </c>
      <c r="D86" s="19" t="n">
        <v>457</v>
      </c>
      <c r="E86" s="19" t="n">
        <v>646</v>
      </c>
      <c r="F86" s="19" t="n">
        <v>5</v>
      </c>
      <c r="G86" s="19" t="n">
        <f aca="false">H86+I86+J86</f>
        <v>642</v>
      </c>
      <c r="H86" s="19" t="n">
        <v>272</v>
      </c>
      <c r="I86" s="19" t="n">
        <v>366</v>
      </c>
      <c r="J86" s="19" t="n">
        <v>4</v>
      </c>
      <c r="K86" s="20" t="n">
        <f aca="false">C86-G86</f>
        <v>466</v>
      </c>
    </row>
    <row r="87" customFormat="false" ht="13.5" hidden="false" customHeight="false" outlineLevel="0" collapsed="false">
      <c r="A87" s="14"/>
      <c r="B87" s="18" t="s">
        <v>36</v>
      </c>
      <c r="C87" s="19" t="n">
        <f aca="false">D87+E87+F87</f>
        <v>395</v>
      </c>
      <c r="D87" s="19" t="n">
        <v>115</v>
      </c>
      <c r="E87" s="19" t="n">
        <v>278</v>
      </c>
      <c r="F87" s="19" t="n">
        <v>2</v>
      </c>
      <c r="G87" s="19" t="n">
        <f aca="false">H87+I87+J87</f>
        <v>386</v>
      </c>
      <c r="H87" s="19" t="n">
        <v>136</v>
      </c>
      <c r="I87" s="19" t="n">
        <v>249</v>
      </c>
      <c r="J87" s="19" t="n">
        <v>1</v>
      </c>
      <c r="K87" s="20" t="n">
        <f aca="false">C87-G87</f>
        <v>9</v>
      </c>
    </row>
    <row r="88" customFormat="false" ht="13.5" hidden="false" customHeight="false" outlineLevel="0" collapsed="false">
      <c r="A88" s="14"/>
      <c r="B88" s="18" t="s">
        <v>37</v>
      </c>
      <c r="C88" s="19" t="n">
        <f aca="false">D88+E88+F88</f>
        <v>332</v>
      </c>
      <c r="D88" s="19" t="n">
        <v>124</v>
      </c>
      <c r="E88" s="19" t="n">
        <v>203</v>
      </c>
      <c r="F88" s="19" t="n">
        <v>5</v>
      </c>
      <c r="G88" s="19" t="n">
        <f aca="false">H88+I88+J88</f>
        <v>381</v>
      </c>
      <c r="H88" s="19" t="n">
        <v>165</v>
      </c>
      <c r="I88" s="19" t="n">
        <v>216</v>
      </c>
      <c r="J88" s="19" t="n">
        <v>0</v>
      </c>
      <c r="K88" s="20" t="n">
        <f aca="false">C88-G88</f>
        <v>-49</v>
      </c>
    </row>
    <row r="89" customFormat="false" ht="13.5" hidden="false" customHeight="false" outlineLevel="0" collapsed="false">
      <c r="A89" s="14"/>
      <c r="B89" s="18" t="s">
        <v>38</v>
      </c>
      <c r="C89" s="19" t="n">
        <f aca="false">D89+E89+F89</f>
        <v>494</v>
      </c>
      <c r="D89" s="19" t="n">
        <v>172</v>
      </c>
      <c r="E89" s="19" t="n">
        <v>316</v>
      </c>
      <c r="F89" s="19" t="n">
        <v>6</v>
      </c>
      <c r="G89" s="19" t="n">
        <f aca="false">H89+I89+J89</f>
        <v>457</v>
      </c>
      <c r="H89" s="19" t="n">
        <v>159</v>
      </c>
      <c r="I89" s="19" t="n">
        <v>287</v>
      </c>
      <c r="J89" s="19" t="n">
        <v>11</v>
      </c>
      <c r="K89" s="20" t="n">
        <f aca="false">C89-G89</f>
        <v>37</v>
      </c>
    </row>
    <row r="90" customFormat="false" ht="13.5" hidden="false" customHeight="false" outlineLevel="0" collapsed="false">
      <c r="A90" s="14"/>
      <c r="B90" s="18" t="s">
        <v>39</v>
      </c>
      <c r="C90" s="19" t="n">
        <f aca="false">D90+E90+F90</f>
        <v>514</v>
      </c>
      <c r="D90" s="19" t="n">
        <v>161</v>
      </c>
      <c r="E90" s="19" t="n">
        <v>347</v>
      </c>
      <c r="F90" s="19" t="n">
        <v>6</v>
      </c>
      <c r="G90" s="19" t="n">
        <f aca="false">H90+I90+J90</f>
        <v>396</v>
      </c>
      <c r="H90" s="19" t="n">
        <v>127</v>
      </c>
      <c r="I90" s="19" t="n">
        <v>255</v>
      </c>
      <c r="J90" s="19" t="n">
        <v>14</v>
      </c>
      <c r="K90" s="20" t="n">
        <f aca="false">C90-G90</f>
        <v>118</v>
      </c>
    </row>
    <row r="91" customFormat="false" ht="13.5" hidden="false" customHeight="false" outlineLevel="0" collapsed="false">
      <c r="A91" s="14"/>
      <c r="B91" s="18" t="s">
        <v>40</v>
      </c>
      <c r="C91" s="19" t="n">
        <f aca="false">D91+E91+F91</f>
        <v>291</v>
      </c>
      <c r="D91" s="19" t="n">
        <v>103</v>
      </c>
      <c r="E91" s="19" t="n">
        <v>184</v>
      </c>
      <c r="F91" s="19" t="n">
        <v>4</v>
      </c>
      <c r="G91" s="19" t="n">
        <f aca="false">H91+I91+J91</f>
        <v>351</v>
      </c>
      <c r="H91" s="19" t="n">
        <v>138</v>
      </c>
      <c r="I91" s="19" t="n">
        <v>200</v>
      </c>
      <c r="J91" s="19" t="n">
        <v>13</v>
      </c>
      <c r="K91" s="20" t="n">
        <f aca="false">C91-G91</f>
        <v>-60</v>
      </c>
    </row>
    <row r="92" customFormat="false" ht="13.5" hidden="false" customHeight="false" outlineLevel="0" collapsed="false">
      <c r="A92" s="14"/>
      <c r="B92" s="18" t="s">
        <v>41</v>
      </c>
      <c r="C92" s="19" t="n">
        <f aca="false">D92+E92+F92</f>
        <v>418</v>
      </c>
      <c r="D92" s="19" t="n">
        <v>147</v>
      </c>
      <c r="E92" s="19" t="n">
        <v>269</v>
      </c>
      <c r="F92" s="19" t="n">
        <v>2</v>
      </c>
      <c r="G92" s="19" t="n">
        <f aca="false">H92+I92+J92</f>
        <v>389</v>
      </c>
      <c r="H92" s="19" t="n">
        <v>173</v>
      </c>
      <c r="I92" s="19" t="n">
        <v>209</v>
      </c>
      <c r="J92" s="19" t="n">
        <v>7</v>
      </c>
      <c r="K92" s="20" t="n">
        <f aca="false">C92-G92</f>
        <v>29</v>
      </c>
    </row>
    <row r="93" customFormat="false" ht="13.5" hidden="false" customHeight="false" outlineLevel="0" collapsed="false">
      <c r="A93" s="14"/>
      <c r="B93" s="18" t="s">
        <v>42</v>
      </c>
      <c r="C93" s="19" t="n">
        <f aca="false">D93+E93+F93</f>
        <v>289</v>
      </c>
      <c r="D93" s="19" t="n">
        <v>97</v>
      </c>
      <c r="E93" s="19" t="n">
        <v>190</v>
      </c>
      <c r="F93" s="19" t="n">
        <v>2</v>
      </c>
      <c r="G93" s="19" t="n">
        <f aca="false">H93+I93+J93</f>
        <v>280</v>
      </c>
      <c r="H93" s="19" t="n">
        <v>112</v>
      </c>
      <c r="I93" s="19" t="n">
        <v>148</v>
      </c>
      <c r="J93" s="19" t="n">
        <v>20</v>
      </c>
      <c r="K93" s="20" t="n">
        <f aca="false">C93-G93</f>
        <v>9</v>
      </c>
    </row>
    <row r="94" customFormat="false" ht="13.5" hidden="false" customHeight="false" outlineLevel="0" collapsed="false">
      <c r="A94" s="14"/>
      <c r="B94" s="18" t="s">
        <v>43</v>
      </c>
      <c r="C94" s="19" t="n">
        <f aca="false">D94+E94+F94</f>
        <v>345</v>
      </c>
      <c r="D94" s="19" t="n">
        <v>107</v>
      </c>
      <c r="E94" s="19" t="n">
        <v>237</v>
      </c>
      <c r="F94" s="19" t="n">
        <v>1</v>
      </c>
      <c r="G94" s="19" t="n">
        <f aca="false">H94+I94+J94</f>
        <v>321</v>
      </c>
      <c r="H94" s="19" t="n">
        <v>144</v>
      </c>
      <c r="I94" s="19" t="n">
        <v>177</v>
      </c>
      <c r="J94" s="19" t="n">
        <v>0</v>
      </c>
      <c r="K94" s="20" t="n">
        <f aca="false">C94-G94</f>
        <v>24</v>
      </c>
    </row>
    <row r="95" customFormat="false" ht="14.25" hidden="false" customHeight="false" outlineLevel="0" collapsed="false">
      <c r="A95" s="21"/>
      <c r="B95" s="25" t="s">
        <v>27</v>
      </c>
      <c r="C95" s="23" t="n">
        <f aca="false">SUM(C83:C94)</f>
        <v>5991</v>
      </c>
      <c r="D95" s="23" t="n">
        <f aca="false">SUM(D83:D94)</f>
        <v>2180</v>
      </c>
      <c r="E95" s="23" t="n">
        <f aca="false">SUM(E83:E94)</f>
        <v>3773</v>
      </c>
      <c r="F95" s="23" t="n">
        <f aca="false">SUM(F83:F94)</f>
        <v>38</v>
      </c>
      <c r="G95" s="23" t="n">
        <f aca="false">SUM(G83:G94)</f>
        <v>6337</v>
      </c>
      <c r="H95" s="23" t="n">
        <f aca="false">SUM(H83:H94)</f>
        <v>2344</v>
      </c>
      <c r="I95" s="23" t="n">
        <f aca="false">SUM(I83:I94)</f>
        <v>3893</v>
      </c>
      <c r="J95" s="23" t="n">
        <f aca="false">SUM(J83:J94)</f>
        <v>100</v>
      </c>
      <c r="K95" s="23" t="n">
        <f aca="false">SUM(K83:K94)</f>
        <v>-346</v>
      </c>
    </row>
    <row r="96" customFormat="false" ht="13.5" hidden="false" customHeight="false" outlineLevel="0" collapsed="false">
      <c r="A96" s="14" t="s">
        <v>50</v>
      </c>
      <c r="B96" s="15" t="s">
        <v>32</v>
      </c>
      <c r="C96" s="16" t="n">
        <f aca="false">D96+E96+F96</f>
        <v>321</v>
      </c>
      <c r="D96" s="16" t="n">
        <v>99</v>
      </c>
      <c r="E96" s="16" t="n">
        <v>218</v>
      </c>
      <c r="F96" s="16" t="n">
        <v>4</v>
      </c>
      <c r="G96" s="16" t="n">
        <f aca="false">H96+I96+J96</f>
        <v>328</v>
      </c>
      <c r="H96" s="16" t="n">
        <v>128</v>
      </c>
      <c r="I96" s="16" t="n">
        <v>181</v>
      </c>
      <c r="J96" s="16" t="n">
        <v>19</v>
      </c>
      <c r="K96" s="17" t="n">
        <f aca="false">C96-G96</f>
        <v>-7</v>
      </c>
    </row>
    <row r="97" customFormat="false" ht="13.5" hidden="false" customHeight="false" outlineLevel="0" collapsed="false">
      <c r="A97" s="14"/>
      <c r="B97" s="18" t="s">
        <v>33</v>
      </c>
      <c r="C97" s="19" t="n">
        <f aca="false">D97+E97+F97</f>
        <v>413</v>
      </c>
      <c r="D97" s="19" t="n">
        <v>162</v>
      </c>
      <c r="E97" s="19" t="n">
        <v>250</v>
      </c>
      <c r="F97" s="19" t="n">
        <v>1</v>
      </c>
      <c r="G97" s="19" t="n">
        <f aca="false">H97+I97+J97</f>
        <v>402</v>
      </c>
      <c r="H97" s="19" t="n">
        <v>156</v>
      </c>
      <c r="I97" s="19" t="n">
        <v>245</v>
      </c>
      <c r="J97" s="19" t="n">
        <v>1</v>
      </c>
      <c r="K97" s="20" t="n">
        <f aca="false">C97-G97</f>
        <v>11</v>
      </c>
    </row>
    <row r="98" customFormat="false" ht="13.5" hidden="false" customHeight="false" outlineLevel="0" collapsed="false">
      <c r="A98" s="14"/>
      <c r="B98" s="18" t="s">
        <v>34</v>
      </c>
      <c r="C98" s="19" t="n">
        <f aca="false">D98+E98+F98</f>
        <v>1058</v>
      </c>
      <c r="D98" s="19" t="n">
        <v>403</v>
      </c>
      <c r="E98" s="19" t="n">
        <v>652</v>
      </c>
      <c r="F98" s="19" t="n">
        <v>3</v>
      </c>
      <c r="G98" s="19" t="n">
        <f aca="false">H98+I98+J98</f>
        <v>2067</v>
      </c>
      <c r="H98" s="19" t="n">
        <v>694</v>
      </c>
      <c r="I98" s="19" t="n">
        <v>1360</v>
      </c>
      <c r="J98" s="19" t="n">
        <v>13</v>
      </c>
      <c r="K98" s="20" t="n">
        <f aca="false">C98-G98</f>
        <v>-1009</v>
      </c>
    </row>
    <row r="99" customFormat="false" ht="13.5" hidden="false" customHeight="false" outlineLevel="0" collapsed="false">
      <c r="A99" s="14"/>
      <c r="B99" s="18" t="s">
        <v>35</v>
      </c>
      <c r="C99" s="19" t="n">
        <f aca="false">D99+E99+F99</f>
        <v>1285</v>
      </c>
      <c r="D99" s="19" t="n">
        <v>525</v>
      </c>
      <c r="E99" s="19" t="n">
        <v>757</v>
      </c>
      <c r="F99" s="19" t="n">
        <v>3</v>
      </c>
      <c r="G99" s="19" t="n">
        <f aca="false">H99+I99+J99</f>
        <v>742</v>
      </c>
      <c r="H99" s="19" t="n">
        <v>302</v>
      </c>
      <c r="I99" s="19" t="n">
        <v>417</v>
      </c>
      <c r="J99" s="19" t="n">
        <v>23</v>
      </c>
      <c r="K99" s="20" t="n">
        <f aca="false">C99-G99</f>
        <v>543</v>
      </c>
    </row>
    <row r="100" customFormat="false" ht="13.5" hidden="false" customHeight="false" outlineLevel="0" collapsed="false">
      <c r="A100" s="14"/>
      <c r="B100" s="18" t="s">
        <v>36</v>
      </c>
      <c r="C100" s="19" t="n">
        <f aca="false">D100+E100+F100</f>
        <v>380</v>
      </c>
      <c r="D100" s="19" t="n">
        <v>155</v>
      </c>
      <c r="E100" s="19" t="n">
        <v>220</v>
      </c>
      <c r="F100" s="19" t="n">
        <v>5</v>
      </c>
      <c r="G100" s="19" t="n">
        <f aca="false">H100+I100+J100</f>
        <v>385</v>
      </c>
      <c r="H100" s="19" t="n">
        <v>134</v>
      </c>
      <c r="I100" s="19" t="n">
        <v>238</v>
      </c>
      <c r="J100" s="19" t="n">
        <v>13</v>
      </c>
      <c r="K100" s="20" t="n">
        <f aca="false">C100-G100</f>
        <v>-5</v>
      </c>
    </row>
    <row r="101" customFormat="false" ht="13.5" hidden="false" customHeight="false" outlineLevel="0" collapsed="false">
      <c r="A101" s="14"/>
      <c r="B101" s="18" t="s">
        <v>37</v>
      </c>
      <c r="C101" s="19" t="n">
        <f aca="false">D101+E101+F101</f>
        <v>296</v>
      </c>
      <c r="D101" s="19" t="n">
        <v>99</v>
      </c>
      <c r="E101" s="19" t="n">
        <v>196</v>
      </c>
      <c r="F101" s="19" t="n">
        <v>1</v>
      </c>
      <c r="G101" s="19" t="n">
        <f aca="false">H101+I101+J101</f>
        <v>361</v>
      </c>
      <c r="H101" s="19" t="n">
        <v>114</v>
      </c>
      <c r="I101" s="19" t="n">
        <v>232</v>
      </c>
      <c r="J101" s="19" t="n">
        <v>15</v>
      </c>
      <c r="K101" s="20" t="n">
        <f aca="false">C101-G101</f>
        <v>-65</v>
      </c>
    </row>
    <row r="102" customFormat="false" ht="13.5" hidden="false" customHeight="false" outlineLevel="0" collapsed="false">
      <c r="A102" s="14"/>
      <c r="B102" s="18" t="s">
        <v>38</v>
      </c>
      <c r="C102" s="19" t="n">
        <f aca="false">D102+E102+F102</f>
        <v>486</v>
      </c>
      <c r="D102" s="19" t="n">
        <v>191</v>
      </c>
      <c r="E102" s="19" t="n">
        <v>293</v>
      </c>
      <c r="F102" s="19" t="n">
        <v>2</v>
      </c>
      <c r="G102" s="19" t="n">
        <f aca="false">H102+I102+J102</f>
        <v>437</v>
      </c>
      <c r="H102" s="19" t="n">
        <v>148</v>
      </c>
      <c r="I102" s="19" t="n">
        <v>278</v>
      </c>
      <c r="J102" s="19" t="n">
        <v>11</v>
      </c>
      <c r="K102" s="20" t="n">
        <f aca="false">C102-G102</f>
        <v>49</v>
      </c>
    </row>
    <row r="103" customFormat="false" ht="13.5" hidden="false" customHeight="false" outlineLevel="0" collapsed="false">
      <c r="A103" s="14"/>
      <c r="B103" s="18" t="s">
        <v>39</v>
      </c>
      <c r="C103" s="19" t="n">
        <f aca="false">D103+E103+F103</f>
        <v>473</v>
      </c>
      <c r="D103" s="19" t="n">
        <v>123</v>
      </c>
      <c r="E103" s="19" t="n">
        <v>347</v>
      </c>
      <c r="F103" s="19" t="n">
        <v>3</v>
      </c>
      <c r="G103" s="19" t="n">
        <f aca="false">H103+I103+J103</f>
        <v>405</v>
      </c>
      <c r="H103" s="19" t="n">
        <v>144</v>
      </c>
      <c r="I103" s="19" t="n">
        <v>248</v>
      </c>
      <c r="J103" s="19" t="n">
        <v>13</v>
      </c>
      <c r="K103" s="20" t="n">
        <f aca="false">C103-G103</f>
        <v>68</v>
      </c>
    </row>
    <row r="104" customFormat="false" ht="13.5" hidden="false" customHeight="false" outlineLevel="0" collapsed="false">
      <c r="A104" s="14"/>
      <c r="B104" s="18" t="s">
        <v>40</v>
      </c>
      <c r="C104" s="19" t="n">
        <f aca="false">D104+E104+F104</f>
        <v>359</v>
      </c>
      <c r="D104" s="19" t="n">
        <v>119</v>
      </c>
      <c r="E104" s="19" t="n">
        <v>239</v>
      </c>
      <c r="F104" s="19" t="n">
        <v>1</v>
      </c>
      <c r="G104" s="19" t="n">
        <f aca="false">H104+I104+J104</f>
        <v>291</v>
      </c>
      <c r="H104" s="19" t="n">
        <v>109</v>
      </c>
      <c r="I104" s="19" t="n">
        <v>175</v>
      </c>
      <c r="J104" s="19" t="n">
        <v>7</v>
      </c>
      <c r="K104" s="20" t="n">
        <f aca="false">C104-G104</f>
        <v>68</v>
      </c>
    </row>
    <row r="105" customFormat="false" ht="13.5" hidden="false" customHeight="false" outlineLevel="0" collapsed="false">
      <c r="A105" s="14"/>
      <c r="B105" s="18" t="s">
        <v>41</v>
      </c>
      <c r="C105" s="19" t="n">
        <f aca="false">D105+E105+F105</f>
        <v>382</v>
      </c>
      <c r="D105" s="19" t="n">
        <v>132</v>
      </c>
      <c r="E105" s="19" t="n">
        <v>250</v>
      </c>
      <c r="F105" s="19" t="n">
        <v>0</v>
      </c>
      <c r="G105" s="19" t="n">
        <f aca="false">H105+I105+J105</f>
        <v>321</v>
      </c>
      <c r="H105" s="19" t="n">
        <v>116</v>
      </c>
      <c r="I105" s="19" t="n">
        <v>174</v>
      </c>
      <c r="J105" s="19" t="n">
        <v>31</v>
      </c>
      <c r="K105" s="20" t="n">
        <f aca="false">C105-G105</f>
        <v>61</v>
      </c>
    </row>
    <row r="106" customFormat="false" ht="13.5" hidden="false" customHeight="false" outlineLevel="0" collapsed="false">
      <c r="A106" s="14"/>
      <c r="B106" s="18" t="s">
        <v>42</v>
      </c>
      <c r="C106" s="19" t="n">
        <f aca="false">D106+E106+F106</f>
        <v>299</v>
      </c>
      <c r="D106" s="19" t="n">
        <v>117</v>
      </c>
      <c r="E106" s="19" t="n">
        <v>180</v>
      </c>
      <c r="F106" s="19" t="n">
        <v>2</v>
      </c>
      <c r="G106" s="19" t="n">
        <f aca="false">H106+I106+J106</f>
        <v>302</v>
      </c>
      <c r="H106" s="19" t="n">
        <v>114</v>
      </c>
      <c r="I106" s="19" t="n">
        <v>173</v>
      </c>
      <c r="J106" s="19" t="n">
        <v>15</v>
      </c>
      <c r="K106" s="20" t="n">
        <f aca="false">C106-G106</f>
        <v>-3</v>
      </c>
    </row>
    <row r="107" customFormat="false" ht="13.5" hidden="false" customHeight="false" outlineLevel="0" collapsed="false">
      <c r="A107" s="14"/>
      <c r="B107" s="18" t="s">
        <v>43</v>
      </c>
      <c r="C107" s="19" t="n">
        <f aca="false">D107+E107+F107</f>
        <v>359</v>
      </c>
      <c r="D107" s="19" t="n">
        <v>125</v>
      </c>
      <c r="E107" s="19" t="n">
        <v>229</v>
      </c>
      <c r="F107" s="19" t="n">
        <v>5</v>
      </c>
      <c r="G107" s="19" t="n">
        <f aca="false">H107+I107+J107</f>
        <v>320</v>
      </c>
      <c r="H107" s="19" t="n">
        <v>100</v>
      </c>
      <c r="I107" s="19" t="n">
        <v>204</v>
      </c>
      <c r="J107" s="19" t="n">
        <v>16</v>
      </c>
      <c r="K107" s="20" t="n">
        <f aca="false">C107-G107</f>
        <v>39</v>
      </c>
    </row>
    <row r="108" customFormat="false" ht="14.25" hidden="false" customHeight="false" outlineLevel="0" collapsed="false">
      <c r="A108" s="21"/>
      <c r="B108" s="25" t="s">
        <v>27</v>
      </c>
      <c r="C108" s="23" t="n">
        <f aca="false">SUM(C96:C107)</f>
        <v>6111</v>
      </c>
      <c r="D108" s="23" t="n">
        <f aca="false">SUM(D96:D107)</f>
        <v>2250</v>
      </c>
      <c r="E108" s="23" t="n">
        <f aca="false">SUM(E96:E107)</f>
        <v>3831</v>
      </c>
      <c r="F108" s="23" t="n">
        <f aca="false">SUM(F96:F107)</f>
        <v>30</v>
      </c>
      <c r="G108" s="23" t="n">
        <f aca="false">SUM(G96:G107)</f>
        <v>6361</v>
      </c>
      <c r="H108" s="23" t="n">
        <f aca="false">SUM(H96:H107)</f>
        <v>2259</v>
      </c>
      <c r="I108" s="23" t="n">
        <f aca="false">SUM(I96:I107)</f>
        <v>3925</v>
      </c>
      <c r="J108" s="23" t="n">
        <f aca="false">SUM(J96:J107)</f>
        <v>177</v>
      </c>
      <c r="K108" s="23" t="n">
        <f aca="false">SUM(K96:K107)</f>
        <v>-250</v>
      </c>
    </row>
    <row r="109" customFormat="false" ht="13.5" hidden="false" customHeight="false" outlineLevel="0" collapsed="false">
      <c r="A109" s="14" t="s">
        <v>51</v>
      </c>
      <c r="B109" s="15" t="s">
        <v>32</v>
      </c>
      <c r="C109" s="16" t="n">
        <f aca="false">D109+E109+F109</f>
        <v>354</v>
      </c>
      <c r="D109" s="16" t="n">
        <v>88</v>
      </c>
      <c r="E109" s="16" t="n">
        <v>262</v>
      </c>
      <c r="F109" s="16" t="n">
        <v>4</v>
      </c>
      <c r="G109" s="16" t="n">
        <f aca="false">H109+I109+J109</f>
        <v>398</v>
      </c>
      <c r="H109" s="16" t="n">
        <v>144</v>
      </c>
      <c r="I109" s="16" t="n">
        <v>206</v>
      </c>
      <c r="J109" s="16" t="n">
        <v>48</v>
      </c>
      <c r="K109" s="17" t="n">
        <f aca="false">C109-G109</f>
        <v>-44</v>
      </c>
    </row>
    <row r="110" customFormat="false" ht="13.5" hidden="false" customHeight="false" outlineLevel="0" collapsed="false">
      <c r="A110" s="14"/>
      <c r="B110" s="18" t="s">
        <v>33</v>
      </c>
      <c r="C110" s="19" t="n">
        <f aca="false">D110+E110+F110</f>
        <v>400</v>
      </c>
      <c r="D110" s="19" t="n">
        <v>141</v>
      </c>
      <c r="E110" s="19" t="n">
        <v>258</v>
      </c>
      <c r="F110" s="19" t="n">
        <v>1</v>
      </c>
      <c r="G110" s="19" t="n">
        <f aca="false">H110+I110+J110</f>
        <v>454</v>
      </c>
      <c r="H110" s="19" t="n">
        <v>195</v>
      </c>
      <c r="I110" s="19" t="n">
        <v>247</v>
      </c>
      <c r="J110" s="19" t="n">
        <v>12</v>
      </c>
      <c r="K110" s="20" t="n">
        <f aca="false">C110-G110</f>
        <v>-54</v>
      </c>
    </row>
    <row r="111" customFormat="false" ht="13.5" hidden="false" customHeight="false" outlineLevel="0" collapsed="false">
      <c r="A111" s="14"/>
      <c r="B111" s="18" t="s">
        <v>34</v>
      </c>
      <c r="C111" s="19" t="n">
        <f aca="false">D111+E111+F111</f>
        <v>1239</v>
      </c>
      <c r="D111" s="19" t="n">
        <v>478</v>
      </c>
      <c r="E111" s="19" t="n">
        <v>757</v>
      </c>
      <c r="F111" s="19" t="n">
        <v>4</v>
      </c>
      <c r="G111" s="19" t="n">
        <f aca="false">H111+I111+J111</f>
        <v>2119</v>
      </c>
      <c r="H111" s="19" t="n">
        <v>760</v>
      </c>
      <c r="I111" s="19" t="n">
        <v>1348</v>
      </c>
      <c r="J111" s="19" t="n">
        <v>11</v>
      </c>
      <c r="K111" s="20" t="n">
        <f aca="false">C111-G111</f>
        <v>-880</v>
      </c>
    </row>
    <row r="112" customFormat="false" ht="13.5" hidden="false" customHeight="false" outlineLevel="0" collapsed="false">
      <c r="A112" s="14"/>
      <c r="B112" s="18" t="s">
        <v>35</v>
      </c>
      <c r="C112" s="19" t="n">
        <f aca="false">D112+E112+F112</f>
        <v>1076</v>
      </c>
      <c r="D112" s="19" t="n">
        <v>489</v>
      </c>
      <c r="E112" s="19" t="n">
        <v>584</v>
      </c>
      <c r="F112" s="19" t="n">
        <v>3</v>
      </c>
      <c r="G112" s="19" t="n">
        <f aca="false">H112+I112+J112</f>
        <v>649</v>
      </c>
      <c r="H112" s="19" t="n">
        <v>225</v>
      </c>
      <c r="I112" s="19" t="n">
        <v>389</v>
      </c>
      <c r="J112" s="19" t="n">
        <v>35</v>
      </c>
      <c r="K112" s="20" t="n">
        <f aca="false">C112-G112</f>
        <v>427</v>
      </c>
    </row>
    <row r="113" customFormat="false" ht="13.5" hidden="false" customHeight="false" outlineLevel="0" collapsed="false">
      <c r="A113" s="14"/>
      <c r="B113" s="18" t="s">
        <v>36</v>
      </c>
      <c r="C113" s="19" t="n">
        <f aca="false">D113+E113+F113</f>
        <v>340</v>
      </c>
      <c r="D113" s="19" t="n">
        <v>129</v>
      </c>
      <c r="E113" s="19" t="n">
        <v>209</v>
      </c>
      <c r="F113" s="19" t="n">
        <v>2</v>
      </c>
      <c r="G113" s="19" t="n">
        <f aca="false">H113+I113+J113</f>
        <v>414</v>
      </c>
      <c r="H113" s="19" t="n">
        <v>157</v>
      </c>
      <c r="I113" s="19" t="n">
        <v>245</v>
      </c>
      <c r="J113" s="19" t="n">
        <v>12</v>
      </c>
      <c r="K113" s="20" t="n">
        <f aca="false">C113-G113</f>
        <v>-74</v>
      </c>
    </row>
    <row r="114" customFormat="false" ht="13.5" hidden="false" customHeight="false" outlineLevel="0" collapsed="false">
      <c r="A114" s="14"/>
      <c r="B114" s="18" t="s">
        <v>37</v>
      </c>
      <c r="C114" s="19" t="n">
        <f aca="false">D114+E114+F114</f>
        <v>358</v>
      </c>
      <c r="D114" s="19" t="n">
        <v>134</v>
      </c>
      <c r="E114" s="19" t="n">
        <v>217</v>
      </c>
      <c r="F114" s="19" t="n">
        <v>7</v>
      </c>
      <c r="G114" s="19" t="n">
        <f aca="false">H114+I114+J114</f>
        <v>353</v>
      </c>
      <c r="H114" s="19" t="n">
        <v>102</v>
      </c>
      <c r="I114" s="19" t="n">
        <v>224</v>
      </c>
      <c r="J114" s="19" t="n">
        <v>27</v>
      </c>
      <c r="K114" s="20" t="n">
        <f aca="false">C114-G114</f>
        <v>5</v>
      </c>
    </row>
    <row r="115" customFormat="false" ht="13.5" hidden="false" customHeight="false" outlineLevel="0" collapsed="false">
      <c r="A115" s="14"/>
      <c r="B115" s="18" t="s">
        <v>38</v>
      </c>
      <c r="C115" s="19" t="n">
        <f aca="false">D115+E115+F115</f>
        <v>461</v>
      </c>
      <c r="D115" s="19" t="n">
        <v>125</v>
      </c>
      <c r="E115" s="19" t="n">
        <v>330</v>
      </c>
      <c r="F115" s="19" t="n">
        <v>6</v>
      </c>
      <c r="G115" s="19" t="n">
        <f aca="false">H115+I115+J115</f>
        <v>445</v>
      </c>
      <c r="H115" s="19" t="n">
        <v>135</v>
      </c>
      <c r="I115" s="19" t="n">
        <v>271</v>
      </c>
      <c r="J115" s="19" t="n">
        <v>39</v>
      </c>
      <c r="K115" s="20" t="n">
        <f aca="false">C115-G115</f>
        <v>16</v>
      </c>
    </row>
    <row r="116" customFormat="false" ht="13.5" hidden="false" customHeight="false" outlineLevel="0" collapsed="false">
      <c r="A116" s="14"/>
      <c r="B116" s="18" t="s">
        <v>39</v>
      </c>
      <c r="C116" s="19" t="n">
        <f aca="false">D116+E116+F116</f>
        <v>416</v>
      </c>
      <c r="D116" s="19" t="n">
        <v>102</v>
      </c>
      <c r="E116" s="19" t="n">
        <v>311</v>
      </c>
      <c r="F116" s="19" t="n">
        <v>3</v>
      </c>
      <c r="G116" s="19" t="n">
        <f aca="false">H116+I116+J116</f>
        <v>456</v>
      </c>
      <c r="H116" s="19" t="n">
        <v>135</v>
      </c>
      <c r="I116" s="19" t="n">
        <v>308</v>
      </c>
      <c r="J116" s="19" t="n">
        <v>13</v>
      </c>
      <c r="K116" s="20" t="n">
        <f aca="false">C116-G116</f>
        <v>-40</v>
      </c>
    </row>
    <row r="117" customFormat="false" ht="13.5" hidden="false" customHeight="false" outlineLevel="0" collapsed="false">
      <c r="A117" s="14"/>
      <c r="B117" s="18" t="s">
        <v>40</v>
      </c>
      <c r="C117" s="19" t="n">
        <f aca="false">D117+E117+F117</f>
        <v>430</v>
      </c>
      <c r="D117" s="19" t="n">
        <v>138</v>
      </c>
      <c r="E117" s="19" t="n">
        <v>286</v>
      </c>
      <c r="F117" s="19" t="n">
        <v>6</v>
      </c>
      <c r="G117" s="19" t="n">
        <f aca="false">H117+I117+J117</f>
        <v>319</v>
      </c>
      <c r="H117" s="19" t="n">
        <v>99</v>
      </c>
      <c r="I117" s="19" t="n">
        <v>208</v>
      </c>
      <c r="J117" s="19" t="n">
        <v>12</v>
      </c>
      <c r="K117" s="20" t="n">
        <f aca="false">C117-G117</f>
        <v>111</v>
      </c>
    </row>
    <row r="118" customFormat="false" ht="13.5" hidden="false" customHeight="false" outlineLevel="0" collapsed="false">
      <c r="A118" s="14"/>
      <c r="B118" s="18" t="s">
        <v>41</v>
      </c>
      <c r="C118" s="19" t="n">
        <f aca="false">D118+E118+F118</f>
        <v>368</v>
      </c>
      <c r="D118" s="19" t="n">
        <v>120</v>
      </c>
      <c r="E118" s="19" t="n">
        <v>246</v>
      </c>
      <c r="F118" s="19" t="n">
        <v>2</v>
      </c>
      <c r="G118" s="19" t="n">
        <f aca="false">H118+I118+J118</f>
        <v>375</v>
      </c>
      <c r="H118" s="19" t="n">
        <v>169</v>
      </c>
      <c r="I118" s="19" t="n">
        <v>195</v>
      </c>
      <c r="J118" s="19" t="n">
        <v>11</v>
      </c>
      <c r="K118" s="20" t="n">
        <f aca="false">C118-G118</f>
        <v>-7</v>
      </c>
    </row>
    <row r="119" customFormat="false" ht="13.5" hidden="false" customHeight="false" outlineLevel="0" collapsed="false">
      <c r="A119" s="14"/>
      <c r="B119" s="18" t="s">
        <v>42</v>
      </c>
      <c r="C119" s="19" t="n">
        <f aca="false">D119+E119+F119</f>
        <v>287</v>
      </c>
      <c r="D119" s="19" t="n">
        <v>86</v>
      </c>
      <c r="E119" s="19" t="n">
        <v>199</v>
      </c>
      <c r="F119" s="19" t="n">
        <v>2</v>
      </c>
      <c r="G119" s="19" t="n">
        <f aca="false">H119+I119+J119</f>
        <v>274</v>
      </c>
      <c r="H119" s="19" t="n">
        <v>119</v>
      </c>
      <c r="I119" s="19" t="n">
        <v>150</v>
      </c>
      <c r="J119" s="19" t="n">
        <v>5</v>
      </c>
      <c r="K119" s="20" t="n">
        <f aca="false">C119-G119</f>
        <v>13</v>
      </c>
    </row>
    <row r="120" customFormat="false" ht="13.5" hidden="false" customHeight="false" outlineLevel="0" collapsed="false">
      <c r="A120" s="14"/>
      <c r="B120" s="18" t="s">
        <v>43</v>
      </c>
      <c r="C120" s="19" t="n">
        <f aca="false">D120+E120+F120</f>
        <v>315</v>
      </c>
      <c r="D120" s="19" t="n">
        <v>115</v>
      </c>
      <c r="E120" s="19" t="n">
        <v>199</v>
      </c>
      <c r="F120" s="19" t="n">
        <v>1</v>
      </c>
      <c r="G120" s="19" t="n">
        <f aca="false">H120+I120+J120</f>
        <v>294</v>
      </c>
      <c r="H120" s="19" t="n">
        <v>104</v>
      </c>
      <c r="I120" s="19" t="n">
        <v>180</v>
      </c>
      <c r="J120" s="19" t="n">
        <v>10</v>
      </c>
      <c r="K120" s="20" t="n">
        <f aca="false">C120-G120</f>
        <v>21</v>
      </c>
    </row>
    <row r="121" customFormat="false" ht="14.25" hidden="false" customHeight="false" outlineLevel="0" collapsed="false">
      <c r="A121" s="21"/>
      <c r="B121" s="25" t="s">
        <v>27</v>
      </c>
      <c r="C121" s="23" t="n">
        <f aca="false">SUM(C109:C120)</f>
        <v>6044</v>
      </c>
      <c r="D121" s="23" t="n">
        <f aca="false">SUM(D109:D120)</f>
        <v>2145</v>
      </c>
      <c r="E121" s="23" t="n">
        <f aca="false">SUM(E109:E120)</f>
        <v>3858</v>
      </c>
      <c r="F121" s="23" t="n">
        <f aca="false">SUM(F109:F120)</f>
        <v>41</v>
      </c>
      <c r="G121" s="23" t="n">
        <f aca="false">SUM(G109:G120)</f>
        <v>6550</v>
      </c>
      <c r="H121" s="23" t="n">
        <f aca="false">SUM(H109:H120)</f>
        <v>2344</v>
      </c>
      <c r="I121" s="23" t="n">
        <f aca="false">SUM(I109:I120)</f>
        <v>3971</v>
      </c>
      <c r="J121" s="23" t="n">
        <f aca="false">SUM(J109:J120)</f>
        <v>235</v>
      </c>
      <c r="K121" s="23" t="n">
        <f aca="false">SUM(K109:K120)</f>
        <v>-506</v>
      </c>
    </row>
    <row r="122" customFormat="false" ht="13.5" hidden="false" customHeight="false" outlineLevel="0" collapsed="false">
      <c r="A122" s="14" t="s">
        <v>52</v>
      </c>
      <c r="B122" s="15" t="s">
        <v>32</v>
      </c>
      <c r="C122" s="16" t="n">
        <f aca="false">D122+E122+F122</f>
        <v>360</v>
      </c>
      <c r="D122" s="16" t="n">
        <v>86</v>
      </c>
      <c r="E122" s="16" t="n">
        <v>270</v>
      </c>
      <c r="F122" s="16" t="n">
        <v>4</v>
      </c>
      <c r="G122" s="16" t="n">
        <f aca="false">H122+I122+J122</f>
        <v>279</v>
      </c>
      <c r="H122" s="16" t="n">
        <v>95</v>
      </c>
      <c r="I122" s="16" t="n">
        <v>172</v>
      </c>
      <c r="J122" s="16" t="n">
        <v>12</v>
      </c>
      <c r="K122" s="17" t="n">
        <f aca="false">C122-G122</f>
        <v>81</v>
      </c>
    </row>
    <row r="123" customFormat="false" ht="13.5" hidden="false" customHeight="false" outlineLevel="0" collapsed="false">
      <c r="A123" s="14"/>
      <c r="B123" s="18" t="s">
        <v>33</v>
      </c>
      <c r="C123" s="19" t="n">
        <f aca="false">D123+E123+F123</f>
        <v>382</v>
      </c>
      <c r="D123" s="19" t="n">
        <v>104</v>
      </c>
      <c r="E123" s="19" t="n">
        <v>274</v>
      </c>
      <c r="F123" s="19" t="n">
        <v>4</v>
      </c>
      <c r="G123" s="19" t="n">
        <f aca="false">H123+I123+J123</f>
        <v>393</v>
      </c>
      <c r="H123" s="19" t="n">
        <v>177</v>
      </c>
      <c r="I123" s="19" t="n">
        <v>192</v>
      </c>
      <c r="J123" s="19" t="n">
        <v>24</v>
      </c>
      <c r="K123" s="20" t="n">
        <f aca="false">C123-G123</f>
        <v>-11</v>
      </c>
    </row>
    <row r="124" customFormat="false" ht="13.5" hidden="false" customHeight="false" outlineLevel="0" collapsed="false">
      <c r="A124" s="14"/>
      <c r="B124" s="18" t="s">
        <v>34</v>
      </c>
      <c r="C124" s="19" t="n">
        <f aca="false">D124+E124+F124</f>
        <v>1144</v>
      </c>
      <c r="D124" s="19" t="n">
        <v>403</v>
      </c>
      <c r="E124" s="19" t="n">
        <v>741</v>
      </c>
      <c r="F124" s="19" t="n">
        <v>0</v>
      </c>
      <c r="G124" s="19" t="n">
        <f aca="false">H124+I124+J124</f>
        <v>2135</v>
      </c>
      <c r="H124" s="19" t="n">
        <v>671</v>
      </c>
      <c r="I124" s="19" t="n">
        <v>1447</v>
      </c>
      <c r="J124" s="19" t="n">
        <v>17</v>
      </c>
      <c r="K124" s="20" t="n">
        <f aca="false">C124-G124</f>
        <v>-991</v>
      </c>
    </row>
    <row r="125" customFormat="false" ht="13.5" hidden="false" customHeight="false" outlineLevel="0" collapsed="false">
      <c r="A125" s="14"/>
      <c r="B125" s="18" t="s">
        <v>35</v>
      </c>
      <c r="C125" s="19" t="n">
        <f aca="false">D125+E125+F125</f>
        <v>1108</v>
      </c>
      <c r="D125" s="19" t="n">
        <v>486</v>
      </c>
      <c r="E125" s="19" t="n">
        <v>619</v>
      </c>
      <c r="F125" s="19" t="n">
        <v>3</v>
      </c>
      <c r="G125" s="19" t="n">
        <f aca="false">H125+I125+J125</f>
        <v>658</v>
      </c>
      <c r="H125" s="19" t="n">
        <v>267</v>
      </c>
      <c r="I125" s="19" t="n">
        <v>380</v>
      </c>
      <c r="J125" s="19" t="n">
        <v>11</v>
      </c>
      <c r="K125" s="20" t="n">
        <f aca="false">C125-G125</f>
        <v>450</v>
      </c>
    </row>
    <row r="126" customFormat="false" ht="13.5" hidden="false" customHeight="false" outlineLevel="0" collapsed="false">
      <c r="A126" s="14"/>
      <c r="B126" s="18" t="s">
        <v>36</v>
      </c>
      <c r="C126" s="19" t="n">
        <f aca="false">D126+E126+F126</f>
        <v>366</v>
      </c>
      <c r="D126" s="19" t="n">
        <v>104</v>
      </c>
      <c r="E126" s="19" t="n">
        <v>257</v>
      </c>
      <c r="F126" s="19" t="n">
        <v>5</v>
      </c>
      <c r="G126" s="19" t="n">
        <f aca="false">H126+I126+J126</f>
        <v>313</v>
      </c>
      <c r="H126" s="19" t="n">
        <v>121</v>
      </c>
      <c r="I126" s="19" t="n">
        <v>181</v>
      </c>
      <c r="J126" s="19" t="n">
        <v>11</v>
      </c>
      <c r="K126" s="20" t="n">
        <f aca="false">C126-G126</f>
        <v>53</v>
      </c>
    </row>
    <row r="127" customFormat="false" ht="13.5" hidden="false" customHeight="false" outlineLevel="0" collapsed="false">
      <c r="A127" s="14"/>
      <c r="B127" s="18" t="s">
        <v>37</v>
      </c>
      <c r="C127" s="19" t="n">
        <f aca="false">D127+E127+F127</f>
        <v>326</v>
      </c>
      <c r="D127" s="19" t="n">
        <v>108</v>
      </c>
      <c r="E127" s="19" t="n">
        <v>215</v>
      </c>
      <c r="F127" s="19" t="n">
        <v>3</v>
      </c>
      <c r="G127" s="19" t="n">
        <f aca="false">H127+I127+J127</f>
        <v>390</v>
      </c>
      <c r="H127" s="19" t="n">
        <v>125</v>
      </c>
      <c r="I127" s="19" t="n">
        <v>254</v>
      </c>
      <c r="J127" s="19" t="n">
        <v>11</v>
      </c>
      <c r="K127" s="20" t="n">
        <f aca="false">C127-G127</f>
        <v>-64</v>
      </c>
    </row>
    <row r="128" customFormat="false" ht="13.5" hidden="false" customHeight="false" outlineLevel="0" collapsed="false">
      <c r="A128" s="14"/>
      <c r="B128" s="18" t="s">
        <v>38</v>
      </c>
      <c r="C128" s="19" t="n">
        <f aca="false">D128+E128+F128</f>
        <v>474</v>
      </c>
      <c r="D128" s="19" t="n">
        <v>173</v>
      </c>
      <c r="E128" s="19" t="n">
        <v>296</v>
      </c>
      <c r="F128" s="19" t="n">
        <v>5</v>
      </c>
      <c r="G128" s="19" t="n">
        <f aca="false">H128+I128+J128</f>
        <v>471</v>
      </c>
      <c r="H128" s="19" t="n">
        <v>146</v>
      </c>
      <c r="I128" s="19" t="n">
        <v>286</v>
      </c>
      <c r="J128" s="19" t="n">
        <v>39</v>
      </c>
      <c r="K128" s="20" t="n">
        <f aca="false">C128-G128</f>
        <v>3</v>
      </c>
    </row>
    <row r="129" customFormat="false" ht="13.5" hidden="false" customHeight="false" outlineLevel="0" collapsed="false">
      <c r="A129" s="14"/>
      <c r="B129" s="18" t="s">
        <v>39</v>
      </c>
      <c r="C129" s="19" t="n">
        <f aca="false">D129+E129+F129</f>
        <v>457</v>
      </c>
      <c r="D129" s="19" t="n">
        <v>128</v>
      </c>
      <c r="E129" s="19" t="n">
        <v>328</v>
      </c>
      <c r="F129" s="19" t="n">
        <v>1</v>
      </c>
      <c r="G129" s="19" t="n">
        <f aca="false">H129+I129+J129</f>
        <v>447</v>
      </c>
      <c r="H129" s="19" t="n">
        <v>138</v>
      </c>
      <c r="I129" s="19" t="n">
        <v>297</v>
      </c>
      <c r="J129" s="19" t="n">
        <v>12</v>
      </c>
      <c r="K129" s="20" t="n">
        <f aca="false">C129-G129</f>
        <v>10</v>
      </c>
    </row>
    <row r="130" customFormat="false" ht="13.5" hidden="false" customHeight="false" outlineLevel="0" collapsed="false">
      <c r="A130" s="14"/>
      <c r="B130" s="18" t="s">
        <v>40</v>
      </c>
      <c r="C130" s="19" t="n">
        <f aca="false">D130+E130+F130</f>
        <v>437</v>
      </c>
      <c r="D130" s="19" t="n">
        <v>136</v>
      </c>
      <c r="E130" s="19" t="n">
        <v>300</v>
      </c>
      <c r="F130" s="19" t="n">
        <v>1</v>
      </c>
      <c r="G130" s="19" t="n">
        <f aca="false">H130+I130+J130</f>
        <v>340</v>
      </c>
      <c r="H130" s="19" t="n">
        <v>100</v>
      </c>
      <c r="I130" s="19" t="n">
        <v>231</v>
      </c>
      <c r="J130" s="19" t="n">
        <v>9</v>
      </c>
      <c r="K130" s="20" t="n">
        <f aca="false">C130-G130</f>
        <v>97</v>
      </c>
      <c r="L130" s="26"/>
    </row>
    <row r="131" customFormat="false" ht="13.5" hidden="false" customHeight="false" outlineLevel="0" collapsed="false">
      <c r="A131" s="14"/>
      <c r="B131" s="18" t="s">
        <v>41</v>
      </c>
      <c r="C131" s="19" t="n">
        <f aca="false">D131+E131+F131</f>
        <v>351</v>
      </c>
      <c r="D131" s="19" t="n">
        <v>93</v>
      </c>
      <c r="E131" s="19" t="n">
        <v>255</v>
      </c>
      <c r="F131" s="19" t="n">
        <v>3</v>
      </c>
      <c r="G131" s="19" t="n">
        <f aca="false">H131+I131+J131</f>
        <v>380</v>
      </c>
      <c r="H131" s="19" t="n">
        <v>147</v>
      </c>
      <c r="I131" s="19" t="n">
        <v>223</v>
      </c>
      <c r="J131" s="19" t="n">
        <v>10</v>
      </c>
      <c r="K131" s="20" t="n">
        <f aca="false">C131-G131</f>
        <v>-29</v>
      </c>
    </row>
    <row r="132" customFormat="false" ht="13.5" hidden="false" customHeight="false" outlineLevel="0" collapsed="false">
      <c r="A132" s="14"/>
      <c r="B132" s="18" t="s">
        <v>42</v>
      </c>
      <c r="C132" s="19" t="n">
        <f aca="false">D132+E132+F132</f>
        <v>335</v>
      </c>
      <c r="D132" s="19" t="n">
        <v>105</v>
      </c>
      <c r="E132" s="19" t="n">
        <v>226</v>
      </c>
      <c r="F132" s="19" t="n">
        <v>4</v>
      </c>
      <c r="G132" s="19" t="n">
        <f aca="false">H132+I132+J132</f>
        <v>314</v>
      </c>
      <c r="H132" s="19" t="n">
        <v>110</v>
      </c>
      <c r="I132" s="19" t="n">
        <v>169</v>
      </c>
      <c r="J132" s="19" t="n">
        <v>35</v>
      </c>
      <c r="K132" s="20" t="n">
        <f aca="false">C132-G132</f>
        <v>21</v>
      </c>
    </row>
    <row r="133" customFormat="false" ht="13.5" hidden="false" customHeight="false" outlineLevel="0" collapsed="false">
      <c r="A133" s="14"/>
      <c r="B133" s="18" t="s">
        <v>43</v>
      </c>
      <c r="C133" s="19" t="n">
        <f aca="false">D133+E133+F133</f>
        <v>377</v>
      </c>
      <c r="D133" s="19" t="n">
        <v>114</v>
      </c>
      <c r="E133" s="19" t="n">
        <v>257</v>
      </c>
      <c r="F133" s="19" t="n">
        <v>6</v>
      </c>
      <c r="G133" s="19" t="n">
        <f aca="false">H133+I133+J133</f>
        <v>344</v>
      </c>
      <c r="H133" s="19" t="n">
        <v>126</v>
      </c>
      <c r="I133" s="19" t="n">
        <v>213</v>
      </c>
      <c r="J133" s="19" t="n">
        <v>5</v>
      </c>
      <c r="K133" s="20" t="n">
        <f aca="false">C133-G133</f>
        <v>33</v>
      </c>
    </row>
    <row r="134" customFormat="false" ht="14.25" hidden="false" customHeight="false" outlineLevel="0" collapsed="false">
      <c r="A134" s="21"/>
      <c r="B134" s="25" t="s">
        <v>27</v>
      </c>
      <c r="C134" s="23" t="n">
        <f aca="false">SUM(C122:C133)</f>
        <v>6117</v>
      </c>
      <c r="D134" s="23" t="n">
        <f aca="false">SUM(D122:D133)</f>
        <v>2040</v>
      </c>
      <c r="E134" s="23" t="n">
        <f aca="false">SUM(E122:E133)</f>
        <v>4038</v>
      </c>
      <c r="F134" s="23" t="n">
        <f aca="false">SUM(F122:F133)</f>
        <v>39</v>
      </c>
      <c r="G134" s="23" t="n">
        <f aca="false">SUM(G122:G133)</f>
        <v>6464</v>
      </c>
      <c r="H134" s="23" t="n">
        <f aca="false">SUM(H122:H133)</f>
        <v>2223</v>
      </c>
      <c r="I134" s="23" t="n">
        <f aca="false">SUM(I122:I133)</f>
        <v>4045</v>
      </c>
      <c r="J134" s="23" t="n">
        <f aca="false">SUM(J122:J133)</f>
        <v>196</v>
      </c>
      <c r="K134" s="23" t="n">
        <f aca="false">SUM(K122:K133)</f>
        <v>-347</v>
      </c>
    </row>
    <row r="135" customFormat="false" ht="13.5" hidden="false" customHeight="false" outlineLevel="0" collapsed="false">
      <c r="A135" s="14" t="s">
        <v>53</v>
      </c>
      <c r="B135" s="15" t="s">
        <v>32</v>
      </c>
      <c r="C135" s="16" t="n">
        <f aca="false">D135+E135+F135</f>
        <v>325</v>
      </c>
      <c r="D135" s="16" t="n">
        <v>99</v>
      </c>
      <c r="E135" s="16" t="n">
        <v>217</v>
      </c>
      <c r="F135" s="16" t="n">
        <v>9</v>
      </c>
      <c r="G135" s="16" t="n">
        <f aca="false">H135+I135+J135</f>
        <v>308</v>
      </c>
      <c r="H135" s="16" t="n">
        <v>97</v>
      </c>
      <c r="I135" s="16" t="n">
        <v>195</v>
      </c>
      <c r="J135" s="16" t="n">
        <v>16</v>
      </c>
      <c r="K135" s="17" t="n">
        <f aca="false">C135-G135</f>
        <v>17</v>
      </c>
    </row>
    <row r="136" customFormat="false" ht="13.5" hidden="false" customHeight="false" outlineLevel="0" collapsed="false">
      <c r="A136" s="14"/>
      <c r="B136" s="18" t="s">
        <v>33</v>
      </c>
      <c r="C136" s="19" t="n">
        <f aca="false">D136+E136+F136</f>
        <v>386</v>
      </c>
      <c r="D136" s="19" t="n">
        <v>109</v>
      </c>
      <c r="E136" s="19" t="n">
        <v>271</v>
      </c>
      <c r="F136" s="19" t="n">
        <v>6</v>
      </c>
      <c r="G136" s="19" t="n">
        <f aca="false">H136+I136+J136</f>
        <v>439</v>
      </c>
      <c r="H136" s="19" t="n">
        <v>171</v>
      </c>
      <c r="I136" s="19" t="n">
        <v>234</v>
      </c>
      <c r="J136" s="19" t="n">
        <v>34</v>
      </c>
      <c r="K136" s="20" t="n">
        <f aca="false">C136-G136</f>
        <v>-53</v>
      </c>
    </row>
    <row r="137" customFormat="false" ht="13.5" hidden="false" customHeight="false" outlineLevel="0" collapsed="false">
      <c r="A137" s="14"/>
      <c r="B137" s="18" t="s">
        <v>34</v>
      </c>
      <c r="C137" s="19" t="n">
        <f aca="false">D137+E137+F137</f>
        <v>1060</v>
      </c>
      <c r="D137" s="19" t="n">
        <v>402</v>
      </c>
      <c r="E137" s="19" t="n">
        <v>652</v>
      </c>
      <c r="F137" s="19" t="n">
        <v>6</v>
      </c>
      <c r="G137" s="19" t="n">
        <f aca="false">H137+I137+J137</f>
        <v>2178</v>
      </c>
      <c r="H137" s="19" t="n">
        <v>700</v>
      </c>
      <c r="I137" s="19" t="n">
        <v>1451</v>
      </c>
      <c r="J137" s="19" t="n">
        <v>27</v>
      </c>
      <c r="K137" s="20" t="n">
        <f aca="false">C137-G137</f>
        <v>-1118</v>
      </c>
    </row>
    <row r="138" customFormat="false" ht="13.5" hidden="false" customHeight="false" outlineLevel="0" collapsed="false">
      <c r="A138" s="14"/>
      <c r="B138" s="18" t="s">
        <v>35</v>
      </c>
      <c r="C138" s="19" t="n">
        <f aca="false">D138+E138+F138</f>
        <v>1203</v>
      </c>
      <c r="D138" s="19" t="n">
        <v>515</v>
      </c>
      <c r="E138" s="19" t="n">
        <v>683</v>
      </c>
      <c r="F138" s="19" t="n">
        <v>5</v>
      </c>
      <c r="G138" s="19" t="n">
        <f aca="false">H138+I138+J138</f>
        <v>566</v>
      </c>
      <c r="H138" s="19" t="n">
        <v>227</v>
      </c>
      <c r="I138" s="19" t="n">
        <v>325</v>
      </c>
      <c r="J138" s="19" t="n">
        <v>14</v>
      </c>
      <c r="K138" s="20" t="n">
        <f aca="false">C138-G138</f>
        <v>637</v>
      </c>
    </row>
    <row r="139" customFormat="false" ht="13.5" hidden="false" customHeight="false" outlineLevel="0" collapsed="false">
      <c r="A139" s="14"/>
      <c r="B139" s="18" t="s">
        <v>36</v>
      </c>
      <c r="C139" s="19" t="n">
        <f aca="false">D139+E139+F139</f>
        <v>397</v>
      </c>
      <c r="D139" s="19" t="n">
        <v>131</v>
      </c>
      <c r="E139" s="19" t="n">
        <v>258</v>
      </c>
      <c r="F139" s="19" t="n">
        <v>8</v>
      </c>
      <c r="G139" s="19" t="n">
        <f aca="false">H139+I139+J139</f>
        <v>333</v>
      </c>
      <c r="H139" s="19" t="n">
        <v>116</v>
      </c>
      <c r="I139" s="19" t="n">
        <v>202</v>
      </c>
      <c r="J139" s="19" t="n">
        <v>15</v>
      </c>
      <c r="K139" s="20" t="n">
        <f aca="false">C139-G139</f>
        <v>64</v>
      </c>
    </row>
    <row r="140" customFormat="false" ht="13.5" hidden="false" customHeight="false" outlineLevel="0" collapsed="false">
      <c r="A140" s="14"/>
      <c r="B140" s="18" t="s">
        <v>37</v>
      </c>
      <c r="C140" s="19" t="n">
        <f aca="false">D140+E140+F140</f>
        <v>342</v>
      </c>
      <c r="D140" s="19" t="n">
        <v>105</v>
      </c>
      <c r="E140" s="19" t="n">
        <v>231</v>
      </c>
      <c r="F140" s="19" t="n">
        <v>6</v>
      </c>
      <c r="G140" s="19" t="n">
        <f aca="false">H140+I140+J140</f>
        <v>392</v>
      </c>
      <c r="H140" s="19" t="n">
        <v>133</v>
      </c>
      <c r="I140" s="19" t="n">
        <v>241</v>
      </c>
      <c r="J140" s="19" t="n">
        <v>18</v>
      </c>
      <c r="K140" s="20" t="n">
        <f aca="false">C140-G140</f>
        <v>-50</v>
      </c>
    </row>
    <row r="141" customFormat="false" ht="13.5" hidden="false" customHeight="false" outlineLevel="0" collapsed="false">
      <c r="A141" s="14"/>
      <c r="B141" s="18" t="s">
        <v>38</v>
      </c>
      <c r="C141" s="19" t="n">
        <f aca="false">D141+E141+F141</f>
        <v>422</v>
      </c>
      <c r="D141" s="19" t="n">
        <v>111</v>
      </c>
      <c r="E141" s="19" t="n">
        <v>303</v>
      </c>
      <c r="F141" s="19" t="n">
        <v>8</v>
      </c>
      <c r="G141" s="19" t="n">
        <f aca="false">H141+I141+J141</f>
        <v>456</v>
      </c>
      <c r="H141" s="19" t="n">
        <v>153</v>
      </c>
      <c r="I141" s="19" t="n">
        <v>289</v>
      </c>
      <c r="J141" s="19" t="n">
        <v>14</v>
      </c>
      <c r="K141" s="20" t="n">
        <f aca="false">C141-G141</f>
        <v>-34</v>
      </c>
    </row>
    <row r="142" customFormat="false" ht="13.5" hidden="false" customHeight="false" outlineLevel="0" collapsed="false">
      <c r="A142" s="14"/>
      <c r="B142" s="18" t="s">
        <v>39</v>
      </c>
      <c r="C142" s="19" t="n">
        <f aca="false">D142+E142+F142</f>
        <v>515</v>
      </c>
      <c r="D142" s="19" t="n">
        <v>138</v>
      </c>
      <c r="E142" s="19" t="n">
        <v>372</v>
      </c>
      <c r="F142" s="19" t="n">
        <v>5</v>
      </c>
      <c r="G142" s="19" t="n">
        <f aca="false">H142+I142+J142</f>
        <v>454</v>
      </c>
      <c r="H142" s="19" t="n">
        <v>124</v>
      </c>
      <c r="I142" s="19" t="n">
        <v>308</v>
      </c>
      <c r="J142" s="19" t="n">
        <v>22</v>
      </c>
      <c r="K142" s="20" t="n">
        <f aca="false">C142-G142</f>
        <v>61</v>
      </c>
    </row>
    <row r="143" customFormat="false" ht="13.5" hidden="false" customHeight="false" outlineLevel="0" collapsed="false">
      <c r="A143" s="14"/>
      <c r="B143" s="27" t="s">
        <v>40</v>
      </c>
      <c r="C143" s="28" t="n">
        <f aca="false">D143+E143+F143</f>
        <v>367</v>
      </c>
      <c r="D143" s="28" t="n">
        <v>129</v>
      </c>
      <c r="E143" s="28" t="n">
        <v>235</v>
      </c>
      <c r="F143" s="28" t="n">
        <v>3</v>
      </c>
      <c r="G143" s="28" t="n">
        <f aca="false">H143+I143+J143</f>
        <v>336</v>
      </c>
      <c r="H143" s="28" t="n">
        <v>112</v>
      </c>
      <c r="I143" s="28" t="n">
        <v>212</v>
      </c>
      <c r="J143" s="28" t="n">
        <v>12</v>
      </c>
      <c r="K143" s="29" t="n">
        <f aca="false">C143-G143</f>
        <v>31</v>
      </c>
    </row>
    <row r="144" customFormat="false" ht="13.5" hidden="false" customHeight="false" outlineLevel="0" collapsed="false">
      <c r="A144" s="14"/>
      <c r="B144" s="18" t="s">
        <v>41</v>
      </c>
      <c r="C144" s="28" t="n">
        <f aca="false">D144+E144+F144</f>
        <v>362</v>
      </c>
      <c r="D144" s="30" t="n">
        <v>115</v>
      </c>
      <c r="E144" s="30" t="n">
        <v>243</v>
      </c>
      <c r="F144" s="30" t="n">
        <v>4</v>
      </c>
      <c r="G144" s="28" t="n">
        <f aca="false">H144+I144+J144</f>
        <v>309</v>
      </c>
      <c r="H144" s="30" t="n">
        <v>136</v>
      </c>
      <c r="I144" s="30" t="n">
        <v>165</v>
      </c>
      <c r="J144" s="30" t="n">
        <v>8</v>
      </c>
      <c r="K144" s="29" t="n">
        <f aca="false">C144-G144</f>
        <v>53</v>
      </c>
    </row>
    <row r="145" customFormat="false" ht="13.5" hidden="false" customHeight="false" outlineLevel="0" collapsed="false">
      <c r="A145" s="14"/>
      <c r="B145" s="18" t="s">
        <v>42</v>
      </c>
      <c r="C145" s="28" t="n">
        <f aca="false">D145+E145+F145</f>
        <v>354</v>
      </c>
      <c r="D145" s="30" t="n">
        <v>130</v>
      </c>
      <c r="E145" s="30" t="n">
        <v>217</v>
      </c>
      <c r="F145" s="30" t="n">
        <v>7</v>
      </c>
      <c r="G145" s="28" t="n">
        <f aca="false">H145+I145+J145</f>
        <v>292</v>
      </c>
      <c r="H145" s="30" t="n">
        <v>119</v>
      </c>
      <c r="I145" s="30" t="n">
        <v>165</v>
      </c>
      <c r="J145" s="30" t="n">
        <v>8</v>
      </c>
      <c r="K145" s="29" t="n">
        <f aca="false">C145-G145</f>
        <v>62</v>
      </c>
    </row>
    <row r="146" customFormat="false" ht="13.5" hidden="false" customHeight="false" outlineLevel="0" collapsed="false">
      <c r="A146" s="14"/>
      <c r="B146" s="18" t="s">
        <v>43</v>
      </c>
      <c r="C146" s="28" t="n">
        <f aca="false">D146+E146+F146</f>
        <v>345</v>
      </c>
      <c r="D146" s="31" t="n">
        <v>118</v>
      </c>
      <c r="E146" s="31" t="n">
        <v>217</v>
      </c>
      <c r="F146" s="31" t="n">
        <v>10</v>
      </c>
      <c r="G146" s="28" t="n">
        <f aca="false">H146+I146+J146</f>
        <v>410</v>
      </c>
      <c r="H146" s="31" t="n">
        <v>153</v>
      </c>
      <c r="I146" s="31" t="n">
        <v>237</v>
      </c>
      <c r="J146" s="31" t="n">
        <v>20</v>
      </c>
      <c r="K146" s="29" t="n">
        <f aca="false">C146-G146</f>
        <v>-65</v>
      </c>
    </row>
    <row r="147" customFormat="false" ht="14.25" hidden="false" customHeight="false" outlineLevel="0" collapsed="false">
      <c r="A147" s="21"/>
      <c r="B147" s="25" t="s">
        <v>27</v>
      </c>
      <c r="C147" s="23" t="n">
        <f aca="false">SUM(C135:C146)</f>
        <v>6078</v>
      </c>
      <c r="D147" s="23" t="n">
        <f aca="false">SUM(D135:D146)</f>
        <v>2102</v>
      </c>
      <c r="E147" s="23" t="n">
        <f aca="false">SUM(E135:E146)</f>
        <v>3899</v>
      </c>
      <c r="F147" s="23" t="n">
        <f aca="false">SUM(F135:F146)</f>
        <v>77</v>
      </c>
      <c r="G147" s="23" t="n">
        <f aca="false">SUM(G135:G146)</f>
        <v>6473</v>
      </c>
      <c r="H147" s="23" t="n">
        <f aca="false">SUM(H135:H146)</f>
        <v>2241</v>
      </c>
      <c r="I147" s="23" t="n">
        <f aca="false">SUM(I135:I146)</f>
        <v>4024</v>
      </c>
      <c r="J147" s="23" t="n">
        <f aca="false">SUM(J135:J146)</f>
        <v>208</v>
      </c>
      <c r="K147" s="23" t="n">
        <f aca="false">SUM(K135:K146)</f>
        <v>-395</v>
      </c>
    </row>
    <row r="148" customFormat="false" ht="13.5" hidden="false" customHeight="false" outlineLevel="0" collapsed="false">
      <c r="A148" s="14" t="s">
        <v>54</v>
      </c>
      <c r="B148" s="15" t="s">
        <v>32</v>
      </c>
      <c r="C148" s="16" t="n">
        <f aca="false">D148+E148+F148</f>
        <v>390</v>
      </c>
      <c r="D148" s="16" t="n">
        <v>96</v>
      </c>
      <c r="E148" s="16" t="n">
        <v>291</v>
      </c>
      <c r="F148" s="16" t="n">
        <v>3</v>
      </c>
      <c r="G148" s="16" t="n">
        <f aca="false">H148+I148+J148</f>
        <v>327</v>
      </c>
      <c r="H148" s="16" t="n">
        <v>90</v>
      </c>
      <c r="I148" s="16" t="n">
        <v>222</v>
      </c>
      <c r="J148" s="16" t="n">
        <v>15</v>
      </c>
      <c r="K148" s="17" t="n">
        <f aca="false">C148-G148</f>
        <v>63</v>
      </c>
    </row>
    <row r="149" customFormat="false" ht="13.5" hidden="false" customHeight="false" outlineLevel="0" collapsed="false">
      <c r="A149" s="14"/>
      <c r="B149" s="18" t="s">
        <v>33</v>
      </c>
      <c r="C149" s="19" t="n">
        <f aca="false">D149+E149+F149</f>
        <v>356</v>
      </c>
      <c r="D149" s="19" t="n">
        <v>96</v>
      </c>
      <c r="E149" s="19" t="n">
        <v>257</v>
      </c>
      <c r="F149" s="19" t="n">
        <v>3</v>
      </c>
      <c r="G149" s="19" t="n">
        <f aca="false">H149+I149+J149</f>
        <v>360</v>
      </c>
      <c r="H149" s="19" t="n">
        <v>109</v>
      </c>
      <c r="I149" s="19" t="n">
        <v>234</v>
      </c>
      <c r="J149" s="19" t="n">
        <v>17</v>
      </c>
      <c r="K149" s="20" t="n">
        <f aca="false">C149-G149</f>
        <v>-4</v>
      </c>
    </row>
    <row r="150" customFormat="false" ht="13.5" hidden="false" customHeight="false" outlineLevel="0" collapsed="false">
      <c r="A150" s="14"/>
      <c r="B150" s="18" t="s">
        <v>34</v>
      </c>
      <c r="C150" s="19" t="n">
        <f aca="false">D150+E150+F150</f>
        <v>1055</v>
      </c>
      <c r="D150" s="19" t="n">
        <v>371</v>
      </c>
      <c r="E150" s="19" t="n">
        <v>679</v>
      </c>
      <c r="F150" s="19" t="n">
        <v>5</v>
      </c>
      <c r="G150" s="19" t="n">
        <f aca="false">H150+I150+J150</f>
        <v>2066</v>
      </c>
      <c r="H150" s="19" t="n">
        <v>628</v>
      </c>
      <c r="I150" s="19" t="n">
        <v>1424</v>
      </c>
      <c r="J150" s="19" t="n">
        <v>14</v>
      </c>
      <c r="K150" s="20" t="n">
        <f aca="false">C150-G150</f>
        <v>-1011</v>
      </c>
    </row>
    <row r="151" customFormat="false" ht="13.5" hidden="false" customHeight="false" outlineLevel="0" collapsed="false">
      <c r="A151" s="14"/>
      <c r="B151" s="18" t="s">
        <v>35</v>
      </c>
      <c r="C151" s="19" t="n">
        <f aca="false">D151+E151+F151</f>
        <v>1085</v>
      </c>
      <c r="D151" s="19" t="n">
        <v>529</v>
      </c>
      <c r="E151" s="19" t="n">
        <v>554</v>
      </c>
      <c r="F151" s="19" t="n">
        <v>2</v>
      </c>
      <c r="G151" s="19" t="n">
        <f aca="false">H151+I151+J151</f>
        <v>536</v>
      </c>
      <c r="H151" s="19" t="n">
        <v>227</v>
      </c>
      <c r="I151" s="19" t="n">
        <v>306</v>
      </c>
      <c r="J151" s="19" t="n">
        <v>3</v>
      </c>
      <c r="K151" s="20" t="n">
        <f aca="false">C151-G151</f>
        <v>549</v>
      </c>
    </row>
    <row r="152" customFormat="false" ht="13.5" hidden="false" customHeight="false" outlineLevel="0" collapsed="false">
      <c r="A152" s="14"/>
      <c r="B152" s="18" t="s">
        <v>36</v>
      </c>
      <c r="C152" s="19" t="n">
        <f aca="false">D152+E152+F152</f>
        <v>430</v>
      </c>
      <c r="D152" s="19" t="n">
        <v>145</v>
      </c>
      <c r="E152" s="19" t="n">
        <v>282</v>
      </c>
      <c r="F152" s="19" t="n">
        <v>3</v>
      </c>
      <c r="G152" s="19" t="n">
        <f aca="false">H152+I152+J152</f>
        <v>330</v>
      </c>
      <c r="H152" s="19" t="n">
        <v>102</v>
      </c>
      <c r="I152" s="19" t="n">
        <v>218</v>
      </c>
      <c r="J152" s="19" t="n">
        <v>10</v>
      </c>
      <c r="K152" s="20" t="n">
        <f aca="false">C152-G152</f>
        <v>100</v>
      </c>
    </row>
    <row r="153" customFormat="false" ht="13.5" hidden="false" customHeight="false" outlineLevel="0" collapsed="false">
      <c r="A153" s="14"/>
      <c r="B153" s="18" t="s">
        <v>37</v>
      </c>
      <c r="C153" s="19" t="n">
        <f aca="false">D153+E153+F153</f>
        <v>318</v>
      </c>
      <c r="D153" s="19" t="n">
        <v>84</v>
      </c>
      <c r="E153" s="19" t="n">
        <v>231</v>
      </c>
      <c r="F153" s="19" t="n">
        <v>3</v>
      </c>
      <c r="G153" s="19" t="n">
        <f aca="false">H153+I153+J153</f>
        <v>354</v>
      </c>
      <c r="H153" s="19" t="n">
        <v>92</v>
      </c>
      <c r="I153" s="19" t="n">
        <v>256</v>
      </c>
      <c r="J153" s="19" t="n">
        <v>6</v>
      </c>
      <c r="K153" s="20" t="n">
        <f aca="false">C153-G153</f>
        <v>-36</v>
      </c>
    </row>
    <row r="154" customFormat="false" ht="13.5" hidden="false" customHeight="false" outlineLevel="0" collapsed="false">
      <c r="A154" s="14"/>
      <c r="B154" s="18" t="s">
        <v>38</v>
      </c>
      <c r="C154" s="19" t="n">
        <f aca="false">D154+E154+F154</f>
        <v>424</v>
      </c>
      <c r="D154" s="19" t="n">
        <v>121</v>
      </c>
      <c r="E154" s="19" t="n">
        <v>300</v>
      </c>
      <c r="F154" s="19" t="n">
        <v>3</v>
      </c>
      <c r="G154" s="19" t="n">
        <f aca="false">H154+I154+J154</f>
        <v>373</v>
      </c>
      <c r="H154" s="19" t="n">
        <v>134</v>
      </c>
      <c r="I154" s="19" t="n">
        <v>233</v>
      </c>
      <c r="J154" s="19" t="n">
        <v>6</v>
      </c>
      <c r="K154" s="20" t="n">
        <f aca="false">C154-G154</f>
        <v>51</v>
      </c>
    </row>
    <row r="155" customFormat="false" ht="13.5" hidden="false" customHeight="false" outlineLevel="0" collapsed="false">
      <c r="A155" s="14"/>
      <c r="B155" s="18" t="s">
        <v>39</v>
      </c>
      <c r="C155" s="19" t="n">
        <f aca="false">D155+E155+F155</f>
        <v>443</v>
      </c>
      <c r="D155" s="19" t="n">
        <v>115</v>
      </c>
      <c r="E155" s="19" t="n">
        <v>326</v>
      </c>
      <c r="F155" s="19" t="n">
        <v>2</v>
      </c>
      <c r="G155" s="19" t="n">
        <f aca="false">H155+I155+J155</f>
        <v>456</v>
      </c>
      <c r="H155" s="19" t="n">
        <v>136</v>
      </c>
      <c r="I155" s="19" t="n">
        <v>289</v>
      </c>
      <c r="J155" s="19" t="n">
        <v>31</v>
      </c>
      <c r="K155" s="20" t="n">
        <f aca="false">C155-G155</f>
        <v>-13</v>
      </c>
    </row>
    <row r="156" customFormat="false" ht="13.5" hidden="false" customHeight="false" outlineLevel="0" collapsed="false">
      <c r="A156" s="14"/>
      <c r="B156" s="27" t="s">
        <v>40</v>
      </c>
      <c r="C156" s="28" t="n">
        <f aca="false">D156+E156+F156</f>
        <v>374</v>
      </c>
      <c r="D156" s="28" t="n">
        <v>99</v>
      </c>
      <c r="E156" s="28" t="n">
        <v>272</v>
      </c>
      <c r="F156" s="28" t="n">
        <v>3</v>
      </c>
      <c r="G156" s="28" t="n">
        <f aca="false">H156+I156+J156</f>
        <v>300</v>
      </c>
      <c r="H156" s="28" t="n">
        <v>82</v>
      </c>
      <c r="I156" s="28" t="n">
        <v>212</v>
      </c>
      <c r="J156" s="28" t="n">
        <v>6</v>
      </c>
      <c r="K156" s="29" t="n">
        <f aca="false">C156-G156</f>
        <v>74</v>
      </c>
    </row>
    <row r="157" customFormat="false" ht="13.5" hidden="false" customHeight="false" outlineLevel="0" collapsed="false">
      <c r="A157" s="14"/>
      <c r="B157" s="18" t="s">
        <v>41</v>
      </c>
      <c r="C157" s="28" t="n">
        <f aca="false">D157+E157+F157</f>
        <v>401</v>
      </c>
      <c r="D157" s="30" t="n">
        <v>149</v>
      </c>
      <c r="E157" s="30" t="n">
        <v>248</v>
      </c>
      <c r="F157" s="30" t="n">
        <v>4</v>
      </c>
      <c r="G157" s="28" t="n">
        <f aca="false">H157+I157+J157</f>
        <v>316</v>
      </c>
      <c r="H157" s="30" t="n">
        <v>116</v>
      </c>
      <c r="I157" s="30" t="n">
        <v>186</v>
      </c>
      <c r="J157" s="30" t="n">
        <v>14</v>
      </c>
      <c r="K157" s="29" t="n">
        <f aca="false">C157-G157</f>
        <v>85</v>
      </c>
    </row>
    <row r="158" customFormat="false" ht="13.5" hidden="false" customHeight="false" outlineLevel="0" collapsed="false">
      <c r="A158" s="14"/>
      <c r="B158" s="18" t="s">
        <v>42</v>
      </c>
      <c r="C158" s="28" t="n">
        <f aca="false">D158+E158+F158</f>
        <v>282</v>
      </c>
      <c r="D158" s="30" t="n">
        <v>89</v>
      </c>
      <c r="E158" s="30" t="n">
        <v>189</v>
      </c>
      <c r="F158" s="30" t="n">
        <v>4</v>
      </c>
      <c r="G158" s="28" t="n">
        <f aca="false">H158+I158+J158</f>
        <v>290</v>
      </c>
      <c r="H158" s="30" t="n">
        <v>127</v>
      </c>
      <c r="I158" s="30" t="n">
        <v>159</v>
      </c>
      <c r="J158" s="30" t="n">
        <v>4</v>
      </c>
      <c r="K158" s="29" t="n">
        <f aca="false">C158-G158</f>
        <v>-8</v>
      </c>
    </row>
    <row r="159" customFormat="false" ht="13.5" hidden="false" customHeight="false" outlineLevel="0" collapsed="false">
      <c r="A159" s="14"/>
      <c r="B159" s="18" t="s">
        <v>43</v>
      </c>
      <c r="C159" s="28" t="n">
        <f aca="false">D159+E159+F159</f>
        <v>361</v>
      </c>
      <c r="D159" s="31" t="n">
        <v>123</v>
      </c>
      <c r="E159" s="31" t="n">
        <v>235</v>
      </c>
      <c r="F159" s="31" t="n">
        <v>3</v>
      </c>
      <c r="G159" s="28" t="n">
        <f aca="false">H159+I159+J159</f>
        <v>372</v>
      </c>
      <c r="H159" s="31" t="n">
        <v>129</v>
      </c>
      <c r="I159" s="31" t="n">
        <v>228</v>
      </c>
      <c r="J159" s="31" t="n">
        <v>15</v>
      </c>
      <c r="K159" s="29" t="n">
        <f aca="false">C159-G159</f>
        <v>-11</v>
      </c>
    </row>
    <row r="160" customFormat="false" ht="14.25" hidden="false" customHeight="false" outlineLevel="0" collapsed="false">
      <c r="A160" s="21"/>
      <c r="B160" s="25" t="s">
        <v>27</v>
      </c>
      <c r="C160" s="23" t="n">
        <f aca="false">SUM(C148:C159)</f>
        <v>5919</v>
      </c>
      <c r="D160" s="23" t="n">
        <f aca="false">SUM(D148:D159)</f>
        <v>2017</v>
      </c>
      <c r="E160" s="23" t="n">
        <f aca="false">SUM(E148:E159)</f>
        <v>3864</v>
      </c>
      <c r="F160" s="23" t="n">
        <f aca="false">SUM(F148:F159)</f>
        <v>38</v>
      </c>
      <c r="G160" s="23" t="n">
        <f aca="false">SUM(G148:G159)</f>
        <v>6080</v>
      </c>
      <c r="H160" s="23" t="n">
        <f aca="false">SUM(H148:H159)</f>
        <v>1972</v>
      </c>
      <c r="I160" s="23" t="n">
        <f aca="false">SUM(I148:I159)</f>
        <v>3967</v>
      </c>
      <c r="J160" s="23" t="n">
        <f aca="false">SUM(J148:J159)</f>
        <v>141</v>
      </c>
      <c r="K160" s="23" t="n">
        <f aca="false">SUM(K148:K159)</f>
        <v>-161</v>
      </c>
    </row>
    <row r="161" customFormat="false" ht="13.5" hidden="false" customHeight="false" outlineLevel="0" collapsed="false">
      <c r="A161" s="14" t="s">
        <v>55</v>
      </c>
      <c r="B161" s="15" t="s">
        <v>32</v>
      </c>
      <c r="C161" s="16" t="n">
        <f aca="false">D161+E161+F161</f>
        <v>358</v>
      </c>
      <c r="D161" s="16" t="n">
        <v>106</v>
      </c>
      <c r="E161" s="16" t="n">
        <v>249</v>
      </c>
      <c r="F161" s="16" t="n">
        <v>3</v>
      </c>
      <c r="G161" s="16" t="n">
        <f aca="false">H161+I161+J161</f>
        <v>315</v>
      </c>
      <c r="H161" s="16" t="n">
        <v>111</v>
      </c>
      <c r="I161" s="16" t="n">
        <v>194</v>
      </c>
      <c r="J161" s="16" t="n">
        <v>10</v>
      </c>
      <c r="K161" s="17" t="n">
        <f aca="false">C161-G161</f>
        <v>43</v>
      </c>
    </row>
    <row r="162" customFormat="false" ht="13.5" hidden="false" customHeight="false" outlineLevel="0" collapsed="false">
      <c r="A162" s="14"/>
      <c r="B162" s="18" t="s">
        <v>33</v>
      </c>
      <c r="C162" s="19" t="n">
        <f aca="false">D162+E162+F162</f>
        <v>345</v>
      </c>
      <c r="D162" s="19" t="n">
        <v>107</v>
      </c>
      <c r="E162" s="19" t="n">
        <v>235</v>
      </c>
      <c r="F162" s="19" t="n">
        <v>3</v>
      </c>
      <c r="G162" s="19" t="n">
        <f aca="false">H162+I162+J162</f>
        <v>360</v>
      </c>
      <c r="H162" s="19" t="n">
        <v>125</v>
      </c>
      <c r="I162" s="19" t="n">
        <v>208</v>
      </c>
      <c r="J162" s="19" t="n">
        <v>27</v>
      </c>
      <c r="K162" s="20" t="n">
        <f aca="false">C162-G162</f>
        <v>-15</v>
      </c>
    </row>
    <row r="163" customFormat="false" ht="13.5" hidden="false" customHeight="false" outlineLevel="0" collapsed="false">
      <c r="A163" s="14"/>
      <c r="B163" s="18" t="s">
        <v>34</v>
      </c>
      <c r="C163" s="19" t="n">
        <f aca="false">D163+E163+F163</f>
        <v>1099</v>
      </c>
      <c r="D163" s="19" t="n">
        <v>389</v>
      </c>
      <c r="E163" s="19" t="n">
        <v>709</v>
      </c>
      <c r="F163" s="19" t="n">
        <v>1</v>
      </c>
      <c r="G163" s="19" t="n">
        <f aca="false">H163+I163+J163</f>
        <v>1993</v>
      </c>
      <c r="H163" s="19" t="n">
        <v>683</v>
      </c>
      <c r="I163" s="19" t="n">
        <v>1297</v>
      </c>
      <c r="J163" s="19" t="n">
        <v>13</v>
      </c>
      <c r="K163" s="20" t="n">
        <f aca="false">C163-G163</f>
        <v>-894</v>
      </c>
    </row>
    <row r="164" customFormat="false" ht="13.5" hidden="false" customHeight="false" outlineLevel="0" collapsed="false">
      <c r="A164" s="14"/>
      <c r="B164" s="18" t="s">
        <v>35</v>
      </c>
      <c r="C164" s="19" t="n">
        <f aca="false">D164+E164+F164</f>
        <v>1071</v>
      </c>
      <c r="D164" s="19" t="n">
        <v>510</v>
      </c>
      <c r="E164" s="19" t="n">
        <v>557</v>
      </c>
      <c r="F164" s="19" t="n">
        <v>4</v>
      </c>
      <c r="G164" s="19" t="n">
        <f aca="false">H164+I164+J164</f>
        <v>548</v>
      </c>
      <c r="H164" s="19" t="n">
        <v>217</v>
      </c>
      <c r="I164" s="19" t="n">
        <v>321</v>
      </c>
      <c r="J164" s="19" t="n">
        <v>10</v>
      </c>
      <c r="K164" s="20" t="n">
        <f aca="false">C164-G164</f>
        <v>523</v>
      </c>
    </row>
    <row r="165" customFormat="false" ht="13.5" hidden="false" customHeight="false" outlineLevel="0" collapsed="false">
      <c r="A165" s="14"/>
      <c r="B165" s="18" t="s">
        <v>36</v>
      </c>
      <c r="C165" s="19" t="n">
        <f aca="false">D165+E165+F165</f>
        <v>401</v>
      </c>
      <c r="D165" s="19" t="n">
        <v>138</v>
      </c>
      <c r="E165" s="19" t="n">
        <v>262</v>
      </c>
      <c r="F165" s="19" t="n">
        <v>1</v>
      </c>
      <c r="G165" s="19" t="n">
        <f aca="false">H165+I165+J165</f>
        <v>375</v>
      </c>
      <c r="H165" s="19" t="n">
        <v>137</v>
      </c>
      <c r="I165" s="19" t="n">
        <v>226</v>
      </c>
      <c r="J165" s="19" t="n">
        <v>12</v>
      </c>
      <c r="K165" s="20" t="n">
        <f aca="false">C165-G165</f>
        <v>26</v>
      </c>
    </row>
    <row r="166" customFormat="false" ht="13.5" hidden="false" customHeight="false" outlineLevel="0" collapsed="false">
      <c r="A166" s="14"/>
      <c r="B166" s="18" t="s">
        <v>37</v>
      </c>
      <c r="C166" s="19" t="n">
        <f aca="false">D166+E166+F166</f>
        <v>338</v>
      </c>
      <c r="D166" s="19" t="n">
        <v>103</v>
      </c>
      <c r="E166" s="19" t="n">
        <v>232</v>
      </c>
      <c r="F166" s="19" t="n">
        <v>3</v>
      </c>
      <c r="G166" s="19" t="n">
        <f aca="false">H166+I166+J166</f>
        <v>378</v>
      </c>
      <c r="H166" s="19" t="n">
        <v>106</v>
      </c>
      <c r="I166" s="19" t="n">
        <v>267</v>
      </c>
      <c r="J166" s="19" t="n">
        <v>5</v>
      </c>
      <c r="K166" s="20" t="n">
        <f aca="false">C166-G166</f>
        <v>-40</v>
      </c>
    </row>
    <row r="167" customFormat="false" ht="13.5" hidden="false" customHeight="false" outlineLevel="0" collapsed="false">
      <c r="A167" s="14"/>
      <c r="B167" s="18" t="s">
        <v>38</v>
      </c>
      <c r="C167" s="19" t="n">
        <f aca="false">D167+E167+F167</f>
        <v>466</v>
      </c>
      <c r="D167" s="19" t="n">
        <v>148</v>
      </c>
      <c r="E167" s="19" t="n">
        <v>316</v>
      </c>
      <c r="F167" s="19" t="n">
        <v>2</v>
      </c>
      <c r="G167" s="19" t="n">
        <f aca="false">H167+I167+J167</f>
        <v>416</v>
      </c>
      <c r="H167" s="19" t="n">
        <v>113</v>
      </c>
      <c r="I167" s="19" t="n">
        <v>273</v>
      </c>
      <c r="J167" s="19" t="n">
        <v>30</v>
      </c>
      <c r="K167" s="20" t="n">
        <f aca="false">C167-G167</f>
        <v>50</v>
      </c>
    </row>
    <row r="168" customFormat="false" ht="13.5" hidden="false" customHeight="false" outlineLevel="0" collapsed="false">
      <c r="A168" s="14"/>
      <c r="B168" s="18" t="s">
        <v>39</v>
      </c>
      <c r="C168" s="19" t="n">
        <f aca="false">D168+E168+F168</f>
        <v>500</v>
      </c>
      <c r="D168" s="19" t="n">
        <v>120</v>
      </c>
      <c r="E168" s="19" t="n">
        <v>379</v>
      </c>
      <c r="F168" s="19" t="n">
        <v>1</v>
      </c>
      <c r="G168" s="19" t="n">
        <f aca="false">H168+I168+J168</f>
        <v>481</v>
      </c>
      <c r="H168" s="19" t="n">
        <v>161</v>
      </c>
      <c r="I168" s="19" t="n">
        <v>305</v>
      </c>
      <c r="J168" s="19" t="n">
        <v>15</v>
      </c>
      <c r="K168" s="20" t="n">
        <f aca="false">C168-G168</f>
        <v>19</v>
      </c>
    </row>
    <row r="169" customFormat="false" ht="13.5" hidden="false" customHeight="false" outlineLevel="0" collapsed="false">
      <c r="A169" s="14"/>
      <c r="B169" s="27" t="s">
        <v>40</v>
      </c>
      <c r="C169" s="28" t="n">
        <f aca="false">D169+E169+F169</f>
        <v>338</v>
      </c>
      <c r="D169" s="28" t="n">
        <v>74</v>
      </c>
      <c r="E169" s="28" t="n">
        <v>264</v>
      </c>
      <c r="F169" s="28" t="n">
        <v>0</v>
      </c>
      <c r="G169" s="28" t="n">
        <f aca="false">H169+I169+J169</f>
        <v>308</v>
      </c>
      <c r="H169" s="28" t="n">
        <v>105</v>
      </c>
      <c r="I169" s="28" t="n">
        <v>195</v>
      </c>
      <c r="J169" s="28" t="n">
        <v>8</v>
      </c>
      <c r="K169" s="29" t="n">
        <f aca="false">C169-G169</f>
        <v>30</v>
      </c>
    </row>
    <row r="170" customFormat="false" ht="13.5" hidden="false" customHeight="false" outlineLevel="0" collapsed="false">
      <c r="A170" s="14"/>
      <c r="B170" s="18" t="s">
        <v>41</v>
      </c>
      <c r="C170" s="28" t="n">
        <f aca="false">D170+E170+F170</f>
        <v>429</v>
      </c>
      <c r="D170" s="30" t="n">
        <v>146</v>
      </c>
      <c r="E170" s="30" t="n">
        <v>279</v>
      </c>
      <c r="F170" s="30" t="n">
        <v>4</v>
      </c>
      <c r="G170" s="28" t="n">
        <f aca="false">H170+I170+J170</f>
        <v>357</v>
      </c>
      <c r="H170" s="30" t="n">
        <v>150</v>
      </c>
      <c r="I170" s="30" t="n">
        <v>193</v>
      </c>
      <c r="J170" s="30" t="n">
        <v>14</v>
      </c>
      <c r="K170" s="29" t="n">
        <f aca="false">C170-G170</f>
        <v>72</v>
      </c>
    </row>
    <row r="171" customFormat="false" ht="13.5" hidden="false" customHeight="false" outlineLevel="0" collapsed="false">
      <c r="A171" s="14"/>
      <c r="B171" s="18" t="s">
        <v>42</v>
      </c>
      <c r="C171" s="28" t="n">
        <f aca="false">D171+E171+F171</f>
        <v>338</v>
      </c>
      <c r="D171" s="30" t="n">
        <v>107</v>
      </c>
      <c r="E171" s="30" t="n">
        <v>230</v>
      </c>
      <c r="F171" s="30" t="n">
        <v>1</v>
      </c>
      <c r="G171" s="28" t="n">
        <f aca="false">H171+I171+J171</f>
        <v>296</v>
      </c>
      <c r="H171" s="30" t="n">
        <v>116</v>
      </c>
      <c r="I171" s="30" t="n">
        <v>178</v>
      </c>
      <c r="J171" s="30" t="n">
        <v>2</v>
      </c>
      <c r="K171" s="29" t="n">
        <f aca="false">C171-G171</f>
        <v>42</v>
      </c>
    </row>
    <row r="172" customFormat="false" ht="13.5" hidden="false" customHeight="false" outlineLevel="0" collapsed="false">
      <c r="A172" s="14"/>
      <c r="B172" s="18" t="s">
        <v>43</v>
      </c>
      <c r="C172" s="28" t="n">
        <f aca="false">D172+E172+F172</f>
        <v>326</v>
      </c>
      <c r="D172" s="31" t="n">
        <v>71</v>
      </c>
      <c r="E172" s="31" t="n">
        <v>253</v>
      </c>
      <c r="F172" s="31" t="n">
        <v>2</v>
      </c>
      <c r="G172" s="28" t="n">
        <f aca="false">H172+I172+J172</f>
        <v>323</v>
      </c>
      <c r="H172" s="31" t="n">
        <v>104</v>
      </c>
      <c r="I172" s="31" t="n">
        <v>203</v>
      </c>
      <c r="J172" s="31" t="n">
        <v>16</v>
      </c>
      <c r="K172" s="29" t="n">
        <f aca="false">C172-G172</f>
        <v>3</v>
      </c>
    </row>
    <row r="173" customFormat="false" ht="14.25" hidden="false" customHeight="false" outlineLevel="0" collapsed="false">
      <c r="A173" s="21"/>
      <c r="B173" s="25" t="s">
        <v>27</v>
      </c>
      <c r="C173" s="23" t="n">
        <f aca="false">SUM(C161:C172)</f>
        <v>6009</v>
      </c>
      <c r="D173" s="23" t="n">
        <f aca="false">SUM(D161:D172)</f>
        <v>2019</v>
      </c>
      <c r="E173" s="23" t="n">
        <f aca="false">SUM(E161:E172)</f>
        <v>3965</v>
      </c>
      <c r="F173" s="23" t="n">
        <f aca="false">SUM(F161:F172)</f>
        <v>25</v>
      </c>
      <c r="G173" s="23" t="n">
        <f aca="false">SUM(G161:G172)</f>
        <v>6150</v>
      </c>
      <c r="H173" s="23" t="n">
        <f aca="false">SUM(H161:H172)</f>
        <v>2128</v>
      </c>
      <c r="I173" s="23" t="n">
        <f aca="false">SUM(I161:I172)</f>
        <v>3860</v>
      </c>
      <c r="J173" s="23" t="n">
        <f aca="false">SUM(J161:J172)</f>
        <v>162</v>
      </c>
      <c r="K173" s="23" t="n">
        <f aca="false">SUM(K161:K172)</f>
        <v>-141</v>
      </c>
    </row>
    <row r="174" customFormat="false" ht="13.5" hidden="false" customHeight="false" outlineLevel="0" collapsed="false">
      <c r="A174" s="14" t="s">
        <v>56</v>
      </c>
      <c r="B174" s="15" t="s">
        <v>32</v>
      </c>
      <c r="C174" s="16" t="n">
        <f aca="false">D174+E174+F174</f>
        <v>372</v>
      </c>
      <c r="D174" s="16" t="n">
        <v>79</v>
      </c>
      <c r="E174" s="16" t="n">
        <v>292</v>
      </c>
      <c r="F174" s="16" t="n">
        <v>1</v>
      </c>
      <c r="G174" s="16" t="n">
        <f aca="false">H174+I174+J174</f>
        <v>340</v>
      </c>
      <c r="H174" s="16" t="n">
        <v>105</v>
      </c>
      <c r="I174" s="16" t="n">
        <v>210</v>
      </c>
      <c r="J174" s="16" t="n">
        <v>25</v>
      </c>
      <c r="K174" s="17" t="n">
        <f aca="false">C174-G174</f>
        <v>32</v>
      </c>
    </row>
    <row r="175" customFormat="false" ht="13.5" hidden="false" customHeight="false" outlineLevel="0" collapsed="false">
      <c r="A175" s="32"/>
      <c r="B175" s="18" t="s">
        <v>33</v>
      </c>
      <c r="C175" s="19" t="n">
        <f aca="false">D175+E175+F175</f>
        <v>424</v>
      </c>
      <c r="D175" s="19" t="n">
        <v>147</v>
      </c>
      <c r="E175" s="19" t="n">
        <v>275</v>
      </c>
      <c r="F175" s="19" t="n">
        <v>2</v>
      </c>
      <c r="G175" s="19" t="n">
        <f aca="false">H175+I175+J175</f>
        <v>438</v>
      </c>
      <c r="H175" s="19" t="n">
        <v>134</v>
      </c>
      <c r="I175" s="19" t="n">
        <v>297</v>
      </c>
      <c r="J175" s="19" t="n">
        <v>7</v>
      </c>
      <c r="K175" s="20" t="n">
        <f aca="false">C175-G175</f>
        <v>-14</v>
      </c>
    </row>
    <row r="176" customFormat="false" ht="13.5" hidden="false" customHeight="false" outlineLevel="0" collapsed="false">
      <c r="A176" s="32"/>
      <c r="B176" s="18" t="s">
        <v>34</v>
      </c>
      <c r="C176" s="19" t="n">
        <f aca="false">D176+E176+F176</f>
        <v>1046</v>
      </c>
      <c r="D176" s="19" t="n">
        <v>379</v>
      </c>
      <c r="E176" s="19" t="n">
        <v>664</v>
      </c>
      <c r="F176" s="19" t="n">
        <v>3</v>
      </c>
      <c r="G176" s="19" t="n">
        <f aca="false">H176+I176+J176</f>
        <v>1946</v>
      </c>
      <c r="H176" s="19" t="n">
        <v>602</v>
      </c>
      <c r="I176" s="19" t="n">
        <v>1324</v>
      </c>
      <c r="J176" s="19" t="n">
        <v>20</v>
      </c>
      <c r="K176" s="20" t="n">
        <f aca="false">C176-G176</f>
        <v>-900</v>
      </c>
    </row>
    <row r="177" customFormat="false" ht="13.5" hidden="false" customHeight="false" outlineLevel="0" collapsed="false">
      <c r="A177" s="32"/>
      <c r="B177" s="18" t="s">
        <v>35</v>
      </c>
      <c r="C177" s="19" t="n">
        <f aca="false">D177+E177+F177</f>
        <v>1049</v>
      </c>
      <c r="D177" s="19" t="n">
        <v>432</v>
      </c>
      <c r="E177" s="19" t="n">
        <v>615</v>
      </c>
      <c r="F177" s="19" t="n">
        <v>2</v>
      </c>
      <c r="G177" s="19" t="n">
        <f aca="false">H177+I177+J177</f>
        <v>570</v>
      </c>
      <c r="H177" s="19" t="n">
        <v>216</v>
      </c>
      <c r="I177" s="19" t="n">
        <v>351</v>
      </c>
      <c r="J177" s="19" t="n">
        <v>3</v>
      </c>
      <c r="K177" s="20" t="n">
        <f aca="false">C177-G177</f>
        <v>479</v>
      </c>
    </row>
    <row r="178" customFormat="false" ht="13.5" hidden="false" customHeight="false" outlineLevel="0" collapsed="false">
      <c r="A178" s="33" t="s">
        <v>57</v>
      </c>
      <c r="B178" s="18" t="s">
        <v>36</v>
      </c>
      <c r="C178" s="19" t="n">
        <f aca="false">D178+E178+F178</f>
        <v>380</v>
      </c>
      <c r="D178" s="19" t="n">
        <v>116</v>
      </c>
      <c r="E178" s="19" t="n">
        <v>263</v>
      </c>
      <c r="F178" s="19" t="n">
        <v>1</v>
      </c>
      <c r="G178" s="19" t="n">
        <f aca="false">H178+I178+J178</f>
        <v>303</v>
      </c>
      <c r="H178" s="19" t="n">
        <v>105</v>
      </c>
      <c r="I178" s="19" t="n">
        <v>195</v>
      </c>
      <c r="J178" s="19" t="n">
        <v>3</v>
      </c>
      <c r="K178" s="20" t="n">
        <f aca="false">C178-G178</f>
        <v>77</v>
      </c>
    </row>
    <row r="179" customFormat="false" ht="13.5" hidden="false" customHeight="false" outlineLevel="0" collapsed="false">
      <c r="A179" s="32"/>
      <c r="B179" s="18" t="s">
        <v>37</v>
      </c>
      <c r="C179" s="19" t="n">
        <f aca="false">D179+E179+F179</f>
        <v>320</v>
      </c>
      <c r="D179" s="19" t="n">
        <v>83</v>
      </c>
      <c r="E179" s="19" t="n">
        <v>236</v>
      </c>
      <c r="F179" s="19" t="n">
        <v>1</v>
      </c>
      <c r="G179" s="19" t="n">
        <f aca="false">H179+I179+J179</f>
        <v>355</v>
      </c>
      <c r="H179" s="19" t="n">
        <v>115</v>
      </c>
      <c r="I179" s="19" t="n">
        <v>235</v>
      </c>
      <c r="J179" s="19" t="n">
        <v>5</v>
      </c>
      <c r="K179" s="20" t="n">
        <f aca="false">C179-G179</f>
        <v>-35</v>
      </c>
    </row>
    <row r="180" customFormat="false" ht="13.5" hidden="false" customHeight="false" outlineLevel="0" collapsed="false">
      <c r="A180" s="32"/>
      <c r="B180" s="18" t="s">
        <v>38</v>
      </c>
      <c r="C180" s="19" t="n">
        <f aca="false">D180+E180+F180</f>
        <v>497</v>
      </c>
      <c r="D180" s="19" t="n">
        <v>162</v>
      </c>
      <c r="E180" s="19" t="n">
        <v>335</v>
      </c>
      <c r="F180" s="19" t="n">
        <v>0</v>
      </c>
      <c r="G180" s="19" t="n">
        <f aca="false">H180+I180+J180</f>
        <v>495</v>
      </c>
      <c r="H180" s="19" t="n">
        <v>160</v>
      </c>
      <c r="I180" s="19" t="n">
        <v>325</v>
      </c>
      <c r="J180" s="19" t="n">
        <v>10</v>
      </c>
      <c r="K180" s="20" t="n">
        <f aca="false">C180-G180</f>
        <v>2</v>
      </c>
    </row>
    <row r="181" customFormat="false" ht="13.5" hidden="false" customHeight="false" outlineLevel="0" collapsed="false">
      <c r="A181" s="32"/>
      <c r="B181" s="18" t="s">
        <v>39</v>
      </c>
      <c r="C181" s="19" t="n">
        <f aca="false">D181+E181+F181</f>
        <v>482</v>
      </c>
      <c r="D181" s="19" t="n">
        <v>138</v>
      </c>
      <c r="E181" s="19" t="n">
        <v>342</v>
      </c>
      <c r="F181" s="19" t="n">
        <v>2</v>
      </c>
      <c r="G181" s="19" t="n">
        <f aca="false">H181+I181+J181</f>
        <v>372</v>
      </c>
      <c r="H181" s="19" t="n">
        <v>114</v>
      </c>
      <c r="I181" s="19" t="n">
        <v>245</v>
      </c>
      <c r="J181" s="19" t="n">
        <v>13</v>
      </c>
      <c r="K181" s="20" t="n">
        <f aca="false">C181-G181</f>
        <v>110</v>
      </c>
    </row>
    <row r="182" customFormat="false" ht="13.5" hidden="false" customHeight="false" outlineLevel="0" collapsed="false">
      <c r="A182" s="32"/>
      <c r="B182" s="27" t="s">
        <v>40</v>
      </c>
      <c r="C182" s="28" t="n">
        <f aca="false">D182+E182+F182</f>
        <v>359</v>
      </c>
      <c r="D182" s="28" t="n">
        <v>119</v>
      </c>
      <c r="E182" s="28" t="n">
        <v>237</v>
      </c>
      <c r="F182" s="28" t="n">
        <v>3</v>
      </c>
      <c r="G182" s="28" t="n">
        <f aca="false">H182+I182+J182</f>
        <v>380</v>
      </c>
      <c r="H182" s="28" t="n">
        <v>144</v>
      </c>
      <c r="I182" s="28" t="n">
        <v>228</v>
      </c>
      <c r="J182" s="28" t="n">
        <v>8</v>
      </c>
      <c r="K182" s="29" t="n">
        <f aca="false">C182-G182</f>
        <v>-21</v>
      </c>
    </row>
    <row r="183" customFormat="false" ht="13.5" hidden="false" customHeight="false" outlineLevel="0" collapsed="false">
      <c r="A183" s="32"/>
      <c r="B183" s="18" t="s">
        <v>41</v>
      </c>
      <c r="C183" s="28" t="n">
        <f aca="false">D183+E183+F183</f>
        <v>431</v>
      </c>
      <c r="D183" s="30" t="n">
        <v>114</v>
      </c>
      <c r="E183" s="30" t="n">
        <v>316</v>
      </c>
      <c r="F183" s="30" t="n">
        <v>1</v>
      </c>
      <c r="G183" s="28" t="n">
        <f aca="false">H183+I183+J183</f>
        <v>328</v>
      </c>
      <c r="H183" s="30" t="n">
        <v>95</v>
      </c>
      <c r="I183" s="30" t="n">
        <v>222</v>
      </c>
      <c r="J183" s="30" t="n">
        <v>11</v>
      </c>
      <c r="K183" s="29" t="n">
        <f aca="false">C183-G183</f>
        <v>103</v>
      </c>
    </row>
    <row r="184" customFormat="false" ht="13.5" hidden="false" customHeight="false" outlineLevel="0" collapsed="false">
      <c r="A184" s="32"/>
      <c r="B184" s="18" t="s">
        <v>42</v>
      </c>
      <c r="C184" s="28" t="n">
        <f aca="false">D184+E184+F184</f>
        <v>352</v>
      </c>
      <c r="D184" s="30" t="n">
        <v>95</v>
      </c>
      <c r="E184" s="30" t="n">
        <v>256</v>
      </c>
      <c r="F184" s="30" t="n">
        <v>1</v>
      </c>
      <c r="G184" s="28" t="n">
        <f aca="false">H184+I184+J184</f>
        <v>302</v>
      </c>
      <c r="H184" s="30" t="n">
        <v>125</v>
      </c>
      <c r="I184" s="30" t="n">
        <v>169</v>
      </c>
      <c r="J184" s="30" t="n">
        <v>8</v>
      </c>
      <c r="K184" s="29" t="n">
        <f aca="false">C184-G184</f>
        <v>50</v>
      </c>
    </row>
    <row r="185" customFormat="false" ht="13.5" hidden="false" customHeight="false" outlineLevel="0" collapsed="false">
      <c r="A185" s="32"/>
      <c r="B185" s="18" t="s">
        <v>43</v>
      </c>
      <c r="C185" s="28" t="n">
        <f aca="false">D185+E185+F185</f>
        <v>366</v>
      </c>
      <c r="D185" s="31" t="n">
        <v>106</v>
      </c>
      <c r="E185" s="31" t="n">
        <v>259</v>
      </c>
      <c r="F185" s="31" t="n">
        <v>1</v>
      </c>
      <c r="G185" s="28" t="n">
        <f aca="false">H185+I185+J185</f>
        <v>332</v>
      </c>
      <c r="H185" s="31" t="n">
        <v>102</v>
      </c>
      <c r="I185" s="31" t="n">
        <v>222</v>
      </c>
      <c r="J185" s="31" t="n">
        <v>8</v>
      </c>
      <c r="K185" s="29" t="n">
        <f aca="false">C185-G185</f>
        <v>34</v>
      </c>
    </row>
    <row r="186" customFormat="false" ht="14.25" hidden="false" customHeight="false" outlineLevel="0" collapsed="false">
      <c r="A186" s="21"/>
      <c r="B186" s="25" t="s">
        <v>27</v>
      </c>
      <c r="C186" s="23" t="n">
        <f aca="false">SUM(C174:C185)</f>
        <v>6078</v>
      </c>
      <c r="D186" s="23" t="n">
        <f aca="false">SUM(D174:D185)</f>
        <v>1970</v>
      </c>
      <c r="E186" s="23" t="n">
        <f aca="false">SUM(E174:E185)</f>
        <v>4090</v>
      </c>
      <c r="F186" s="23" t="n">
        <f aca="false">SUM(F174:F185)</f>
        <v>18</v>
      </c>
      <c r="G186" s="23" t="n">
        <f aca="false">SUM(G174:G185)</f>
        <v>6161</v>
      </c>
      <c r="H186" s="23" t="n">
        <f aca="false">SUM(H174:H185)</f>
        <v>2017</v>
      </c>
      <c r="I186" s="23" t="n">
        <f aca="false">SUM(I174:I185)</f>
        <v>4023</v>
      </c>
      <c r="J186" s="23" t="n">
        <f aca="false">SUM(J174:J185)</f>
        <v>121</v>
      </c>
      <c r="K186" s="23" t="n">
        <f aca="false">SUM(K174:K185)</f>
        <v>-83</v>
      </c>
    </row>
    <row r="187" customFormat="false" ht="13.5" hidden="false" customHeight="false" outlineLevel="0" collapsed="false">
      <c r="A187" s="14" t="s">
        <v>58</v>
      </c>
      <c r="B187" s="15" t="s">
        <v>32</v>
      </c>
      <c r="C187" s="16" t="n">
        <f aca="false">D187+E187+F187</f>
        <v>378</v>
      </c>
      <c r="D187" s="16" t="n">
        <v>95</v>
      </c>
      <c r="E187" s="16" t="n">
        <v>282</v>
      </c>
      <c r="F187" s="16" t="n">
        <v>1</v>
      </c>
      <c r="G187" s="16" t="n">
        <f aca="false">H187+I187+J187</f>
        <v>339</v>
      </c>
      <c r="H187" s="16" t="n">
        <v>100</v>
      </c>
      <c r="I187" s="16" t="n">
        <v>227</v>
      </c>
      <c r="J187" s="16" t="n">
        <v>12</v>
      </c>
      <c r="K187" s="17" t="n">
        <f aca="false">C187-G187</f>
        <v>39</v>
      </c>
    </row>
    <row r="188" customFormat="false" ht="13.5" hidden="false" customHeight="false" outlineLevel="0" collapsed="false">
      <c r="A188" s="32"/>
      <c r="B188" s="18" t="s">
        <v>33</v>
      </c>
      <c r="C188" s="19" t="n">
        <f aca="false">D188+E188+F188</f>
        <v>396</v>
      </c>
      <c r="D188" s="19" t="n">
        <v>131</v>
      </c>
      <c r="E188" s="19" t="n">
        <v>265</v>
      </c>
      <c r="F188" s="19" t="n">
        <v>0</v>
      </c>
      <c r="G188" s="19" t="n">
        <f aca="false">H188+I188+J188</f>
        <v>351</v>
      </c>
      <c r="H188" s="19" t="n">
        <v>132</v>
      </c>
      <c r="I188" s="19" t="n">
        <v>213</v>
      </c>
      <c r="J188" s="19" t="n">
        <v>6</v>
      </c>
      <c r="K188" s="20" t="n">
        <f aca="false">C188-G188</f>
        <v>45</v>
      </c>
    </row>
    <row r="189" customFormat="false" ht="13.5" hidden="false" customHeight="false" outlineLevel="0" collapsed="false">
      <c r="A189" s="32"/>
      <c r="B189" s="18" t="s">
        <v>34</v>
      </c>
      <c r="C189" s="19" t="n">
        <f aca="false">D189+E189+F189</f>
        <v>1118</v>
      </c>
      <c r="D189" s="19" t="n">
        <v>425</v>
      </c>
      <c r="E189" s="19" t="n">
        <v>689</v>
      </c>
      <c r="F189" s="19" t="n">
        <v>4</v>
      </c>
      <c r="G189" s="19" t="n">
        <f aca="false">H189+I189+J189</f>
        <v>1920</v>
      </c>
      <c r="H189" s="19" t="n">
        <v>598</v>
      </c>
      <c r="I189" s="19" t="n">
        <v>1310</v>
      </c>
      <c r="J189" s="19" t="n">
        <v>12</v>
      </c>
      <c r="K189" s="20" t="n">
        <f aca="false">C189-G189</f>
        <v>-802</v>
      </c>
    </row>
    <row r="190" customFormat="false" ht="13.5" hidden="false" customHeight="false" outlineLevel="0" collapsed="false">
      <c r="A190" s="32"/>
      <c r="B190" s="18" t="s">
        <v>35</v>
      </c>
      <c r="C190" s="19" t="n">
        <f aca="false">D190+E190+F190</f>
        <v>1066</v>
      </c>
      <c r="D190" s="19" t="n">
        <v>449</v>
      </c>
      <c r="E190" s="19" t="n">
        <v>611</v>
      </c>
      <c r="F190" s="19" t="n">
        <v>6</v>
      </c>
      <c r="G190" s="19" t="n">
        <f aca="false">H190+I190+J190</f>
        <v>555</v>
      </c>
      <c r="H190" s="19" t="n">
        <v>209</v>
      </c>
      <c r="I190" s="19" t="n">
        <v>336</v>
      </c>
      <c r="J190" s="19" t="n">
        <v>10</v>
      </c>
      <c r="K190" s="20" t="n">
        <f aca="false">C190-G190</f>
        <v>511</v>
      </c>
    </row>
    <row r="191" customFormat="false" ht="13.5" hidden="false" customHeight="false" outlineLevel="0" collapsed="false">
      <c r="A191" s="34"/>
      <c r="B191" s="18" t="s">
        <v>36</v>
      </c>
      <c r="C191" s="19" t="n">
        <f aca="false">D191+E191+F191</f>
        <v>276</v>
      </c>
      <c r="D191" s="19" t="n">
        <v>109</v>
      </c>
      <c r="E191" s="19" t="n">
        <v>163</v>
      </c>
      <c r="F191" s="19" t="n">
        <v>4</v>
      </c>
      <c r="G191" s="19" t="n">
        <f aca="false">H191+I191+J191</f>
        <v>219</v>
      </c>
      <c r="H191" s="19" t="n">
        <v>72</v>
      </c>
      <c r="I191" s="19" t="n">
        <v>126</v>
      </c>
      <c r="J191" s="19" t="n">
        <v>21</v>
      </c>
      <c r="K191" s="20" t="n">
        <f aca="false">C191-G191</f>
        <v>57</v>
      </c>
    </row>
    <row r="192" customFormat="false" ht="13.5" hidden="false" customHeight="false" outlineLevel="0" collapsed="false">
      <c r="A192" s="32"/>
      <c r="B192" s="18" t="s">
        <v>37</v>
      </c>
      <c r="C192" s="19" t="n">
        <f aca="false">D192+E192+F192</f>
        <v>291</v>
      </c>
      <c r="D192" s="19" t="n">
        <v>106</v>
      </c>
      <c r="E192" s="19" t="n">
        <v>178</v>
      </c>
      <c r="F192" s="19" t="n">
        <v>7</v>
      </c>
      <c r="G192" s="19" t="n">
        <f aca="false">H192+I192+J192</f>
        <v>360</v>
      </c>
      <c r="H192" s="19" t="n">
        <v>101</v>
      </c>
      <c r="I192" s="19" t="n">
        <v>250</v>
      </c>
      <c r="J192" s="19" t="n">
        <v>9</v>
      </c>
      <c r="K192" s="20" t="n">
        <f aca="false">C192-G192</f>
        <v>-69</v>
      </c>
    </row>
    <row r="193" customFormat="false" ht="13.5" hidden="false" customHeight="false" outlineLevel="0" collapsed="false">
      <c r="A193" s="32"/>
      <c r="B193" s="18" t="s">
        <v>38</v>
      </c>
      <c r="C193" s="19" t="n">
        <f aca="false">D193+E193+F193</f>
        <v>384</v>
      </c>
      <c r="D193" s="19" t="n">
        <v>134</v>
      </c>
      <c r="E193" s="19" t="n">
        <v>246</v>
      </c>
      <c r="F193" s="19" t="n">
        <v>4</v>
      </c>
      <c r="G193" s="19" t="n">
        <f aca="false">H193+I193+J193</f>
        <v>393</v>
      </c>
      <c r="H193" s="19" t="n">
        <v>142</v>
      </c>
      <c r="I193" s="19" t="n">
        <v>241</v>
      </c>
      <c r="J193" s="19" t="n">
        <v>10</v>
      </c>
      <c r="K193" s="20" t="n">
        <f aca="false">C193-G193</f>
        <v>-9</v>
      </c>
    </row>
    <row r="194" customFormat="false" ht="13.5" hidden="false" customHeight="false" outlineLevel="0" collapsed="false">
      <c r="A194" s="32"/>
      <c r="B194" s="18" t="s">
        <v>39</v>
      </c>
      <c r="C194" s="19" t="n">
        <f aca="false">D194+E194+F194</f>
        <v>398</v>
      </c>
      <c r="D194" s="19" t="n">
        <v>122</v>
      </c>
      <c r="E194" s="19" t="n">
        <v>265</v>
      </c>
      <c r="F194" s="19" t="n">
        <v>11</v>
      </c>
      <c r="G194" s="19" t="n">
        <f aca="false">H194+I194+J194</f>
        <v>245</v>
      </c>
      <c r="H194" s="19" t="n">
        <v>99</v>
      </c>
      <c r="I194" s="19" t="n">
        <v>145</v>
      </c>
      <c r="J194" s="19" t="n">
        <v>1</v>
      </c>
      <c r="K194" s="20" t="n">
        <f aca="false">C194-G194</f>
        <v>153</v>
      </c>
    </row>
    <row r="195" customFormat="false" ht="13.5" hidden="false" customHeight="false" outlineLevel="0" collapsed="false">
      <c r="A195" s="32"/>
      <c r="B195" s="27" t="s">
        <v>40</v>
      </c>
      <c r="C195" s="28" t="n">
        <f aca="false">D195+E195+F195</f>
        <v>246</v>
      </c>
      <c r="D195" s="28" t="n">
        <v>80</v>
      </c>
      <c r="E195" s="28" t="n">
        <v>162</v>
      </c>
      <c r="F195" s="28" t="n">
        <v>4</v>
      </c>
      <c r="G195" s="28" t="n">
        <f aca="false">H195+I195+J195</f>
        <v>324</v>
      </c>
      <c r="H195" s="28" t="n">
        <v>120</v>
      </c>
      <c r="I195" s="28" t="n">
        <v>199</v>
      </c>
      <c r="J195" s="28" t="n">
        <v>5</v>
      </c>
      <c r="K195" s="29" t="n">
        <f aca="false">C195-G195</f>
        <v>-78</v>
      </c>
    </row>
    <row r="196" customFormat="false" ht="13.5" hidden="false" customHeight="false" outlineLevel="0" collapsed="false">
      <c r="A196" s="32"/>
      <c r="B196" s="18" t="s">
        <v>41</v>
      </c>
      <c r="C196" s="28" t="n">
        <f aca="false">D196+E196+F196</f>
        <v>318</v>
      </c>
      <c r="D196" s="30" t="n">
        <v>112</v>
      </c>
      <c r="E196" s="30" t="n">
        <v>203</v>
      </c>
      <c r="F196" s="30" t="n">
        <v>3</v>
      </c>
      <c r="G196" s="28" t="n">
        <f aca="false">H196+I196+J196</f>
        <v>266</v>
      </c>
      <c r="H196" s="30" t="n">
        <v>102</v>
      </c>
      <c r="I196" s="30" t="n">
        <v>157</v>
      </c>
      <c r="J196" s="30" t="n">
        <v>7</v>
      </c>
      <c r="K196" s="29" t="n">
        <f aca="false">C196-G196</f>
        <v>52</v>
      </c>
    </row>
    <row r="197" customFormat="false" ht="13.5" hidden="false" customHeight="false" outlineLevel="0" collapsed="false">
      <c r="A197" s="32"/>
      <c r="B197" s="18" t="s">
        <v>42</v>
      </c>
      <c r="C197" s="28" t="n">
        <f aca="false">D197+E197+F197</f>
        <v>298</v>
      </c>
      <c r="D197" s="30" t="n">
        <v>110</v>
      </c>
      <c r="E197" s="30" t="n">
        <v>188</v>
      </c>
      <c r="F197" s="30" t="n">
        <v>0</v>
      </c>
      <c r="G197" s="28" t="n">
        <f aca="false">H197+I197+J197</f>
        <v>267</v>
      </c>
      <c r="H197" s="30" t="n">
        <v>106</v>
      </c>
      <c r="I197" s="30" t="n">
        <v>155</v>
      </c>
      <c r="J197" s="30" t="n">
        <v>6</v>
      </c>
      <c r="K197" s="29" t="n">
        <f aca="false">C197-G197</f>
        <v>31</v>
      </c>
    </row>
    <row r="198" customFormat="false" ht="13.5" hidden="false" customHeight="false" outlineLevel="0" collapsed="false">
      <c r="A198" s="32"/>
      <c r="B198" s="18" t="s">
        <v>43</v>
      </c>
      <c r="C198" s="28" t="n">
        <f aca="false">D198+E198+F198</f>
        <v>388</v>
      </c>
      <c r="D198" s="31" t="n">
        <v>105</v>
      </c>
      <c r="E198" s="31" t="n">
        <v>282</v>
      </c>
      <c r="F198" s="31" t="n">
        <v>1</v>
      </c>
      <c r="G198" s="28" t="n">
        <f aca="false">H198+I198+J198</f>
        <v>339</v>
      </c>
      <c r="H198" s="31" t="n">
        <v>136</v>
      </c>
      <c r="I198" s="31" t="n">
        <v>185</v>
      </c>
      <c r="J198" s="31" t="n">
        <v>18</v>
      </c>
      <c r="K198" s="29" t="n">
        <f aca="false">C198-G198</f>
        <v>49</v>
      </c>
    </row>
    <row r="199" customFormat="false" ht="14.25" hidden="false" customHeight="false" outlineLevel="0" collapsed="false">
      <c r="A199" s="21"/>
      <c r="B199" s="25" t="s">
        <v>27</v>
      </c>
      <c r="C199" s="23" t="n">
        <f aca="false">SUM(C187:C198)</f>
        <v>5557</v>
      </c>
      <c r="D199" s="23" t="n">
        <f aca="false">SUM(D187:D198)</f>
        <v>1978</v>
      </c>
      <c r="E199" s="23" t="n">
        <f aca="false">SUM(E187:E198)</f>
        <v>3534</v>
      </c>
      <c r="F199" s="23" t="n">
        <f aca="false">SUM(F187:F198)</f>
        <v>45</v>
      </c>
      <c r="G199" s="23" t="n">
        <f aca="false">SUM(G187:G198)</f>
        <v>5578</v>
      </c>
      <c r="H199" s="23" t="n">
        <f aca="false">SUM(H187:H198)</f>
        <v>1917</v>
      </c>
      <c r="I199" s="23" t="n">
        <f aca="false">SUM(I187:I198)</f>
        <v>3544</v>
      </c>
      <c r="J199" s="23" t="n">
        <f aca="false">SUM(J187:J198)</f>
        <v>117</v>
      </c>
      <c r="K199" s="23" t="n">
        <f aca="false">SUM(K187:K198)</f>
        <v>-21</v>
      </c>
    </row>
    <row r="200" customFormat="false" ht="13.5" hidden="false" customHeight="false" outlineLevel="0" collapsed="false">
      <c r="A200" s="14" t="s">
        <v>59</v>
      </c>
      <c r="B200" s="15" t="s">
        <v>32</v>
      </c>
      <c r="C200" s="16" t="n">
        <f aca="false">D200+E200+F200</f>
        <v>353</v>
      </c>
      <c r="D200" s="16" t="n">
        <v>94</v>
      </c>
      <c r="E200" s="16" t="n">
        <v>259</v>
      </c>
      <c r="F200" s="16" t="n">
        <v>0</v>
      </c>
      <c r="G200" s="16" t="n">
        <f aca="false">H200+I200+J200</f>
        <v>282</v>
      </c>
      <c r="H200" s="16" t="n">
        <v>106</v>
      </c>
      <c r="I200" s="16" t="n">
        <v>160</v>
      </c>
      <c r="J200" s="16" t="n">
        <v>16</v>
      </c>
      <c r="K200" s="29" t="n">
        <f aca="false">C200-G200</f>
        <v>71</v>
      </c>
    </row>
    <row r="201" customFormat="false" ht="13.5" hidden="false" customHeight="false" outlineLevel="0" collapsed="false">
      <c r="A201" s="32"/>
      <c r="B201" s="18" t="s">
        <v>33</v>
      </c>
      <c r="C201" s="19" t="n">
        <f aca="false">D201+E201+F201</f>
        <v>429</v>
      </c>
      <c r="D201" s="19" t="n">
        <v>135</v>
      </c>
      <c r="E201" s="19" t="n">
        <v>291</v>
      </c>
      <c r="F201" s="19" t="n">
        <v>3</v>
      </c>
      <c r="G201" s="19" t="n">
        <f aca="false">H201+I201+J201</f>
        <v>417</v>
      </c>
      <c r="H201" s="19" t="n">
        <v>156</v>
      </c>
      <c r="I201" s="19" t="n">
        <v>258</v>
      </c>
      <c r="J201" s="19" t="n">
        <v>3</v>
      </c>
      <c r="K201" s="29" t="n">
        <f aca="false">C201-G201</f>
        <v>12</v>
      </c>
    </row>
    <row r="202" customFormat="false" ht="13.5" hidden="false" customHeight="false" outlineLevel="0" collapsed="false">
      <c r="A202" s="32"/>
      <c r="B202" s="18" t="s">
        <v>34</v>
      </c>
      <c r="C202" s="19" t="n">
        <f aca="false">D202+E202+F202</f>
        <v>1069</v>
      </c>
      <c r="D202" s="19" t="n">
        <v>364</v>
      </c>
      <c r="E202" s="19" t="n">
        <v>701</v>
      </c>
      <c r="F202" s="19" t="n">
        <v>4</v>
      </c>
      <c r="G202" s="19" t="n">
        <f aca="false">H202+I202+J202</f>
        <v>1714</v>
      </c>
      <c r="H202" s="19" t="n">
        <v>563</v>
      </c>
      <c r="I202" s="19" t="n">
        <v>1145</v>
      </c>
      <c r="J202" s="19" t="n">
        <v>6</v>
      </c>
      <c r="K202" s="29" t="n">
        <f aca="false">C202-G202</f>
        <v>-645</v>
      </c>
    </row>
    <row r="203" customFormat="false" ht="13.5" hidden="false" customHeight="false" outlineLevel="0" collapsed="false">
      <c r="A203" s="32"/>
      <c r="B203" s="18" t="s">
        <v>35</v>
      </c>
      <c r="C203" s="19" t="n">
        <f aca="false">D203+E203+F203</f>
        <v>996</v>
      </c>
      <c r="D203" s="19" t="n">
        <v>509</v>
      </c>
      <c r="E203" s="19" t="n">
        <v>487</v>
      </c>
      <c r="F203" s="19" t="n">
        <v>0</v>
      </c>
      <c r="G203" s="19" t="n">
        <f aca="false">H203+I203+J203</f>
        <v>562</v>
      </c>
      <c r="H203" s="19" t="n">
        <v>233</v>
      </c>
      <c r="I203" s="19" t="n">
        <v>311</v>
      </c>
      <c r="J203" s="19" t="n">
        <v>18</v>
      </c>
      <c r="K203" s="29" t="n">
        <f aca="false">C203-G203</f>
        <v>434</v>
      </c>
    </row>
    <row r="204" customFormat="false" ht="13.5" hidden="false" customHeight="false" outlineLevel="0" collapsed="false">
      <c r="A204" s="34"/>
      <c r="B204" s="18" t="s">
        <v>36</v>
      </c>
      <c r="C204" s="19" t="n">
        <f aca="false">D204+E204+F204</f>
        <v>289</v>
      </c>
      <c r="D204" s="19" t="n">
        <v>101</v>
      </c>
      <c r="E204" s="19" t="n">
        <v>188</v>
      </c>
      <c r="F204" s="19" t="n">
        <v>0</v>
      </c>
      <c r="G204" s="19" t="n">
        <f aca="false">H204+I204+J204</f>
        <v>280</v>
      </c>
      <c r="H204" s="19" t="n">
        <v>109</v>
      </c>
      <c r="I204" s="19" t="n">
        <v>162</v>
      </c>
      <c r="J204" s="19" t="n">
        <v>9</v>
      </c>
      <c r="K204" s="29" t="n">
        <f aca="false">C204-G204</f>
        <v>9</v>
      </c>
    </row>
    <row r="205" customFormat="false" ht="13.5" hidden="false" customHeight="false" outlineLevel="0" collapsed="false">
      <c r="A205" s="32"/>
      <c r="B205" s="18" t="s">
        <v>37</v>
      </c>
      <c r="C205" s="19" t="n">
        <f aca="false">D205+E205+F205</f>
        <v>288</v>
      </c>
      <c r="D205" s="19" t="n">
        <v>110</v>
      </c>
      <c r="E205" s="19" t="n">
        <v>173</v>
      </c>
      <c r="F205" s="19" t="n">
        <v>5</v>
      </c>
      <c r="G205" s="19" t="n">
        <f aca="false">H205+I205+J205</f>
        <v>361</v>
      </c>
      <c r="H205" s="19" t="n">
        <v>100</v>
      </c>
      <c r="I205" s="19" t="n">
        <v>249</v>
      </c>
      <c r="J205" s="19" t="n">
        <v>12</v>
      </c>
      <c r="K205" s="29" t="n">
        <f aca="false">C205-G205</f>
        <v>-73</v>
      </c>
    </row>
    <row r="206" customFormat="false" ht="13.5" hidden="false" customHeight="false" outlineLevel="0" collapsed="false">
      <c r="A206" s="32"/>
      <c r="B206" s="18" t="s">
        <v>38</v>
      </c>
      <c r="C206" s="19" t="n">
        <f aca="false">D206+E206+F206</f>
        <v>352</v>
      </c>
      <c r="D206" s="19" t="n">
        <v>141</v>
      </c>
      <c r="E206" s="19" t="n">
        <v>211</v>
      </c>
      <c r="F206" s="19" t="n">
        <v>0</v>
      </c>
      <c r="G206" s="19" t="n">
        <f aca="false">H206+I206+J206</f>
        <v>403</v>
      </c>
      <c r="H206" s="19" t="n">
        <v>133</v>
      </c>
      <c r="I206" s="19" t="n">
        <v>264</v>
      </c>
      <c r="J206" s="19" t="n">
        <v>6</v>
      </c>
      <c r="K206" s="29" t="n">
        <f aca="false">C206-G206</f>
        <v>-51</v>
      </c>
    </row>
    <row r="207" customFormat="false" ht="13.5" hidden="false" customHeight="false" outlineLevel="0" collapsed="false">
      <c r="A207" s="32"/>
      <c r="B207" s="18" t="s">
        <v>39</v>
      </c>
      <c r="C207" s="19" t="n">
        <f aca="false">D207+E207+F207</f>
        <v>377</v>
      </c>
      <c r="D207" s="19" t="n">
        <v>127</v>
      </c>
      <c r="E207" s="19" t="n">
        <v>250</v>
      </c>
      <c r="F207" s="19" t="n">
        <v>0</v>
      </c>
      <c r="G207" s="19" t="n">
        <f aca="false">H207+I207+J207</f>
        <v>312</v>
      </c>
      <c r="H207" s="19" t="n">
        <v>138</v>
      </c>
      <c r="I207" s="19" t="n">
        <v>171</v>
      </c>
      <c r="J207" s="19" t="n">
        <v>3</v>
      </c>
      <c r="K207" s="29" t="n">
        <f aca="false">C207-G207</f>
        <v>65</v>
      </c>
    </row>
    <row r="208" customFormat="false" ht="13.5" hidden="false" customHeight="false" outlineLevel="0" collapsed="false">
      <c r="A208" s="32"/>
      <c r="B208" s="27" t="s">
        <v>40</v>
      </c>
      <c r="C208" s="19" t="n">
        <f aca="false">D208+E208+F208</f>
        <v>345</v>
      </c>
      <c r="D208" s="28" t="n">
        <v>123</v>
      </c>
      <c r="E208" s="28" t="n">
        <v>220</v>
      </c>
      <c r="F208" s="28" t="n">
        <v>2</v>
      </c>
      <c r="G208" s="19" t="n">
        <f aca="false">H208+I208+J208</f>
        <v>306</v>
      </c>
      <c r="H208" s="28" t="n">
        <v>94</v>
      </c>
      <c r="I208" s="28" t="n">
        <v>208</v>
      </c>
      <c r="J208" s="28" t="n">
        <v>4</v>
      </c>
      <c r="K208" s="29" t="n">
        <f aca="false">C208-G208</f>
        <v>39</v>
      </c>
    </row>
    <row r="209" customFormat="false" ht="13.5" hidden="false" customHeight="false" outlineLevel="0" collapsed="false">
      <c r="A209" s="32"/>
      <c r="B209" s="18" t="s">
        <v>41</v>
      </c>
      <c r="C209" s="19" t="n">
        <f aca="false">D209+E209+F209</f>
        <v>353</v>
      </c>
      <c r="D209" s="30" t="n">
        <v>146</v>
      </c>
      <c r="E209" s="30" t="n">
        <v>205</v>
      </c>
      <c r="F209" s="30" t="n">
        <v>2</v>
      </c>
      <c r="G209" s="19" t="n">
        <f aca="false">H209+I209+J209</f>
        <v>279</v>
      </c>
      <c r="H209" s="30" t="n">
        <v>104</v>
      </c>
      <c r="I209" s="30" t="n">
        <v>168</v>
      </c>
      <c r="J209" s="30" t="n">
        <v>7</v>
      </c>
      <c r="K209" s="29" t="n">
        <f aca="false">C209-G209</f>
        <v>74</v>
      </c>
    </row>
    <row r="210" customFormat="false" ht="13.5" hidden="false" customHeight="false" outlineLevel="0" collapsed="false">
      <c r="A210" s="32"/>
      <c r="B210" s="18" t="s">
        <v>42</v>
      </c>
      <c r="C210" s="19" t="n">
        <f aca="false">D210+E210+F210</f>
        <v>331</v>
      </c>
      <c r="D210" s="30" t="n">
        <v>132</v>
      </c>
      <c r="E210" s="30" t="n">
        <v>197</v>
      </c>
      <c r="F210" s="30" t="n">
        <v>2</v>
      </c>
      <c r="G210" s="19" t="n">
        <f aca="false">H210+I210+J210</f>
        <v>274</v>
      </c>
      <c r="H210" s="30" t="n">
        <v>104</v>
      </c>
      <c r="I210" s="30" t="n">
        <v>170</v>
      </c>
      <c r="J210" s="30" t="n">
        <v>0</v>
      </c>
      <c r="K210" s="29" t="n">
        <f aca="false">C210-G210</f>
        <v>57</v>
      </c>
    </row>
    <row r="211" customFormat="false" ht="13.5" hidden="false" customHeight="false" outlineLevel="0" collapsed="false">
      <c r="A211" s="32"/>
      <c r="B211" s="18" t="s">
        <v>43</v>
      </c>
      <c r="C211" s="19" t="n">
        <f aca="false">D211+E211+F211</f>
        <v>336</v>
      </c>
      <c r="D211" s="31" t="n">
        <v>145</v>
      </c>
      <c r="E211" s="31" t="n">
        <v>190</v>
      </c>
      <c r="F211" s="31" t="n">
        <v>1</v>
      </c>
      <c r="G211" s="19" t="n">
        <f aca="false">H211+I211+J211</f>
        <v>362</v>
      </c>
      <c r="H211" s="31" t="n">
        <v>119</v>
      </c>
      <c r="I211" s="31" t="n">
        <v>239</v>
      </c>
      <c r="J211" s="31" t="n">
        <v>4</v>
      </c>
      <c r="K211" s="29" t="n">
        <f aca="false">IF(C211-G211=0,"",C211-G211)</f>
        <v>-26</v>
      </c>
    </row>
    <row r="212" customFormat="false" ht="14.25" hidden="false" customHeight="false" outlineLevel="0" collapsed="false">
      <c r="A212" s="21"/>
      <c r="B212" s="25" t="s">
        <v>27</v>
      </c>
      <c r="C212" s="23" t="n">
        <f aca="false">SUM(C200:C211)</f>
        <v>5518</v>
      </c>
      <c r="D212" s="23" t="n">
        <f aca="false">SUM(D200:D211)</f>
        <v>2127</v>
      </c>
      <c r="E212" s="23" t="n">
        <f aca="false">SUM(E200:E211)</f>
        <v>3372</v>
      </c>
      <c r="F212" s="23" t="n">
        <f aca="false">SUM(F200:F211)</f>
        <v>19</v>
      </c>
      <c r="G212" s="23" t="n">
        <f aca="false">SUM(G200:G211)</f>
        <v>5552</v>
      </c>
      <c r="H212" s="23" t="n">
        <f aca="false">SUM(H200:H211)</f>
        <v>1959</v>
      </c>
      <c r="I212" s="23" t="n">
        <f aca="false">SUM(I200:I211)</f>
        <v>3505</v>
      </c>
      <c r="J212" s="23" t="n">
        <f aca="false">SUM(J200:J211)</f>
        <v>88</v>
      </c>
      <c r="K212" s="23" t="n">
        <f aca="false">SUM(K200:K211)</f>
        <v>-34</v>
      </c>
    </row>
    <row r="213" customFormat="false" ht="13.5" hidden="false" customHeight="false" outlineLevel="0" collapsed="false">
      <c r="A213" s="14" t="s">
        <v>60</v>
      </c>
      <c r="B213" s="15" t="s">
        <v>32</v>
      </c>
      <c r="C213" s="16" t="n">
        <f aca="false">D213+E213+F213</f>
        <v>291</v>
      </c>
      <c r="D213" s="16" t="n">
        <v>73</v>
      </c>
      <c r="E213" s="16" t="n">
        <v>218</v>
      </c>
      <c r="F213" s="16" t="n">
        <v>0</v>
      </c>
      <c r="G213" s="16" t="n">
        <f aca="false">H213+I213+J213</f>
        <v>261</v>
      </c>
      <c r="H213" s="16" t="n">
        <v>84</v>
      </c>
      <c r="I213" s="16" t="n">
        <v>164</v>
      </c>
      <c r="J213" s="16" t="n">
        <v>13</v>
      </c>
      <c r="K213" s="29" t="n">
        <f aca="false">C213-G213</f>
        <v>30</v>
      </c>
    </row>
    <row r="214" customFormat="false" ht="13.5" hidden="false" customHeight="false" outlineLevel="0" collapsed="false">
      <c r="A214" s="32"/>
      <c r="B214" s="18" t="s">
        <v>33</v>
      </c>
      <c r="C214" s="19" t="n">
        <f aca="false">D214+E214+F214</f>
        <v>286</v>
      </c>
      <c r="D214" s="19" t="n">
        <v>86</v>
      </c>
      <c r="E214" s="19" t="n">
        <v>198</v>
      </c>
      <c r="F214" s="19" t="n">
        <v>2</v>
      </c>
      <c r="G214" s="19" t="n">
        <f aca="false">H214+I214+J214</f>
        <v>330</v>
      </c>
      <c r="H214" s="19" t="n">
        <v>105</v>
      </c>
      <c r="I214" s="19" t="n">
        <v>217</v>
      </c>
      <c r="J214" s="19" t="n">
        <v>8</v>
      </c>
      <c r="K214" s="29" t="n">
        <f aca="false">C214-G214</f>
        <v>-44</v>
      </c>
    </row>
    <row r="215" customFormat="false" ht="13.5" hidden="false" customHeight="false" outlineLevel="0" collapsed="false">
      <c r="A215" s="32"/>
      <c r="B215" s="18" t="s">
        <v>34</v>
      </c>
      <c r="C215" s="19" t="n">
        <f aca="false">D215+E215+F215</f>
        <v>1057</v>
      </c>
      <c r="D215" s="19" t="n">
        <v>388</v>
      </c>
      <c r="E215" s="19" t="n">
        <v>667</v>
      </c>
      <c r="F215" s="19" t="n">
        <v>2</v>
      </c>
      <c r="G215" s="19" t="n">
        <f aca="false">H215+I215+J215</f>
        <v>1755</v>
      </c>
      <c r="H215" s="19" t="n">
        <v>517</v>
      </c>
      <c r="I215" s="19" t="n">
        <v>1228</v>
      </c>
      <c r="J215" s="19" t="n">
        <v>10</v>
      </c>
      <c r="K215" s="29" t="n">
        <f aca="false">C215-G215</f>
        <v>-698</v>
      </c>
    </row>
    <row r="216" customFormat="false" ht="13.5" hidden="false" customHeight="false" outlineLevel="0" collapsed="false">
      <c r="A216" s="32"/>
      <c r="B216" s="18" t="s">
        <v>35</v>
      </c>
      <c r="C216" s="19" t="n">
        <f aca="false">D216+E216+F216</f>
        <v>997</v>
      </c>
      <c r="D216" s="19" t="n">
        <v>460</v>
      </c>
      <c r="E216" s="19" t="n">
        <v>534</v>
      </c>
      <c r="F216" s="19" t="n">
        <v>3</v>
      </c>
      <c r="G216" s="19" t="n">
        <f aca="false">H216+I216+J216</f>
        <v>528</v>
      </c>
      <c r="H216" s="19" t="n">
        <v>198</v>
      </c>
      <c r="I216" s="19" t="n">
        <v>322</v>
      </c>
      <c r="J216" s="19" t="n">
        <v>8</v>
      </c>
      <c r="K216" s="29" t="n">
        <f aca="false">C216-G216</f>
        <v>469</v>
      </c>
    </row>
    <row r="217" customFormat="false" ht="13.5" hidden="false" customHeight="false" outlineLevel="0" collapsed="false">
      <c r="A217" s="34"/>
      <c r="B217" s="18" t="s">
        <v>36</v>
      </c>
      <c r="C217" s="19" t="n">
        <f aca="false">D217+E217+F217</f>
        <v>536</v>
      </c>
      <c r="D217" s="19" t="n">
        <v>149</v>
      </c>
      <c r="E217" s="19" t="n">
        <v>386</v>
      </c>
      <c r="F217" s="19" t="n">
        <v>1</v>
      </c>
      <c r="G217" s="19" t="n">
        <f aca="false">H217+I217+J217</f>
        <v>385</v>
      </c>
      <c r="H217" s="19" t="n">
        <v>120</v>
      </c>
      <c r="I217" s="19" t="n">
        <v>256</v>
      </c>
      <c r="J217" s="19" t="n">
        <v>9</v>
      </c>
      <c r="K217" s="29" t="n">
        <f aca="false">C217-G217</f>
        <v>151</v>
      </c>
    </row>
    <row r="218" customFormat="false" ht="13.5" hidden="false" customHeight="false" outlineLevel="0" collapsed="false">
      <c r="A218" s="32"/>
      <c r="B218" s="18" t="s">
        <v>37</v>
      </c>
      <c r="C218" s="19" t="n">
        <f aca="false">D218+E218+F218</f>
        <v>577</v>
      </c>
      <c r="D218" s="19" t="n">
        <v>125</v>
      </c>
      <c r="E218" s="19" t="n">
        <v>451</v>
      </c>
      <c r="F218" s="19" t="n">
        <v>1</v>
      </c>
      <c r="G218" s="19" t="n">
        <f aca="false">H218+I218+J218</f>
        <v>387</v>
      </c>
      <c r="H218" s="19" t="n">
        <v>152</v>
      </c>
      <c r="I218" s="19" t="n">
        <v>227</v>
      </c>
      <c r="J218" s="19" t="n">
        <v>8</v>
      </c>
      <c r="K218" s="29" t="n">
        <f aca="false">C218-G218</f>
        <v>190</v>
      </c>
    </row>
    <row r="219" customFormat="false" ht="13.5" hidden="false" customHeight="false" outlineLevel="0" collapsed="false">
      <c r="A219" s="32"/>
      <c r="B219" s="18" t="s">
        <v>38</v>
      </c>
      <c r="C219" s="19" t="n">
        <f aca="false">D219+E219+F219</f>
        <v>507</v>
      </c>
      <c r="D219" s="19" t="n">
        <v>151</v>
      </c>
      <c r="E219" s="19" t="n">
        <v>355</v>
      </c>
      <c r="F219" s="19" t="n">
        <v>1</v>
      </c>
      <c r="G219" s="19" t="n">
        <f aca="false">H219+I219+J219</f>
        <v>447</v>
      </c>
      <c r="H219" s="19" t="n">
        <v>136</v>
      </c>
      <c r="I219" s="19" t="n">
        <v>307</v>
      </c>
      <c r="J219" s="19" t="n">
        <v>4</v>
      </c>
      <c r="K219" s="29" t="n">
        <f aca="false">C219-G219</f>
        <v>60</v>
      </c>
    </row>
    <row r="220" customFormat="false" ht="13.5" hidden="false" customHeight="false" outlineLevel="0" collapsed="false">
      <c r="A220" s="32"/>
      <c r="B220" s="18" t="s">
        <v>39</v>
      </c>
      <c r="C220" s="19" t="n">
        <f aca="false">D220+E220+F220</f>
        <v>474</v>
      </c>
      <c r="D220" s="19" t="n">
        <v>150</v>
      </c>
      <c r="E220" s="19" t="n">
        <v>323</v>
      </c>
      <c r="F220" s="19" t="n">
        <v>1</v>
      </c>
      <c r="G220" s="19" t="n">
        <f aca="false">H220+I220+J220</f>
        <v>326</v>
      </c>
      <c r="H220" s="19" t="n">
        <v>118</v>
      </c>
      <c r="I220" s="19" t="n">
        <v>204</v>
      </c>
      <c r="J220" s="19" t="n">
        <v>4</v>
      </c>
      <c r="K220" s="29" t="n">
        <f aca="false">C220-G220</f>
        <v>148</v>
      </c>
    </row>
    <row r="221" customFormat="false" ht="13.5" hidden="false" customHeight="false" outlineLevel="0" collapsed="false">
      <c r="A221" s="32"/>
      <c r="B221" s="27" t="s">
        <v>40</v>
      </c>
      <c r="C221" s="19" t="n">
        <f aca="false">D221+E221+F221</f>
        <v>401</v>
      </c>
      <c r="D221" s="28" t="n">
        <v>113</v>
      </c>
      <c r="E221" s="28" t="n">
        <v>288</v>
      </c>
      <c r="F221" s="28" t="n">
        <v>0</v>
      </c>
      <c r="G221" s="19" t="n">
        <f aca="false">H221+I221+J221</f>
        <v>430</v>
      </c>
      <c r="H221" s="28" t="n">
        <v>126</v>
      </c>
      <c r="I221" s="28" t="n">
        <v>298</v>
      </c>
      <c r="J221" s="28" t="n">
        <v>6</v>
      </c>
      <c r="K221" s="29" t="n">
        <f aca="false">C221-G221</f>
        <v>-29</v>
      </c>
    </row>
    <row r="222" customFormat="false" ht="13.5" hidden="false" customHeight="false" outlineLevel="0" collapsed="false">
      <c r="A222" s="32"/>
      <c r="B222" s="18" t="s">
        <v>41</v>
      </c>
      <c r="C222" s="19" t="n">
        <f aca="false">D222+E222+F222</f>
        <v>366</v>
      </c>
      <c r="D222" s="30" t="n">
        <v>113</v>
      </c>
      <c r="E222" s="30" t="n">
        <v>249</v>
      </c>
      <c r="F222" s="30" t="n">
        <v>4</v>
      </c>
      <c r="G222" s="19" t="n">
        <f aca="false">H222+I222+J222</f>
        <v>341</v>
      </c>
      <c r="H222" s="30" t="n">
        <v>98</v>
      </c>
      <c r="I222" s="30" t="n">
        <v>237</v>
      </c>
      <c r="J222" s="30" t="n">
        <v>6</v>
      </c>
      <c r="K222" s="29" t="n">
        <f aca="false">C222-G222</f>
        <v>25</v>
      </c>
    </row>
    <row r="223" customFormat="false" ht="13.5" hidden="false" customHeight="false" outlineLevel="0" collapsed="false">
      <c r="A223" s="32"/>
      <c r="B223" s="18" t="s">
        <v>42</v>
      </c>
      <c r="C223" s="19" t="n">
        <f aca="false">D223+E223+F223</f>
        <v>341</v>
      </c>
      <c r="D223" s="30" t="n">
        <v>92</v>
      </c>
      <c r="E223" s="30" t="n">
        <v>246</v>
      </c>
      <c r="F223" s="30" t="n">
        <v>3</v>
      </c>
      <c r="G223" s="19" t="n">
        <f aca="false">H223+I223+J223</f>
        <v>286</v>
      </c>
      <c r="H223" s="30" t="n">
        <v>108</v>
      </c>
      <c r="I223" s="30" t="n">
        <v>161</v>
      </c>
      <c r="J223" s="30" t="n">
        <v>17</v>
      </c>
      <c r="K223" s="29" t="n">
        <f aca="false">C223-G223</f>
        <v>55</v>
      </c>
    </row>
    <row r="224" customFormat="false" ht="13.5" hidden="false" customHeight="false" outlineLevel="0" collapsed="false">
      <c r="A224" s="32"/>
      <c r="B224" s="18" t="s">
        <v>43</v>
      </c>
      <c r="C224" s="19" t="n">
        <f aca="false">D224+E224+F224</f>
        <v>367</v>
      </c>
      <c r="D224" s="31" t="n">
        <v>117</v>
      </c>
      <c r="E224" s="31" t="n">
        <v>250</v>
      </c>
      <c r="F224" s="31" t="n">
        <v>0</v>
      </c>
      <c r="G224" s="19" t="n">
        <f aca="false">H224+I224+J224</f>
        <v>342</v>
      </c>
      <c r="H224" s="31" t="n">
        <v>108</v>
      </c>
      <c r="I224" s="31" t="n">
        <v>228</v>
      </c>
      <c r="J224" s="31" t="n">
        <v>6</v>
      </c>
      <c r="K224" s="29" t="n">
        <f aca="false">C224-G224</f>
        <v>25</v>
      </c>
    </row>
    <row r="225" customFormat="false" ht="14.25" hidden="false" customHeight="false" outlineLevel="0" collapsed="false">
      <c r="A225" s="21"/>
      <c r="B225" s="25" t="s">
        <v>27</v>
      </c>
      <c r="C225" s="23" t="n">
        <f aca="false">SUM(C213:C224)</f>
        <v>6200</v>
      </c>
      <c r="D225" s="23" t="n">
        <f aca="false">SUM(D213:D224)</f>
        <v>2017</v>
      </c>
      <c r="E225" s="23" t="n">
        <f aca="false">SUM(E213:E224)</f>
        <v>4165</v>
      </c>
      <c r="F225" s="23" t="n">
        <f aca="false">SUM(F213:F224)</f>
        <v>18</v>
      </c>
      <c r="G225" s="23" t="n">
        <f aca="false">SUM(G213:G224)</f>
        <v>5818</v>
      </c>
      <c r="H225" s="23" t="n">
        <f aca="false">SUM(H213:H224)</f>
        <v>1870</v>
      </c>
      <c r="I225" s="23" t="n">
        <f aca="false">SUM(I213:I224)</f>
        <v>3849</v>
      </c>
      <c r="J225" s="23" t="n">
        <f aca="false">SUM(J213:J224)</f>
        <v>99</v>
      </c>
      <c r="K225" s="23" t="n">
        <f aca="false">SUM(K213:K224)</f>
        <v>382</v>
      </c>
    </row>
    <row r="226" customFormat="false" ht="13.5" hidden="false" customHeight="false" outlineLevel="0" collapsed="false">
      <c r="A226" s="14" t="s">
        <v>61</v>
      </c>
      <c r="B226" s="15" t="s">
        <v>32</v>
      </c>
      <c r="C226" s="16" t="n">
        <f aca="false">D226+E226+F226</f>
        <v>432</v>
      </c>
      <c r="D226" s="16" t="n">
        <v>95</v>
      </c>
      <c r="E226" s="16" t="n">
        <v>336</v>
      </c>
      <c r="F226" s="16" t="n">
        <v>1</v>
      </c>
      <c r="G226" s="16" t="n">
        <f aca="false">H226+I226+J226</f>
        <v>307</v>
      </c>
      <c r="H226" s="16" t="n">
        <v>98</v>
      </c>
      <c r="I226" s="16" t="n">
        <v>199</v>
      </c>
      <c r="J226" s="16" t="n">
        <v>10</v>
      </c>
      <c r="K226" s="29" t="n">
        <f aca="false">C226-G226</f>
        <v>125</v>
      </c>
    </row>
    <row r="227" customFormat="false" ht="13.5" hidden="false" customHeight="false" outlineLevel="0" collapsed="false">
      <c r="A227" s="32"/>
      <c r="B227" s="18" t="s">
        <v>33</v>
      </c>
      <c r="C227" s="19" t="n">
        <f aca="false">D227+E227+F227</f>
        <v>359</v>
      </c>
      <c r="D227" s="19" t="n">
        <v>123</v>
      </c>
      <c r="E227" s="19" t="n">
        <v>235</v>
      </c>
      <c r="F227" s="19" t="n">
        <v>1</v>
      </c>
      <c r="G227" s="19" t="n">
        <f aca="false">H227+I227+J227</f>
        <v>419</v>
      </c>
      <c r="H227" s="19" t="n">
        <v>136</v>
      </c>
      <c r="I227" s="19" t="n">
        <v>279</v>
      </c>
      <c r="J227" s="19" t="n">
        <v>4</v>
      </c>
      <c r="K227" s="29" t="n">
        <f aca="false">C227-G227</f>
        <v>-60</v>
      </c>
    </row>
    <row r="228" customFormat="false" ht="13.5" hidden="false" customHeight="false" outlineLevel="0" collapsed="false">
      <c r="A228" s="32"/>
      <c r="B228" s="18" t="s">
        <v>34</v>
      </c>
      <c r="C228" s="19" t="n">
        <f aca="false">D228+E228+F228</f>
        <v>1105</v>
      </c>
      <c r="D228" s="19" t="n">
        <v>412</v>
      </c>
      <c r="E228" s="19" t="n">
        <v>691</v>
      </c>
      <c r="F228" s="19" t="n">
        <v>2</v>
      </c>
      <c r="G228" s="19" t="n">
        <f aca="false">H228+I228+J228</f>
        <v>1780</v>
      </c>
      <c r="H228" s="19" t="n">
        <v>573</v>
      </c>
      <c r="I228" s="19" t="n">
        <v>1198</v>
      </c>
      <c r="J228" s="19" t="n">
        <v>9</v>
      </c>
      <c r="K228" s="29" t="n">
        <f aca="false">C228-G228</f>
        <v>-675</v>
      </c>
    </row>
    <row r="229" customFormat="false" ht="13.5" hidden="false" customHeight="false" outlineLevel="0" collapsed="false">
      <c r="A229" s="32"/>
      <c r="B229" s="18" t="s">
        <v>35</v>
      </c>
      <c r="C229" s="19" t="n">
        <f aca="false">D229+E229+F229</f>
        <v>1016</v>
      </c>
      <c r="D229" s="19" t="n">
        <v>418</v>
      </c>
      <c r="E229" s="19" t="n">
        <v>596</v>
      </c>
      <c r="F229" s="19" t="n">
        <v>2</v>
      </c>
      <c r="G229" s="19" t="n">
        <f aca="false">H229+I229+J229</f>
        <v>572</v>
      </c>
      <c r="H229" s="19" t="n">
        <v>224</v>
      </c>
      <c r="I229" s="19" t="n">
        <v>332</v>
      </c>
      <c r="J229" s="19" t="n">
        <v>16</v>
      </c>
      <c r="K229" s="29" t="n">
        <f aca="false">C229-G229</f>
        <v>444</v>
      </c>
    </row>
    <row r="230" customFormat="false" ht="13.5" hidden="false" customHeight="false" outlineLevel="0" collapsed="false">
      <c r="A230" s="34"/>
      <c r="B230" s="18" t="s">
        <v>36</v>
      </c>
      <c r="C230" s="19" t="n">
        <f aca="false">D230+E230+F230</f>
        <v>498</v>
      </c>
      <c r="D230" s="19" t="n">
        <v>156</v>
      </c>
      <c r="E230" s="19" t="n">
        <v>341</v>
      </c>
      <c r="F230" s="19" t="n">
        <v>1</v>
      </c>
      <c r="G230" s="19" t="n">
        <f aca="false">H230+I230+J230</f>
        <v>414</v>
      </c>
      <c r="H230" s="19" t="n">
        <v>150</v>
      </c>
      <c r="I230" s="19" t="n">
        <v>246</v>
      </c>
      <c r="J230" s="19" t="n">
        <v>18</v>
      </c>
      <c r="K230" s="29" t="n">
        <f aca="false">C230-G230</f>
        <v>84</v>
      </c>
    </row>
    <row r="231" customFormat="false" ht="13.5" hidden="false" customHeight="false" outlineLevel="0" collapsed="false">
      <c r="A231" s="32"/>
      <c r="B231" s="18" t="s">
        <v>37</v>
      </c>
      <c r="C231" s="19" t="n">
        <f aca="false">D231+E231+F231</f>
        <v>440</v>
      </c>
      <c r="D231" s="19" t="n">
        <v>154</v>
      </c>
      <c r="E231" s="19" t="n">
        <v>284</v>
      </c>
      <c r="F231" s="19" t="n">
        <v>2</v>
      </c>
      <c r="G231" s="19" t="n">
        <f aca="false">H231+I231+J231</f>
        <v>356</v>
      </c>
      <c r="H231" s="19" t="n">
        <v>100</v>
      </c>
      <c r="I231" s="19" t="n">
        <v>253</v>
      </c>
      <c r="J231" s="19" t="n">
        <v>3</v>
      </c>
      <c r="K231" s="29" t="n">
        <f aca="false">C231-G231</f>
        <v>84</v>
      </c>
    </row>
    <row r="232" customFormat="false" ht="13.5" hidden="false" customHeight="false" outlineLevel="0" collapsed="false">
      <c r="A232" s="32"/>
      <c r="B232" s="18" t="s">
        <v>38</v>
      </c>
      <c r="C232" s="19" t="n">
        <f aca="false">D232+E232+F232</f>
        <v>535</v>
      </c>
      <c r="D232" s="19" t="n">
        <v>132</v>
      </c>
      <c r="E232" s="19" t="n">
        <v>398</v>
      </c>
      <c r="F232" s="19" t="n">
        <v>5</v>
      </c>
      <c r="G232" s="19" t="n">
        <f aca="false">H232+I232+J232</f>
        <v>389</v>
      </c>
      <c r="H232" s="19" t="n">
        <v>99</v>
      </c>
      <c r="I232" s="19" t="n">
        <v>283</v>
      </c>
      <c r="J232" s="19" t="n">
        <v>7</v>
      </c>
      <c r="K232" s="29" t="n">
        <f aca="false">C232-G232</f>
        <v>146</v>
      </c>
    </row>
    <row r="233" customFormat="false" ht="13.5" hidden="false" customHeight="false" outlineLevel="0" collapsed="false">
      <c r="A233" s="32"/>
      <c r="B233" s="18" t="s">
        <v>39</v>
      </c>
      <c r="C233" s="19" t="n">
        <f aca="false">D233+E233+F233</f>
        <v>587</v>
      </c>
      <c r="D233" s="19" t="n">
        <v>124</v>
      </c>
      <c r="E233" s="19" t="n">
        <v>460</v>
      </c>
      <c r="F233" s="19" t="n">
        <v>3</v>
      </c>
      <c r="G233" s="19" t="n">
        <f aca="false">H233+I233+J233</f>
        <v>395</v>
      </c>
      <c r="H233" s="19" t="n">
        <v>140</v>
      </c>
      <c r="I233" s="19" t="n">
        <v>252</v>
      </c>
      <c r="J233" s="19" t="n">
        <v>3</v>
      </c>
      <c r="K233" s="29" t="n">
        <f aca="false">C233-G233</f>
        <v>192</v>
      </c>
    </row>
    <row r="234" customFormat="false" ht="13.5" hidden="false" customHeight="false" outlineLevel="0" collapsed="false">
      <c r="A234" s="32"/>
      <c r="B234" s="27" t="s">
        <v>40</v>
      </c>
      <c r="C234" s="19" t="n">
        <f aca="false">D234+E234+F234</f>
        <v>517</v>
      </c>
      <c r="D234" s="28" t="n">
        <v>118</v>
      </c>
      <c r="E234" s="28" t="n">
        <v>396</v>
      </c>
      <c r="F234" s="28" t="n">
        <v>3</v>
      </c>
      <c r="G234" s="19" t="n">
        <f aca="false">H234+I234+J234</f>
        <v>362</v>
      </c>
      <c r="H234" s="28" t="n">
        <v>99</v>
      </c>
      <c r="I234" s="28" t="n">
        <v>257</v>
      </c>
      <c r="J234" s="28" t="n">
        <v>6</v>
      </c>
      <c r="K234" s="29" t="n">
        <f aca="false">C234-G234</f>
        <v>155</v>
      </c>
    </row>
    <row r="235" customFormat="false" ht="13.5" hidden="false" customHeight="false" outlineLevel="0" collapsed="false">
      <c r="A235" s="32"/>
      <c r="B235" s="18" t="s">
        <v>41</v>
      </c>
      <c r="C235" s="19" t="n">
        <f aca="false">D235+E235+F235</f>
        <v>588</v>
      </c>
      <c r="D235" s="30" t="n">
        <v>188</v>
      </c>
      <c r="E235" s="30" t="n">
        <v>399</v>
      </c>
      <c r="F235" s="30" t="n">
        <v>1</v>
      </c>
      <c r="G235" s="19" t="n">
        <f aca="false">H235+I235+J235</f>
        <v>383</v>
      </c>
      <c r="H235" s="30" t="n">
        <v>134</v>
      </c>
      <c r="I235" s="30" t="n">
        <v>244</v>
      </c>
      <c r="J235" s="30" t="n">
        <v>5</v>
      </c>
      <c r="K235" s="29" t="n">
        <f aca="false">C235-G235</f>
        <v>205</v>
      </c>
    </row>
    <row r="236" customFormat="false" ht="13.5" hidden="false" customHeight="false" outlineLevel="0" collapsed="false">
      <c r="A236" s="32"/>
      <c r="B236" s="18" t="s">
        <v>42</v>
      </c>
      <c r="C236" s="19" t="n">
        <f aca="false">D236+E236+F236</f>
        <v>531</v>
      </c>
      <c r="D236" s="30" t="n">
        <v>174</v>
      </c>
      <c r="E236" s="30" t="n">
        <v>355</v>
      </c>
      <c r="F236" s="30" t="n">
        <v>2</v>
      </c>
      <c r="G236" s="19" t="n">
        <f aca="false">H236+I236+J236</f>
        <v>282</v>
      </c>
      <c r="H236" s="30" t="n">
        <v>84</v>
      </c>
      <c r="I236" s="30" t="n">
        <v>193</v>
      </c>
      <c r="J236" s="30" t="n">
        <v>5</v>
      </c>
      <c r="K236" s="29" t="n">
        <f aca="false">C236-G236</f>
        <v>249</v>
      </c>
    </row>
    <row r="237" customFormat="false" ht="13.5" hidden="false" customHeight="false" outlineLevel="0" collapsed="false">
      <c r="A237" s="32"/>
      <c r="B237" s="18" t="s">
        <v>43</v>
      </c>
      <c r="C237" s="19" t="n">
        <f aca="false">D237+E237+F237</f>
        <v>565</v>
      </c>
      <c r="D237" s="31" t="n">
        <v>193</v>
      </c>
      <c r="E237" s="31" t="n">
        <v>372</v>
      </c>
      <c r="F237" s="31" t="n">
        <v>0</v>
      </c>
      <c r="G237" s="19" t="n">
        <f aca="false">H237+I237+J237</f>
        <v>339</v>
      </c>
      <c r="H237" s="31" t="n">
        <v>99</v>
      </c>
      <c r="I237" s="31" t="n">
        <v>239</v>
      </c>
      <c r="J237" s="31" t="n">
        <v>1</v>
      </c>
      <c r="K237" s="29" t="n">
        <f aca="false">C237-G237</f>
        <v>226</v>
      </c>
    </row>
    <row r="238" customFormat="false" ht="14.25" hidden="false" customHeight="false" outlineLevel="0" collapsed="false">
      <c r="A238" s="21"/>
      <c r="B238" s="25" t="s">
        <v>27</v>
      </c>
      <c r="C238" s="23" t="n">
        <f aca="false">SUM(C226:C237)</f>
        <v>7173</v>
      </c>
      <c r="D238" s="23" t="n">
        <f aca="false">SUM(D226:D237)</f>
        <v>2287</v>
      </c>
      <c r="E238" s="23" t="n">
        <f aca="false">SUM(E226:E237)</f>
        <v>4863</v>
      </c>
      <c r="F238" s="23" t="n">
        <f aca="false">SUM(F226:F237)</f>
        <v>23</v>
      </c>
      <c r="G238" s="23" t="n">
        <f aca="false">SUM(G226:G237)</f>
        <v>5998</v>
      </c>
      <c r="H238" s="23" t="n">
        <f aca="false">SUM(H226:H237)</f>
        <v>1936</v>
      </c>
      <c r="I238" s="23" t="n">
        <f aca="false">SUM(I226:I237)</f>
        <v>3975</v>
      </c>
      <c r="J238" s="23" t="n">
        <f aca="false">SUM(J226:J237)</f>
        <v>87</v>
      </c>
      <c r="K238" s="23" t="n">
        <f aca="false">SUM(K226:K237)</f>
        <v>1175</v>
      </c>
    </row>
    <row r="239" customFormat="false" ht="13.5" hidden="false" customHeight="false" outlineLevel="0" collapsed="false">
      <c r="A239" s="14" t="s">
        <v>62</v>
      </c>
      <c r="B239" s="15" t="s">
        <v>32</v>
      </c>
      <c r="C239" s="16" t="n">
        <f aca="false">D239+E239+F239</f>
        <v>660</v>
      </c>
      <c r="D239" s="16" t="n">
        <v>202</v>
      </c>
      <c r="E239" s="16" t="n">
        <v>456</v>
      </c>
      <c r="F239" s="16" t="n">
        <v>2</v>
      </c>
      <c r="G239" s="16" t="n">
        <f aca="false">H239+I239+J239</f>
        <v>358</v>
      </c>
      <c r="H239" s="16" t="n">
        <v>115</v>
      </c>
      <c r="I239" s="16" t="n">
        <v>231</v>
      </c>
      <c r="J239" s="16" t="n">
        <v>12</v>
      </c>
      <c r="K239" s="29" t="n">
        <f aca="false">C239-G239</f>
        <v>302</v>
      </c>
    </row>
    <row r="240" customFormat="false" ht="13.5" hidden="false" customHeight="false" outlineLevel="0" collapsed="false">
      <c r="A240" s="32"/>
      <c r="B240" s="18" t="s">
        <v>33</v>
      </c>
      <c r="C240" s="19" t="n">
        <f aca="false">D240+E240+F240</f>
        <v>762</v>
      </c>
      <c r="D240" s="19" t="n">
        <v>291</v>
      </c>
      <c r="E240" s="19" t="n">
        <v>469</v>
      </c>
      <c r="F240" s="19" t="n">
        <v>2</v>
      </c>
      <c r="G240" s="19" t="n">
        <f aca="false">H240+I240+J240</f>
        <v>400</v>
      </c>
      <c r="H240" s="19" t="n">
        <v>138</v>
      </c>
      <c r="I240" s="19" t="n">
        <v>257</v>
      </c>
      <c r="J240" s="19" t="n">
        <v>5</v>
      </c>
      <c r="K240" s="29" t="n">
        <f aca="false">C240-G240</f>
        <v>362</v>
      </c>
    </row>
    <row r="241" customFormat="false" ht="13.5" hidden="false" customHeight="false" outlineLevel="0" collapsed="false">
      <c r="A241" s="32"/>
      <c r="B241" s="18" t="s">
        <v>34</v>
      </c>
      <c r="C241" s="19" t="n">
        <f aca="false">D241+E241+F241</f>
        <v>2441</v>
      </c>
      <c r="D241" s="19" t="n">
        <v>886</v>
      </c>
      <c r="E241" s="19" t="n">
        <v>1550</v>
      </c>
      <c r="F241" s="19" t="n">
        <v>5</v>
      </c>
      <c r="G241" s="19" t="n">
        <f aca="false">H241+I241+J241</f>
        <v>1679</v>
      </c>
      <c r="H241" s="19" t="n">
        <v>475</v>
      </c>
      <c r="I241" s="19" t="n">
        <v>1188</v>
      </c>
      <c r="J241" s="19" t="n">
        <v>16</v>
      </c>
      <c r="K241" s="29" t="n">
        <f aca="false">C241-G241</f>
        <v>762</v>
      </c>
    </row>
    <row r="242" customFormat="false" ht="13.5" hidden="false" customHeight="false" outlineLevel="0" collapsed="false">
      <c r="A242" s="32"/>
      <c r="B242" s="18" t="s">
        <v>35</v>
      </c>
      <c r="C242" s="19" t="n">
        <f aca="false">D242+E242+F242</f>
        <v>985</v>
      </c>
      <c r="D242" s="19" t="n">
        <v>395</v>
      </c>
      <c r="E242" s="19" t="n">
        <v>590</v>
      </c>
      <c r="F242" s="19" t="n">
        <v>0</v>
      </c>
      <c r="G242" s="19" t="n">
        <f aca="false">H242+I242+J242</f>
        <v>570</v>
      </c>
      <c r="H242" s="19" t="n">
        <v>231</v>
      </c>
      <c r="I242" s="19" t="n">
        <v>334</v>
      </c>
      <c r="J242" s="19" t="n">
        <v>5</v>
      </c>
      <c r="K242" s="29" t="n">
        <f aca="false">C242-G242</f>
        <v>415</v>
      </c>
    </row>
    <row r="243" customFormat="false" ht="13.5" hidden="false" customHeight="false" outlineLevel="0" collapsed="false">
      <c r="A243" s="34"/>
      <c r="B243" s="18" t="s">
        <v>36</v>
      </c>
      <c r="C243" s="19" t="n">
        <f aca="false">D243+E243+F243</f>
        <v>401</v>
      </c>
      <c r="D243" s="19" t="n">
        <v>147</v>
      </c>
      <c r="E243" s="19" t="n">
        <v>252</v>
      </c>
      <c r="F243" s="19" t="n">
        <v>2</v>
      </c>
      <c r="G243" s="19" t="n">
        <f aca="false">H243+I243+J243</f>
        <v>380</v>
      </c>
      <c r="H243" s="19" t="n">
        <v>144</v>
      </c>
      <c r="I243" s="19" t="n">
        <v>229</v>
      </c>
      <c r="J243" s="19" t="n">
        <v>7</v>
      </c>
      <c r="K243" s="29" t="n">
        <f aca="false">C243-G243</f>
        <v>21</v>
      </c>
    </row>
    <row r="244" customFormat="false" ht="13.5" hidden="false" customHeight="false" outlineLevel="0" collapsed="false">
      <c r="A244" s="32"/>
      <c r="B244" s="18" t="s">
        <v>37</v>
      </c>
      <c r="C244" s="19" t="n">
        <f aca="false">D244+E244+F244</f>
        <v>320</v>
      </c>
      <c r="D244" s="19" t="n">
        <v>103</v>
      </c>
      <c r="E244" s="19" t="n">
        <v>217</v>
      </c>
      <c r="F244" s="19" t="n">
        <v>0</v>
      </c>
      <c r="G244" s="19" t="n">
        <f aca="false">H244+I244+J244</f>
        <v>310</v>
      </c>
      <c r="H244" s="19" t="n">
        <v>125</v>
      </c>
      <c r="I244" s="19" t="n">
        <v>183</v>
      </c>
      <c r="J244" s="19" t="n">
        <v>2</v>
      </c>
      <c r="K244" s="29" t="n">
        <f aca="false">C244-G244</f>
        <v>10</v>
      </c>
    </row>
    <row r="245" customFormat="false" ht="13.5" hidden="false" customHeight="false" outlineLevel="0" collapsed="false">
      <c r="A245" s="32"/>
      <c r="B245" s="18" t="s">
        <v>38</v>
      </c>
      <c r="C245" s="19" t="n">
        <f aca="false">D245+E245+F245</f>
        <v>483</v>
      </c>
      <c r="D245" s="19" t="n">
        <v>140</v>
      </c>
      <c r="E245" s="19" t="n">
        <v>341</v>
      </c>
      <c r="F245" s="19" t="n">
        <v>2</v>
      </c>
      <c r="G245" s="19" t="n">
        <f aca="false">H245+I245+J245</f>
        <v>423</v>
      </c>
      <c r="H245" s="19" t="n">
        <v>113</v>
      </c>
      <c r="I245" s="19" t="n">
        <v>308</v>
      </c>
      <c r="J245" s="19" t="n">
        <v>2</v>
      </c>
      <c r="K245" s="29" t="n">
        <f aca="false">C245-G245</f>
        <v>60</v>
      </c>
    </row>
    <row r="246" customFormat="false" ht="13.5" hidden="false" customHeight="false" outlineLevel="0" collapsed="false">
      <c r="A246" s="32"/>
      <c r="B246" s="18" t="s">
        <v>39</v>
      </c>
      <c r="C246" s="19" t="n">
        <f aca="false">D246+E246+F246</f>
        <v>526</v>
      </c>
      <c r="D246" s="19" t="n">
        <v>136</v>
      </c>
      <c r="E246" s="19" t="n">
        <v>389</v>
      </c>
      <c r="F246" s="19" t="n">
        <v>1</v>
      </c>
      <c r="G246" s="19" t="n">
        <f aca="false">H246+I246+J246</f>
        <v>313</v>
      </c>
      <c r="H246" s="19" t="n">
        <v>90</v>
      </c>
      <c r="I246" s="19" t="n">
        <v>217</v>
      </c>
      <c r="J246" s="19" t="n">
        <v>6</v>
      </c>
      <c r="K246" s="29" t="n">
        <f aca="false">C246-G246</f>
        <v>213</v>
      </c>
    </row>
    <row r="247" customFormat="false" ht="13.5" hidden="false" customHeight="false" outlineLevel="0" collapsed="false">
      <c r="A247" s="32"/>
      <c r="B247" s="27" t="s">
        <v>40</v>
      </c>
      <c r="C247" s="19" t="n">
        <f aca="false">D247+E247+F247</f>
        <v>391</v>
      </c>
      <c r="D247" s="28" t="n">
        <v>100</v>
      </c>
      <c r="E247" s="28" t="n">
        <v>289</v>
      </c>
      <c r="F247" s="28" t="n">
        <v>2</v>
      </c>
      <c r="G247" s="19" t="n">
        <f aca="false">H247+I247+J247</f>
        <v>338</v>
      </c>
      <c r="H247" s="28" t="n">
        <v>93</v>
      </c>
      <c r="I247" s="28" t="n">
        <v>241</v>
      </c>
      <c r="J247" s="28" t="n">
        <v>4</v>
      </c>
      <c r="K247" s="29" t="n">
        <f aca="false">C247-G247</f>
        <v>53</v>
      </c>
    </row>
    <row r="248" customFormat="false" ht="13.5" hidden="false" customHeight="false" outlineLevel="0" collapsed="false">
      <c r="A248" s="32"/>
      <c r="B248" s="18" t="s">
        <v>41</v>
      </c>
      <c r="C248" s="19" t="n">
        <f aca="false">D248+E248+F248</f>
        <v>404</v>
      </c>
      <c r="D248" s="30" t="n">
        <v>123</v>
      </c>
      <c r="E248" s="30" t="n">
        <v>279</v>
      </c>
      <c r="F248" s="30" t="n">
        <v>2</v>
      </c>
      <c r="G248" s="19" t="n">
        <f aca="false">H248+I248+J248</f>
        <v>329</v>
      </c>
      <c r="H248" s="30" t="n">
        <v>114</v>
      </c>
      <c r="I248" s="30" t="n">
        <v>214</v>
      </c>
      <c r="J248" s="30" t="n">
        <v>1</v>
      </c>
      <c r="K248" s="29" t="n">
        <f aca="false">C248-G248</f>
        <v>75</v>
      </c>
    </row>
    <row r="249" customFormat="false" ht="13.5" hidden="false" customHeight="false" outlineLevel="0" collapsed="false">
      <c r="A249" s="32"/>
      <c r="B249" s="18" t="s">
        <v>42</v>
      </c>
      <c r="C249" s="19" t="n">
        <f aca="false">D249+E249+F249</f>
        <v>365</v>
      </c>
      <c r="D249" s="30" t="n">
        <v>114</v>
      </c>
      <c r="E249" s="30" t="n">
        <v>247</v>
      </c>
      <c r="F249" s="30" t="n">
        <v>4</v>
      </c>
      <c r="G249" s="19" t="n">
        <f aca="false">H249+I249+J249</f>
        <v>283</v>
      </c>
      <c r="H249" s="30" t="n">
        <v>99</v>
      </c>
      <c r="I249" s="30" t="n">
        <v>179</v>
      </c>
      <c r="J249" s="30" t="n">
        <v>5</v>
      </c>
      <c r="K249" s="29" t="n">
        <f aca="false">C249-G249</f>
        <v>82</v>
      </c>
    </row>
    <row r="250" customFormat="false" ht="13.5" hidden="false" customHeight="false" outlineLevel="0" collapsed="false">
      <c r="A250" s="32"/>
      <c r="B250" s="18" t="s">
        <v>43</v>
      </c>
      <c r="C250" s="19" t="n">
        <f aca="false">D250+E250+F250</f>
        <v>415</v>
      </c>
      <c r="D250" s="31" t="n">
        <v>129</v>
      </c>
      <c r="E250" s="31" t="n">
        <v>283</v>
      </c>
      <c r="F250" s="31" t="n">
        <v>3</v>
      </c>
      <c r="G250" s="19" t="n">
        <f aca="false">H250+I250+J250</f>
        <v>291</v>
      </c>
      <c r="H250" s="31" t="n">
        <v>101</v>
      </c>
      <c r="I250" s="31" t="n">
        <v>189</v>
      </c>
      <c r="J250" s="31" t="n">
        <v>1</v>
      </c>
      <c r="K250" s="29" t="n">
        <f aca="false">C250-G250</f>
        <v>124</v>
      </c>
    </row>
    <row r="251" customFormat="false" ht="14.25" hidden="false" customHeight="false" outlineLevel="0" collapsed="false">
      <c r="A251" s="21"/>
      <c r="B251" s="25" t="s">
        <v>27</v>
      </c>
      <c r="C251" s="23" t="n">
        <f aca="false">SUM(C239:C250)</f>
        <v>8153</v>
      </c>
      <c r="D251" s="23" t="n">
        <f aca="false">SUM(D239:D250)</f>
        <v>2766</v>
      </c>
      <c r="E251" s="23" t="n">
        <f aca="false">SUM(E239:E250)</f>
        <v>5362</v>
      </c>
      <c r="F251" s="23" t="n">
        <f aca="false">SUM(F239:F250)</f>
        <v>25</v>
      </c>
      <c r="G251" s="23" t="n">
        <f aca="false">SUM(G239:G250)</f>
        <v>5674</v>
      </c>
      <c r="H251" s="23" t="n">
        <f aca="false">SUM(H239:H250)</f>
        <v>1838</v>
      </c>
      <c r="I251" s="23" t="n">
        <f aca="false">SUM(I239:I250)</f>
        <v>3770</v>
      </c>
      <c r="J251" s="23" t="n">
        <f aca="false">SUM(J239:J250)</f>
        <v>66</v>
      </c>
      <c r="K251" s="23" t="n">
        <f aca="false">SUM(K239:K250)</f>
        <v>2479</v>
      </c>
    </row>
    <row r="252" customFormat="false" ht="13.5" hidden="false" customHeight="false" outlineLevel="0" collapsed="false">
      <c r="A252" s="14" t="s">
        <v>63</v>
      </c>
      <c r="B252" s="15" t="s">
        <v>32</v>
      </c>
      <c r="C252" s="16" t="n">
        <f aca="false">D252+E252+F252</f>
        <v>494</v>
      </c>
      <c r="D252" s="16" t="n">
        <v>114</v>
      </c>
      <c r="E252" s="16" t="n">
        <v>379</v>
      </c>
      <c r="F252" s="16" t="n">
        <v>1</v>
      </c>
      <c r="G252" s="16" t="n">
        <f aca="false">H252+I252+J252</f>
        <v>332</v>
      </c>
      <c r="H252" s="16" t="n">
        <v>92</v>
      </c>
      <c r="I252" s="16" t="n">
        <v>226</v>
      </c>
      <c r="J252" s="16" t="n">
        <v>14</v>
      </c>
      <c r="K252" s="29" t="n">
        <f aca="false">C252-G252</f>
        <v>162</v>
      </c>
    </row>
    <row r="253" customFormat="false" ht="13.5" hidden="false" customHeight="false" outlineLevel="0" collapsed="false">
      <c r="A253" s="32"/>
      <c r="B253" s="18" t="s">
        <v>33</v>
      </c>
      <c r="C253" s="19" t="n">
        <f aca="false">D253+E253+F253</f>
        <v>407</v>
      </c>
      <c r="D253" s="19" t="n">
        <v>135</v>
      </c>
      <c r="E253" s="19" t="n">
        <v>271</v>
      </c>
      <c r="F253" s="19" t="n">
        <v>1</v>
      </c>
      <c r="G253" s="19" t="n">
        <f aca="false">H253+I253+J253</f>
        <v>374</v>
      </c>
      <c r="H253" s="19" t="n">
        <v>125</v>
      </c>
      <c r="I253" s="19" t="n">
        <v>245</v>
      </c>
      <c r="J253" s="19" t="n">
        <v>4</v>
      </c>
      <c r="K253" s="29" t="n">
        <f aca="false">C253-G253</f>
        <v>33</v>
      </c>
    </row>
    <row r="254" customFormat="false" ht="13.5" hidden="false" customHeight="false" outlineLevel="0" collapsed="false">
      <c r="A254" s="32"/>
      <c r="B254" s="18" t="s">
        <v>34</v>
      </c>
      <c r="C254" s="19" t="n">
        <f aca="false">D254+E254+F254</f>
        <v>1288</v>
      </c>
      <c r="D254" s="19" t="n">
        <v>458</v>
      </c>
      <c r="E254" s="19" t="n">
        <v>827</v>
      </c>
      <c r="F254" s="19" t="n">
        <v>3</v>
      </c>
      <c r="G254" s="19" t="n">
        <f aca="false">H254+I254+J254</f>
        <v>1660</v>
      </c>
      <c r="H254" s="19" t="n">
        <v>454</v>
      </c>
      <c r="I254" s="19" t="n">
        <v>1194</v>
      </c>
      <c r="J254" s="19" t="n">
        <v>12</v>
      </c>
      <c r="K254" s="29" t="n">
        <f aca="false">C254-G254</f>
        <v>-372</v>
      </c>
    </row>
    <row r="255" customFormat="false" ht="13.5" hidden="false" customHeight="false" outlineLevel="0" collapsed="false">
      <c r="A255" s="32"/>
      <c r="B255" s="18" t="s">
        <v>35</v>
      </c>
      <c r="C255" s="19" t="n">
        <f aca="false">D255+E255+F255</f>
        <v>938</v>
      </c>
      <c r="D255" s="19" t="n">
        <v>425</v>
      </c>
      <c r="E255" s="19" t="n">
        <v>508</v>
      </c>
      <c r="F255" s="19" t="n">
        <v>5</v>
      </c>
      <c r="G255" s="19" t="n">
        <f aca="false">H255+I255+J255</f>
        <v>620</v>
      </c>
      <c r="H255" s="19" t="n">
        <v>190</v>
      </c>
      <c r="I255" s="19" t="n">
        <v>424</v>
      </c>
      <c r="J255" s="19" t="n">
        <v>6</v>
      </c>
      <c r="K255" s="29" t="n">
        <f aca="false">C255-G255</f>
        <v>318</v>
      </c>
    </row>
    <row r="256" customFormat="false" ht="13.5" hidden="false" customHeight="false" outlineLevel="0" collapsed="false">
      <c r="A256" s="34"/>
      <c r="B256" s="18" t="s">
        <v>36</v>
      </c>
      <c r="C256" s="19" t="n">
        <f aca="false">D256+E256+F256</f>
        <v>420</v>
      </c>
      <c r="D256" s="19" t="n">
        <v>142</v>
      </c>
      <c r="E256" s="19" t="n">
        <v>275</v>
      </c>
      <c r="F256" s="19" t="n">
        <v>3</v>
      </c>
      <c r="G256" s="19" t="n">
        <f aca="false">H256+I256+J256</f>
        <v>432</v>
      </c>
      <c r="H256" s="19" t="n">
        <v>135</v>
      </c>
      <c r="I256" s="19" t="n">
        <v>295</v>
      </c>
      <c r="J256" s="19" t="n">
        <v>2</v>
      </c>
      <c r="K256" s="29" t="n">
        <f aca="false">C256-G256</f>
        <v>-12</v>
      </c>
    </row>
    <row r="257" customFormat="false" ht="13.5" hidden="false" customHeight="false" outlineLevel="0" collapsed="false">
      <c r="A257" s="32"/>
      <c r="B257" s="18" t="s">
        <v>37</v>
      </c>
      <c r="C257" s="19"/>
      <c r="D257" s="19"/>
      <c r="E257" s="19"/>
      <c r="F257" s="19"/>
      <c r="G257" s="19"/>
      <c r="H257" s="19"/>
      <c r="I257" s="19"/>
      <c r="J257" s="19"/>
      <c r="K257" s="29"/>
    </row>
    <row r="258" customFormat="false" ht="13.5" hidden="false" customHeight="false" outlineLevel="0" collapsed="false">
      <c r="A258" s="32"/>
      <c r="B258" s="18" t="s">
        <v>38</v>
      </c>
      <c r="C258" s="19"/>
      <c r="D258" s="19"/>
      <c r="E258" s="19"/>
      <c r="F258" s="19"/>
      <c r="G258" s="19"/>
      <c r="H258" s="19"/>
      <c r="I258" s="19"/>
      <c r="J258" s="19"/>
      <c r="K258" s="29"/>
    </row>
    <row r="259" customFormat="false" ht="13.5" hidden="false" customHeight="false" outlineLevel="0" collapsed="false">
      <c r="A259" s="32"/>
      <c r="B259" s="18" t="s">
        <v>39</v>
      </c>
      <c r="C259" s="19"/>
      <c r="D259" s="19"/>
      <c r="E259" s="19"/>
      <c r="F259" s="19"/>
      <c r="G259" s="19"/>
      <c r="H259" s="19"/>
      <c r="I259" s="19"/>
      <c r="J259" s="19"/>
      <c r="K259" s="29"/>
    </row>
    <row r="260" customFormat="false" ht="13.5" hidden="false" customHeight="false" outlineLevel="0" collapsed="false">
      <c r="A260" s="32"/>
      <c r="B260" s="27" t="s">
        <v>40</v>
      </c>
      <c r="C260" s="19"/>
      <c r="D260" s="28"/>
      <c r="E260" s="28"/>
      <c r="F260" s="28"/>
      <c r="G260" s="19"/>
      <c r="H260" s="28"/>
      <c r="I260" s="28"/>
      <c r="J260" s="28"/>
      <c r="K260" s="29"/>
    </row>
    <row r="261" customFormat="false" ht="13.5" hidden="false" customHeight="false" outlineLevel="0" collapsed="false">
      <c r="A261" s="32"/>
      <c r="B261" s="18" t="s">
        <v>41</v>
      </c>
      <c r="C261" s="19"/>
      <c r="D261" s="30"/>
      <c r="E261" s="30"/>
      <c r="F261" s="30"/>
      <c r="G261" s="19"/>
      <c r="H261" s="30"/>
      <c r="I261" s="30"/>
      <c r="J261" s="30"/>
      <c r="K261" s="29"/>
    </row>
    <row r="262" customFormat="false" ht="13.5" hidden="false" customHeight="false" outlineLevel="0" collapsed="false">
      <c r="A262" s="32"/>
      <c r="B262" s="18" t="s">
        <v>42</v>
      </c>
      <c r="C262" s="19"/>
      <c r="D262" s="30"/>
      <c r="E262" s="30"/>
      <c r="F262" s="30"/>
      <c r="G262" s="19"/>
      <c r="H262" s="30"/>
      <c r="I262" s="30"/>
      <c r="J262" s="30"/>
      <c r="K262" s="29"/>
    </row>
    <row r="263" customFormat="false" ht="13.5" hidden="false" customHeight="false" outlineLevel="0" collapsed="false">
      <c r="A263" s="32"/>
      <c r="B263" s="18" t="s">
        <v>43</v>
      </c>
      <c r="C263" s="19"/>
      <c r="D263" s="31"/>
      <c r="E263" s="31"/>
      <c r="F263" s="31"/>
      <c r="G263" s="19"/>
      <c r="H263" s="31"/>
      <c r="I263" s="31"/>
      <c r="J263" s="31"/>
      <c r="K263" s="29"/>
    </row>
    <row r="264" customFormat="false" ht="14.25" hidden="false" customHeight="false" outlineLevel="0" collapsed="false">
      <c r="A264" s="21"/>
      <c r="B264" s="25" t="s">
        <v>27</v>
      </c>
      <c r="C264" s="23" t="n">
        <f aca="false">SUM(C252:C263)</f>
        <v>3547</v>
      </c>
      <c r="D264" s="23" t="n">
        <f aca="false">SUM(D252:D263)</f>
        <v>1274</v>
      </c>
      <c r="E264" s="23" t="n">
        <f aca="false">SUM(E252:E263)</f>
        <v>2260</v>
      </c>
      <c r="F264" s="23" t="n">
        <f aca="false">SUM(F252:F263)</f>
        <v>13</v>
      </c>
      <c r="G264" s="23" t="n">
        <f aca="false">SUM(G252:G263)</f>
        <v>3418</v>
      </c>
      <c r="H264" s="23" t="n">
        <f aca="false">SUM(H252:H263)</f>
        <v>996</v>
      </c>
      <c r="I264" s="23" t="n">
        <f aca="false">SUM(I252:I263)</f>
        <v>2384</v>
      </c>
      <c r="J264" s="23" t="n">
        <f aca="false">SUM(J252:J263)</f>
        <v>38</v>
      </c>
      <c r="K264" s="23" t="n">
        <f aca="false">SUM(K252:K263)</f>
        <v>129</v>
      </c>
    </row>
  </sheetData>
  <mergeCells count="19">
    <mergeCell ref="A2:A4"/>
    <mergeCell ref="B2:B4"/>
    <mergeCell ref="C2:K2"/>
    <mergeCell ref="C3:F3"/>
    <mergeCell ref="G3:J3"/>
    <mergeCell ref="K3:K4"/>
    <mergeCell ref="A5:A16"/>
    <mergeCell ref="A18:A29"/>
    <mergeCell ref="A31:A42"/>
    <mergeCell ref="A44:A55"/>
    <mergeCell ref="A57:A68"/>
    <mergeCell ref="A70:A81"/>
    <mergeCell ref="A83:A94"/>
    <mergeCell ref="A96:A107"/>
    <mergeCell ref="A109:A120"/>
    <mergeCell ref="A122:A133"/>
    <mergeCell ref="A135:A146"/>
    <mergeCell ref="A148:A159"/>
    <mergeCell ref="A161:A1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0:56:37Z</dcterms:created>
  <dc:creator>user</dc:creator>
  <dc:description/>
  <dc:language>en-US</dc:language>
  <cp:lastModifiedBy>蒲生　礼子</cp:lastModifiedBy>
  <cp:lastPrinted>2025-02-03T23:55:50Z</cp:lastPrinted>
  <dcterms:modified xsi:type="dcterms:W3CDTF">2025-06-03T05:08:15Z</dcterms:modified>
  <cp:revision>0</cp:revision>
  <dc:subject/>
  <dc:title/>
</cp:coreProperties>
</file>