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生死亡（年ごと）" sheetId="1" state="visible" r:id="rId2"/>
    <sheet name="出生死亡（合併後）Ｈ18-" sheetId="2" state="visible" r:id="rId3"/>
    <sheet name="出生死亡(合併前）Ｈ7-Ｈ17" sheetId="3" state="visible" r:id="rId4"/>
  </sheets>
  <definedNames>
    <definedName function="false" hidden="false" localSheetId="2" name="_xlnm.Print_Titles" vbProcedure="false">'出生死亡(合併前）Ｈ7-Ｈ17'!$1:$3</definedName>
    <definedName function="false" hidden="false" localSheetId="1" name="_xlnm.Print_Titles" vbProcedure="false">'出生死亡（合併後）Ｈ18-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02">
  <si>
    <t xml:space="preserve">都城市の出生、死亡数</t>
  </si>
  <si>
    <t xml:space="preserve">出生</t>
  </si>
  <si>
    <t xml:space="preserve">死亡</t>
  </si>
  <si>
    <t xml:space="preserve">自然増減</t>
  </si>
  <si>
    <t xml:space="preserve">計</t>
  </si>
  <si>
    <t xml:space="preserve">男</t>
  </si>
  <si>
    <t xml:space="preserve">女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r>
      <rPr>
        <sz val="8"/>
        <color rgb="FF000000"/>
        <rFont val="Noto Sans"/>
        <family val="2"/>
      </rPr>
      <t xml:space="preserve">※平成７年～平成</t>
    </r>
    <r>
      <rPr>
        <sz val="8"/>
        <color rgb="FF000000"/>
        <rFont val="メイリオ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は、合併前の旧都城市、旧山之口町、旧高城町、旧山田町、旧高崎町を合計したもの。</t>
    </r>
  </si>
  <si>
    <t xml:space="preserve">自然動態</t>
  </si>
  <si>
    <t xml:space="preserve">自然
増減</t>
  </si>
  <si>
    <t xml:space="preserve">平成１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  <si>
    <t xml:space="preserve">合計</t>
  </si>
  <si>
    <t xml:space="preserve">旧都城市</t>
  </si>
  <si>
    <t xml:space="preserve">旧山之口町</t>
  </si>
  <si>
    <t xml:space="preserve">旧高城町</t>
  </si>
  <si>
    <t xml:space="preserve">旧山田町</t>
  </si>
  <si>
    <t xml:space="preserve">旧高崎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平成９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FF6600"/>
      <name val="ＭＳ Ｐゴシック"/>
      <family val="3"/>
      <charset val="128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b val="true"/>
      <sz val="11"/>
      <color rgb="FF00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都城市の出生数・死亡数</a:t>
            </a:r>
          </a:p>
        </c:rich>
      </c:tx>
      <c:layout>
        <c:manualLayout>
          <c:xMode val="edge"/>
          <c:yMode val="edge"/>
          <c:x val="0.334948782905606"/>
          <c:y val="0.0353963083604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52726071153"/>
          <c:y val="0.119869706840391"/>
          <c:w val="0.9514814406873"/>
          <c:h val="0.880130293159609"/>
        </c:manualLayout>
      </c:layout>
      <c:lineChart>
        <c:grouping val="standard"/>
        <c:varyColors val="0"/>
        <c:ser>
          <c:idx val="0"/>
          <c:order val="0"/>
          <c:tx>
            <c:strRef>
              <c:f>'出生死亡（年ごと）'!$B$2:$B$3</c:f>
              <c:strCache>
                <c:ptCount val="1"/>
                <c:pt idx="0">
                  <c:v>出生 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年ごと）'!$A$4:$A$33</c:f>
              <c:strCache>
                <c:ptCount val="3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  <c:pt idx="10">
                  <c:v>H17</c:v>
                </c:pt>
                <c:pt idx="11">
                  <c:v>H18</c:v>
                </c:pt>
                <c:pt idx="12">
                  <c:v>H19</c:v>
                </c:pt>
                <c:pt idx="13">
                  <c:v>H20</c:v>
                </c:pt>
                <c:pt idx="14">
                  <c:v>H21</c:v>
                </c:pt>
                <c:pt idx="15">
                  <c:v>H22</c:v>
                </c:pt>
                <c:pt idx="16">
                  <c:v>H23</c:v>
                </c:pt>
                <c:pt idx="17">
                  <c:v>H24</c:v>
                </c:pt>
                <c:pt idx="18">
                  <c:v>H25</c:v>
                </c:pt>
                <c:pt idx="19">
                  <c:v>H26</c:v>
                </c:pt>
                <c:pt idx="20">
                  <c:v>H27</c:v>
                </c:pt>
                <c:pt idx="21">
                  <c:v>H28</c:v>
                </c:pt>
                <c:pt idx="22">
                  <c:v>H29</c:v>
                </c:pt>
                <c:pt idx="23">
                  <c:v>H30</c:v>
                </c:pt>
                <c:pt idx="24">
                  <c:v>R01</c:v>
                </c:pt>
                <c:pt idx="25">
                  <c:v>R02</c:v>
                </c:pt>
                <c:pt idx="26">
                  <c:v>R03</c:v>
                </c:pt>
                <c:pt idx="27">
                  <c:v>R04</c:v>
                </c:pt>
                <c:pt idx="28">
                  <c:v>R05</c:v>
                </c:pt>
                <c:pt idx="29">
                  <c:v>R06</c:v>
                </c:pt>
              </c:strCache>
            </c:strRef>
          </c:cat>
          <c:val>
            <c:numRef>
              <c:f>'出生死亡（年ごと）'!$B$4:$B$33</c:f>
              <c:numCache>
                <c:formatCode>General</c:formatCode>
                <c:ptCount val="30"/>
                <c:pt idx="0">
                  <c:v>1820</c:v>
                </c:pt>
                <c:pt idx="1">
                  <c:v>1693</c:v>
                </c:pt>
                <c:pt idx="2">
                  <c:v>1630</c:v>
                </c:pt>
                <c:pt idx="3">
                  <c:v>1611</c:v>
                </c:pt>
                <c:pt idx="4">
                  <c:v>1543</c:v>
                </c:pt>
                <c:pt idx="5">
                  <c:v>1660</c:v>
                </c:pt>
                <c:pt idx="6">
                  <c:v>1639</c:v>
                </c:pt>
                <c:pt idx="7">
                  <c:v>1550</c:v>
                </c:pt>
                <c:pt idx="8">
                  <c:v>1560</c:v>
                </c:pt>
                <c:pt idx="9">
                  <c:v>1562</c:v>
                </c:pt>
                <c:pt idx="10">
                  <c:v>1558</c:v>
                </c:pt>
                <c:pt idx="11">
                  <c:v>1615</c:v>
                </c:pt>
                <c:pt idx="12">
                  <c:v>1656</c:v>
                </c:pt>
                <c:pt idx="13">
                  <c:v>1678</c:v>
                </c:pt>
                <c:pt idx="14">
                  <c:v>1601</c:v>
                </c:pt>
                <c:pt idx="15">
                  <c:v>1709</c:v>
                </c:pt>
                <c:pt idx="16">
                  <c:v>1623</c:v>
                </c:pt>
                <c:pt idx="17">
                  <c:v>1543</c:v>
                </c:pt>
                <c:pt idx="18">
                  <c:v>1612</c:v>
                </c:pt>
                <c:pt idx="19">
                  <c:v>1488</c:v>
                </c:pt>
                <c:pt idx="20">
                  <c:v>1506</c:v>
                </c:pt>
                <c:pt idx="21">
                  <c:v>1450</c:v>
                </c:pt>
                <c:pt idx="22">
                  <c:v>1417</c:v>
                </c:pt>
                <c:pt idx="23">
                  <c:v>1364</c:v>
                </c:pt>
                <c:pt idx="24">
                  <c:v>1339</c:v>
                </c:pt>
                <c:pt idx="25">
                  <c:v>1293</c:v>
                </c:pt>
                <c:pt idx="26">
                  <c:v>1268</c:v>
                </c:pt>
                <c:pt idx="27">
                  <c:v>1170</c:v>
                </c:pt>
                <c:pt idx="28">
                  <c:v>1130</c:v>
                </c:pt>
                <c:pt idx="29">
                  <c:v>1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出生死亡（年ごと）'!$E$2:$E$3</c:f>
              <c:strCache>
                <c:ptCount val="1"/>
                <c:pt idx="0">
                  <c:v>死亡 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年ごと）'!$A$4:$A$33</c:f>
              <c:strCache>
                <c:ptCount val="3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  <c:pt idx="10">
                  <c:v>H17</c:v>
                </c:pt>
                <c:pt idx="11">
                  <c:v>H18</c:v>
                </c:pt>
                <c:pt idx="12">
                  <c:v>H19</c:v>
                </c:pt>
                <c:pt idx="13">
                  <c:v>H20</c:v>
                </c:pt>
                <c:pt idx="14">
                  <c:v>H21</c:v>
                </c:pt>
                <c:pt idx="15">
                  <c:v>H22</c:v>
                </c:pt>
                <c:pt idx="16">
                  <c:v>H23</c:v>
                </c:pt>
                <c:pt idx="17">
                  <c:v>H24</c:v>
                </c:pt>
                <c:pt idx="18">
                  <c:v>H25</c:v>
                </c:pt>
                <c:pt idx="19">
                  <c:v>H26</c:v>
                </c:pt>
                <c:pt idx="20">
                  <c:v>H27</c:v>
                </c:pt>
                <c:pt idx="21">
                  <c:v>H28</c:v>
                </c:pt>
                <c:pt idx="22">
                  <c:v>H29</c:v>
                </c:pt>
                <c:pt idx="23">
                  <c:v>H30</c:v>
                </c:pt>
                <c:pt idx="24">
                  <c:v>R01</c:v>
                </c:pt>
                <c:pt idx="25">
                  <c:v>R02</c:v>
                </c:pt>
                <c:pt idx="26">
                  <c:v>R03</c:v>
                </c:pt>
                <c:pt idx="27">
                  <c:v>R04</c:v>
                </c:pt>
                <c:pt idx="28">
                  <c:v>R05</c:v>
                </c:pt>
                <c:pt idx="29">
                  <c:v>R06</c:v>
                </c:pt>
              </c:strCache>
            </c:strRef>
          </c:cat>
          <c:val>
            <c:numRef>
              <c:f>'出生死亡（年ごと）'!$E$4:$E$33</c:f>
              <c:numCache>
                <c:formatCode>General</c:formatCode>
                <c:ptCount val="30"/>
                <c:pt idx="0">
                  <c:v>1586</c:v>
                </c:pt>
                <c:pt idx="1">
                  <c:v>1505</c:v>
                </c:pt>
                <c:pt idx="2">
                  <c:v>1526</c:v>
                </c:pt>
                <c:pt idx="3">
                  <c:v>1555</c:v>
                </c:pt>
                <c:pt idx="4">
                  <c:v>1635</c:v>
                </c:pt>
                <c:pt idx="5">
                  <c:v>1676</c:v>
                </c:pt>
                <c:pt idx="6">
                  <c:v>1658</c:v>
                </c:pt>
                <c:pt idx="7">
                  <c:v>1593</c:v>
                </c:pt>
                <c:pt idx="8">
                  <c:v>1808</c:v>
                </c:pt>
                <c:pt idx="9">
                  <c:v>1751</c:v>
                </c:pt>
                <c:pt idx="10">
                  <c:v>1784</c:v>
                </c:pt>
                <c:pt idx="11">
                  <c:v>1761</c:v>
                </c:pt>
                <c:pt idx="12">
                  <c:v>1831</c:v>
                </c:pt>
                <c:pt idx="13">
                  <c:v>1868</c:v>
                </c:pt>
                <c:pt idx="14">
                  <c:v>1883</c:v>
                </c:pt>
                <c:pt idx="15">
                  <c:v>2009</c:v>
                </c:pt>
                <c:pt idx="16">
                  <c:v>2034</c:v>
                </c:pt>
                <c:pt idx="17">
                  <c:v>2102</c:v>
                </c:pt>
                <c:pt idx="18">
                  <c:v>2003</c:v>
                </c:pt>
                <c:pt idx="19">
                  <c:v>2068</c:v>
                </c:pt>
                <c:pt idx="20">
                  <c:v>2172</c:v>
                </c:pt>
                <c:pt idx="21">
                  <c:v>2152</c:v>
                </c:pt>
                <c:pt idx="22">
                  <c:v>2198</c:v>
                </c:pt>
                <c:pt idx="23">
                  <c:v>2199</c:v>
                </c:pt>
                <c:pt idx="24">
                  <c:v>2183</c:v>
                </c:pt>
                <c:pt idx="25">
                  <c:v>2207</c:v>
                </c:pt>
                <c:pt idx="26">
                  <c:v>2261</c:v>
                </c:pt>
                <c:pt idx="27">
                  <c:v>2494</c:v>
                </c:pt>
                <c:pt idx="28">
                  <c:v>2410</c:v>
                </c:pt>
                <c:pt idx="29">
                  <c:v>2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73985"/>
        <c:axId val="19345241"/>
      </c:lineChart>
      <c:catAx>
        <c:axId val="65173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45241"/>
        <c:crossesAt val="0"/>
        <c:auto val="1"/>
        <c:lblAlgn val="ctr"/>
        <c:lblOffset val="100"/>
        <c:noMultiLvlLbl val="0"/>
      </c:catAx>
      <c:valAx>
        <c:axId val="19345241"/>
        <c:scaling>
          <c:orientation val="minMax"/>
          <c:max val="2600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40720343650182"/>
              <c:y val="0.06330076004343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73985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420530895473"/>
          <c:y val="0.197176981541802"/>
          <c:w val="0.120442780041855"/>
          <c:h val="0.134093376764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７年 出生数・死亡数</a:t>
            </a:r>
          </a:p>
        </c:rich>
      </c:tx>
      <c:layout>
        <c:manualLayout>
          <c:xMode val="edge"/>
          <c:yMode val="edge"/>
          <c:x val="0.31904833383368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94296007205"/>
          <c:y val="0.137514761842278"/>
          <c:w val="0.805613929750826"/>
          <c:h val="0.835717097493767"/>
        </c:manualLayout>
      </c:layout>
      <c:lineChart>
        <c:grouping val="standard"/>
        <c:varyColors val="0"/>
        <c:ser>
          <c:idx val="0"/>
          <c:order val="0"/>
          <c:tx>
            <c:strRef>
              <c:f>"出生"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合併後）Ｈ18-'!$B$251:$B$26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出生死亡（合併後）Ｈ18-'!$C$251:$C$262</c:f>
              <c:numCache>
                <c:formatCode>General</c:formatCode>
                <c:ptCount val="12"/>
                <c:pt idx="0">
                  <c:v>116</c:v>
                </c:pt>
                <c:pt idx="1">
                  <c:v>73</c:v>
                </c:pt>
                <c:pt idx="2">
                  <c:v>106</c:v>
                </c:pt>
                <c:pt idx="3">
                  <c:v>95</c:v>
                </c:pt>
                <c:pt idx="4">
                  <c:v>101</c:v>
                </c:pt>
                <c:pt idx="5">
                  <c:v>93</c:v>
                </c:pt>
                <c:pt idx="6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死亡"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合併後）Ｈ18-'!$B$251:$B$26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出生死亡（合併後）Ｈ18-'!$F$251:$F$262</c:f>
              <c:numCache>
                <c:formatCode>General</c:formatCode>
                <c:ptCount val="12"/>
                <c:pt idx="0">
                  <c:v>320</c:v>
                </c:pt>
                <c:pt idx="1">
                  <c:v>199</c:v>
                </c:pt>
                <c:pt idx="2">
                  <c:v>226</c:v>
                </c:pt>
                <c:pt idx="3">
                  <c:v>216</c:v>
                </c:pt>
                <c:pt idx="4">
                  <c:v>174</c:v>
                </c:pt>
                <c:pt idx="5">
                  <c:v>173</c:v>
                </c:pt>
                <c:pt idx="6">
                  <c:v>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38364"/>
        <c:axId val="81819653"/>
      </c:lineChart>
      <c:catAx>
        <c:axId val="38038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819653"/>
        <c:crossesAt val="0"/>
        <c:auto val="1"/>
        <c:lblAlgn val="ctr"/>
        <c:lblOffset val="100"/>
        <c:noMultiLvlLbl val="0"/>
      </c:catAx>
      <c:valAx>
        <c:axId val="81819653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80383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38967277094"/>
          <c:y val="0.481826531951188"/>
          <c:w val="0.127063944761333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0160</xdr:colOff>
      <xdr:row>36</xdr:row>
      <xdr:rowOff>0</xdr:rowOff>
    </xdr:from>
    <xdr:to>
      <xdr:col>9</xdr:col>
      <xdr:colOff>540360</xdr:colOff>
      <xdr:row>49</xdr:row>
      <xdr:rowOff>219600</xdr:rowOff>
    </xdr:to>
    <xdr:graphicFrame>
      <xdr:nvGraphicFramePr>
        <xdr:cNvPr id="0" name="グラフ 2"/>
        <xdr:cNvGraphicFramePr/>
      </xdr:nvGraphicFramePr>
      <xdr:xfrm>
        <a:off x="560160" y="7800840"/>
        <a:ext cx="65365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246</xdr:row>
      <xdr:rowOff>162000</xdr:rowOff>
    </xdr:from>
    <xdr:to>
      <xdr:col>15</xdr:col>
      <xdr:colOff>599760</xdr:colOff>
      <xdr:row>262</xdr:row>
      <xdr:rowOff>152640</xdr:rowOff>
    </xdr:to>
    <xdr:graphicFrame>
      <xdr:nvGraphicFramePr>
        <xdr:cNvPr id="1" name="グラフ 1"/>
        <xdr:cNvGraphicFramePr/>
      </xdr:nvGraphicFramePr>
      <xdr:xfrm>
        <a:off x="6524280" y="42757920"/>
        <a:ext cx="47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43" activeCellId="0" sqref="N43"/>
    </sheetView>
  </sheetViews>
  <sheetFormatPr defaultColWidth="8.9921875" defaultRowHeight="18.75" zeroHeight="false" outlineLevelRow="0" outlineLevelCol="0"/>
  <cols>
    <col collapsed="false" customWidth="true" hidden="false" outlineLevel="0" max="8" min="1" style="1" width="9.1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</row>
    <row r="2" s="5" customFormat="true" ht="16.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s="5" customFormat="true" ht="16.5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4</v>
      </c>
      <c r="F3" s="6" t="s">
        <v>5</v>
      </c>
      <c r="G3" s="6" t="s">
        <v>6</v>
      </c>
      <c r="H3" s="4"/>
    </row>
    <row r="4" customFormat="false" ht="16.5" hidden="false" customHeight="true" outlineLevel="0" collapsed="false">
      <c r="A4" s="7" t="s">
        <v>7</v>
      </c>
      <c r="B4" s="8" t="n">
        <f aca="false">C4+D4</f>
        <v>1820</v>
      </c>
      <c r="C4" s="8" t="n">
        <v>927</v>
      </c>
      <c r="D4" s="8" t="n">
        <v>893</v>
      </c>
      <c r="E4" s="8" t="n">
        <f aca="false">F4+G4</f>
        <v>1586</v>
      </c>
      <c r="F4" s="8" t="n">
        <v>864</v>
      </c>
      <c r="G4" s="8" t="n">
        <v>722</v>
      </c>
      <c r="H4" s="8" t="n">
        <f aca="false">B4-E4</f>
        <v>234</v>
      </c>
    </row>
    <row r="5" customFormat="false" ht="16.5" hidden="false" customHeight="true" outlineLevel="0" collapsed="false">
      <c r="A5" s="7" t="s">
        <v>8</v>
      </c>
      <c r="B5" s="8" t="n">
        <f aca="false">C5+D5</f>
        <v>1693</v>
      </c>
      <c r="C5" s="8" t="n">
        <v>864</v>
      </c>
      <c r="D5" s="8" t="n">
        <v>829</v>
      </c>
      <c r="E5" s="8" t="n">
        <f aca="false">F5+G5</f>
        <v>1505</v>
      </c>
      <c r="F5" s="8" t="n">
        <v>791</v>
      </c>
      <c r="G5" s="8" t="n">
        <v>714</v>
      </c>
      <c r="H5" s="8" t="n">
        <f aca="false">B5-E5</f>
        <v>188</v>
      </c>
    </row>
    <row r="6" customFormat="false" ht="16.5" hidden="false" customHeight="true" outlineLevel="0" collapsed="false">
      <c r="A6" s="7" t="s">
        <v>9</v>
      </c>
      <c r="B6" s="8" t="n">
        <f aca="false">C6+D6</f>
        <v>1630</v>
      </c>
      <c r="C6" s="8" t="n">
        <v>853</v>
      </c>
      <c r="D6" s="8" t="n">
        <v>777</v>
      </c>
      <c r="E6" s="8" t="n">
        <f aca="false">F6+G6</f>
        <v>1526</v>
      </c>
      <c r="F6" s="8" t="n">
        <v>796</v>
      </c>
      <c r="G6" s="8" t="n">
        <v>730</v>
      </c>
      <c r="H6" s="8" t="n">
        <f aca="false">B6-E6</f>
        <v>104</v>
      </c>
    </row>
    <row r="7" customFormat="false" ht="16.5" hidden="false" customHeight="true" outlineLevel="0" collapsed="false">
      <c r="A7" s="7" t="s">
        <v>10</v>
      </c>
      <c r="B7" s="8" t="n">
        <f aca="false">C7+D7</f>
        <v>1611</v>
      </c>
      <c r="C7" s="8" t="n">
        <v>847</v>
      </c>
      <c r="D7" s="8" t="n">
        <v>764</v>
      </c>
      <c r="E7" s="8" t="n">
        <f aca="false">F7+G7</f>
        <v>1555</v>
      </c>
      <c r="F7" s="8" t="n">
        <v>847</v>
      </c>
      <c r="G7" s="8" t="n">
        <v>708</v>
      </c>
      <c r="H7" s="8" t="n">
        <f aca="false">B7-E7</f>
        <v>56</v>
      </c>
    </row>
    <row r="8" customFormat="false" ht="16.5" hidden="false" customHeight="true" outlineLevel="0" collapsed="false">
      <c r="A8" s="7" t="s">
        <v>11</v>
      </c>
      <c r="B8" s="8" t="n">
        <f aca="false">C8+D8</f>
        <v>1543</v>
      </c>
      <c r="C8" s="8" t="n">
        <v>779</v>
      </c>
      <c r="D8" s="8" t="n">
        <v>764</v>
      </c>
      <c r="E8" s="8" t="n">
        <f aca="false">F8+G8</f>
        <v>1635</v>
      </c>
      <c r="F8" s="8" t="n">
        <v>856</v>
      </c>
      <c r="G8" s="8" t="n">
        <v>779</v>
      </c>
      <c r="H8" s="8" t="n">
        <f aca="false">B8-E8</f>
        <v>-92</v>
      </c>
    </row>
    <row r="9" customFormat="false" ht="16.5" hidden="false" customHeight="true" outlineLevel="0" collapsed="false">
      <c r="A9" s="7" t="s">
        <v>12</v>
      </c>
      <c r="B9" s="8" t="n">
        <f aca="false">C9+D9</f>
        <v>1660</v>
      </c>
      <c r="C9" s="8" t="n">
        <v>854</v>
      </c>
      <c r="D9" s="8" t="n">
        <v>806</v>
      </c>
      <c r="E9" s="8" t="n">
        <f aca="false">F9+G9</f>
        <v>1676</v>
      </c>
      <c r="F9" s="8" t="n">
        <v>916</v>
      </c>
      <c r="G9" s="8" t="n">
        <v>760</v>
      </c>
      <c r="H9" s="8" t="n">
        <f aca="false">B9-E9</f>
        <v>-16</v>
      </c>
    </row>
    <row r="10" customFormat="false" ht="16.5" hidden="false" customHeight="true" outlineLevel="0" collapsed="false">
      <c r="A10" s="7" t="s">
        <v>13</v>
      </c>
      <c r="B10" s="8" t="n">
        <f aca="false">C10+D10</f>
        <v>1639</v>
      </c>
      <c r="C10" s="8" t="n">
        <v>848</v>
      </c>
      <c r="D10" s="8" t="n">
        <v>791</v>
      </c>
      <c r="E10" s="8" t="n">
        <f aca="false">F10+G10</f>
        <v>1658</v>
      </c>
      <c r="F10" s="8" t="n">
        <v>856</v>
      </c>
      <c r="G10" s="8" t="n">
        <v>802</v>
      </c>
      <c r="H10" s="8" t="n">
        <f aca="false">B10-E10</f>
        <v>-19</v>
      </c>
    </row>
    <row r="11" customFormat="false" ht="16.5" hidden="false" customHeight="true" outlineLevel="0" collapsed="false">
      <c r="A11" s="7" t="s">
        <v>14</v>
      </c>
      <c r="B11" s="8" t="n">
        <f aca="false">C11+D11</f>
        <v>1550</v>
      </c>
      <c r="C11" s="8" t="n">
        <v>770</v>
      </c>
      <c r="D11" s="8" t="n">
        <v>780</v>
      </c>
      <c r="E11" s="8" t="n">
        <f aca="false">F11+G11</f>
        <v>1593</v>
      </c>
      <c r="F11" s="8" t="n">
        <v>830</v>
      </c>
      <c r="G11" s="8" t="n">
        <v>763</v>
      </c>
      <c r="H11" s="8" t="n">
        <f aca="false">B11-E11</f>
        <v>-43</v>
      </c>
    </row>
    <row r="12" customFormat="false" ht="16.5" hidden="false" customHeight="true" outlineLevel="0" collapsed="false">
      <c r="A12" s="7" t="s">
        <v>15</v>
      </c>
      <c r="B12" s="8" t="n">
        <f aca="false">C12+D12</f>
        <v>1560</v>
      </c>
      <c r="C12" s="8" t="n">
        <v>790</v>
      </c>
      <c r="D12" s="8" t="n">
        <v>770</v>
      </c>
      <c r="E12" s="8" t="n">
        <f aca="false">F12+G12</f>
        <v>1808</v>
      </c>
      <c r="F12" s="8" t="n">
        <v>935</v>
      </c>
      <c r="G12" s="8" t="n">
        <v>873</v>
      </c>
      <c r="H12" s="8" t="n">
        <f aca="false">B12-E12</f>
        <v>-248</v>
      </c>
    </row>
    <row r="13" customFormat="false" ht="16.5" hidden="false" customHeight="true" outlineLevel="0" collapsed="false">
      <c r="A13" s="7" t="s">
        <v>16</v>
      </c>
      <c r="B13" s="8" t="n">
        <f aca="false">C13+D13</f>
        <v>1562</v>
      </c>
      <c r="C13" s="8" t="n">
        <v>816</v>
      </c>
      <c r="D13" s="8" t="n">
        <v>746</v>
      </c>
      <c r="E13" s="8" t="n">
        <f aca="false">F13+G13</f>
        <v>1751</v>
      </c>
      <c r="F13" s="8" t="n">
        <v>936</v>
      </c>
      <c r="G13" s="8" t="n">
        <v>815</v>
      </c>
      <c r="H13" s="8" t="n">
        <f aca="false">B13-E13</f>
        <v>-189</v>
      </c>
    </row>
    <row r="14" customFormat="false" ht="16.5" hidden="false" customHeight="true" outlineLevel="0" collapsed="false">
      <c r="A14" s="7" t="s">
        <v>17</v>
      </c>
      <c r="B14" s="8" t="n">
        <f aca="false">C14+D14</f>
        <v>1558</v>
      </c>
      <c r="C14" s="8" t="n">
        <v>772</v>
      </c>
      <c r="D14" s="8" t="n">
        <v>786</v>
      </c>
      <c r="E14" s="8" t="n">
        <f aca="false">F14+G14</f>
        <v>1784</v>
      </c>
      <c r="F14" s="8" t="n">
        <v>908</v>
      </c>
      <c r="G14" s="8" t="n">
        <v>876</v>
      </c>
      <c r="H14" s="8" t="n">
        <f aca="false">B14-E14</f>
        <v>-226</v>
      </c>
    </row>
    <row r="15" customFormat="false" ht="16.5" hidden="false" customHeight="true" outlineLevel="0" collapsed="false">
      <c r="A15" s="7" t="s">
        <v>18</v>
      </c>
      <c r="B15" s="8" t="n">
        <f aca="false">C15+D15</f>
        <v>1615</v>
      </c>
      <c r="C15" s="8" t="n">
        <v>814</v>
      </c>
      <c r="D15" s="8" t="n">
        <v>801</v>
      </c>
      <c r="E15" s="8" t="n">
        <f aca="false">F15+G15</f>
        <v>1761</v>
      </c>
      <c r="F15" s="8" t="n">
        <v>927</v>
      </c>
      <c r="G15" s="8" t="n">
        <v>834</v>
      </c>
      <c r="H15" s="8" t="n">
        <f aca="false">B15-E15</f>
        <v>-146</v>
      </c>
    </row>
    <row r="16" customFormat="false" ht="16.5" hidden="false" customHeight="true" outlineLevel="0" collapsed="false">
      <c r="A16" s="7" t="s">
        <v>19</v>
      </c>
      <c r="B16" s="8" t="n">
        <f aca="false">C16+D16</f>
        <v>1656</v>
      </c>
      <c r="C16" s="8" t="n">
        <v>836</v>
      </c>
      <c r="D16" s="8" t="n">
        <v>820</v>
      </c>
      <c r="E16" s="8" t="n">
        <f aca="false">F16+G16</f>
        <v>1831</v>
      </c>
      <c r="F16" s="8" t="n">
        <v>913</v>
      </c>
      <c r="G16" s="8" t="n">
        <v>918</v>
      </c>
      <c r="H16" s="8" t="n">
        <f aca="false">B16-E16</f>
        <v>-175</v>
      </c>
    </row>
    <row r="17" customFormat="false" ht="16.5" hidden="false" customHeight="true" outlineLevel="0" collapsed="false">
      <c r="A17" s="7" t="s">
        <v>20</v>
      </c>
      <c r="B17" s="8" t="n">
        <f aca="false">C17+D17</f>
        <v>1678</v>
      </c>
      <c r="C17" s="8" t="n">
        <v>820</v>
      </c>
      <c r="D17" s="8" t="n">
        <v>858</v>
      </c>
      <c r="E17" s="8" t="n">
        <f aca="false">F17+G17</f>
        <v>1868</v>
      </c>
      <c r="F17" s="8" t="n">
        <v>932</v>
      </c>
      <c r="G17" s="8" t="n">
        <v>936</v>
      </c>
      <c r="H17" s="8" t="n">
        <f aca="false">B17-E17</f>
        <v>-190</v>
      </c>
    </row>
    <row r="18" customFormat="false" ht="16.5" hidden="false" customHeight="true" outlineLevel="0" collapsed="false">
      <c r="A18" s="7" t="s">
        <v>21</v>
      </c>
      <c r="B18" s="8" t="n">
        <f aca="false">C18+D18</f>
        <v>1601</v>
      </c>
      <c r="C18" s="8" t="n">
        <v>816</v>
      </c>
      <c r="D18" s="8" t="n">
        <v>785</v>
      </c>
      <c r="E18" s="8" t="n">
        <f aca="false">F18+G18</f>
        <v>1883</v>
      </c>
      <c r="F18" s="8" t="n">
        <v>963</v>
      </c>
      <c r="G18" s="8" t="n">
        <v>920</v>
      </c>
      <c r="H18" s="8" t="n">
        <f aca="false">B18-E18</f>
        <v>-282</v>
      </c>
    </row>
    <row r="19" customFormat="false" ht="16.5" hidden="false" customHeight="true" outlineLevel="0" collapsed="false">
      <c r="A19" s="7" t="s">
        <v>22</v>
      </c>
      <c r="B19" s="8" t="n">
        <f aca="false">C19+D19</f>
        <v>1709</v>
      </c>
      <c r="C19" s="8" t="n">
        <v>910</v>
      </c>
      <c r="D19" s="8" t="n">
        <v>799</v>
      </c>
      <c r="E19" s="8" t="n">
        <f aca="false">F19+G19</f>
        <v>2009</v>
      </c>
      <c r="F19" s="8" t="n">
        <v>1010</v>
      </c>
      <c r="G19" s="8" t="n">
        <v>999</v>
      </c>
      <c r="H19" s="8" t="n">
        <f aca="false">B19-E19</f>
        <v>-300</v>
      </c>
    </row>
    <row r="20" customFormat="false" ht="16.5" hidden="false" customHeight="true" outlineLevel="0" collapsed="false">
      <c r="A20" s="7" t="s">
        <v>23</v>
      </c>
      <c r="B20" s="8" t="n">
        <f aca="false">C20+D20</f>
        <v>1623</v>
      </c>
      <c r="C20" s="8" t="n">
        <v>833</v>
      </c>
      <c r="D20" s="8" t="n">
        <v>790</v>
      </c>
      <c r="E20" s="8" t="n">
        <f aca="false">F20+G20</f>
        <v>2034</v>
      </c>
      <c r="F20" s="8" t="n">
        <v>1034</v>
      </c>
      <c r="G20" s="8" t="n">
        <v>1000</v>
      </c>
      <c r="H20" s="8" t="n">
        <f aca="false">B20-E20</f>
        <v>-411</v>
      </c>
    </row>
    <row r="21" customFormat="false" ht="16.5" hidden="false" customHeight="true" outlineLevel="0" collapsed="false">
      <c r="A21" s="7" t="s">
        <v>24</v>
      </c>
      <c r="B21" s="8" t="n">
        <f aca="false">C21+D21</f>
        <v>1543</v>
      </c>
      <c r="C21" s="8" t="n">
        <v>800</v>
      </c>
      <c r="D21" s="8" t="n">
        <v>743</v>
      </c>
      <c r="E21" s="8" t="n">
        <f aca="false">F21+G21</f>
        <v>2102</v>
      </c>
      <c r="F21" s="8" t="n">
        <v>1048</v>
      </c>
      <c r="G21" s="8" t="n">
        <v>1054</v>
      </c>
      <c r="H21" s="8" t="n">
        <f aca="false">B21-E21</f>
        <v>-559</v>
      </c>
    </row>
    <row r="22" customFormat="false" ht="16.5" hidden="false" customHeight="true" outlineLevel="0" collapsed="false">
      <c r="A22" s="7" t="s">
        <v>25</v>
      </c>
      <c r="B22" s="8" t="n">
        <f aca="false">C22+D22</f>
        <v>1612</v>
      </c>
      <c r="C22" s="8" t="n">
        <v>823</v>
      </c>
      <c r="D22" s="8" t="n">
        <v>789</v>
      </c>
      <c r="E22" s="8" t="n">
        <f aca="false">F22+G22</f>
        <v>2003</v>
      </c>
      <c r="F22" s="8" t="n">
        <v>992</v>
      </c>
      <c r="G22" s="8" t="n">
        <v>1011</v>
      </c>
      <c r="H22" s="8" t="n">
        <f aca="false">B22-E22</f>
        <v>-391</v>
      </c>
    </row>
    <row r="23" customFormat="false" ht="16.5" hidden="false" customHeight="true" outlineLevel="0" collapsed="false">
      <c r="A23" s="7" t="s">
        <v>26</v>
      </c>
      <c r="B23" s="8" t="n">
        <f aca="false">C23+D23</f>
        <v>1488</v>
      </c>
      <c r="C23" s="8" t="n">
        <v>772</v>
      </c>
      <c r="D23" s="8" t="n">
        <v>716</v>
      </c>
      <c r="E23" s="8" t="n">
        <f aca="false">F23+G23</f>
        <v>2068</v>
      </c>
      <c r="F23" s="8" t="n">
        <v>1066</v>
      </c>
      <c r="G23" s="8" t="n">
        <v>1002</v>
      </c>
      <c r="H23" s="8" t="n">
        <f aca="false">B23-E23</f>
        <v>-580</v>
      </c>
    </row>
    <row r="24" customFormat="false" ht="16.5" hidden="false" customHeight="true" outlineLevel="0" collapsed="false">
      <c r="A24" s="7" t="s">
        <v>27</v>
      </c>
      <c r="B24" s="8" t="n">
        <f aca="false">C24+D24</f>
        <v>1506</v>
      </c>
      <c r="C24" s="8" t="n">
        <v>715</v>
      </c>
      <c r="D24" s="8" t="n">
        <v>791</v>
      </c>
      <c r="E24" s="8" t="n">
        <f aca="false">F24+G24</f>
        <v>2172</v>
      </c>
      <c r="F24" s="8" t="n">
        <v>1051</v>
      </c>
      <c r="G24" s="8" t="n">
        <v>1121</v>
      </c>
      <c r="H24" s="8" t="n">
        <f aca="false">B24-E24</f>
        <v>-666</v>
      </c>
    </row>
    <row r="25" customFormat="false" ht="16.5" hidden="false" customHeight="true" outlineLevel="0" collapsed="false">
      <c r="A25" s="7" t="s">
        <v>28</v>
      </c>
      <c r="B25" s="8" t="n">
        <f aca="false">C25+D25</f>
        <v>1450</v>
      </c>
      <c r="C25" s="8" t="n">
        <v>732</v>
      </c>
      <c r="D25" s="8" t="n">
        <v>718</v>
      </c>
      <c r="E25" s="8" t="n">
        <f aca="false">F25+G25</f>
        <v>2152</v>
      </c>
      <c r="F25" s="8" t="n">
        <v>1054</v>
      </c>
      <c r="G25" s="8" t="n">
        <v>1098</v>
      </c>
      <c r="H25" s="8" t="n">
        <f aca="false">B25-E25</f>
        <v>-702</v>
      </c>
    </row>
    <row r="26" customFormat="false" ht="16.5" hidden="false" customHeight="true" outlineLevel="0" collapsed="false">
      <c r="A26" s="7" t="s">
        <v>29</v>
      </c>
      <c r="B26" s="8" t="n">
        <f aca="false">C26+D26</f>
        <v>1417</v>
      </c>
      <c r="C26" s="8" t="n">
        <v>739</v>
      </c>
      <c r="D26" s="8" t="n">
        <v>678</v>
      </c>
      <c r="E26" s="8" t="n">
        <f aca="false">F26+G26</f>
        <v>2198</v>
      </c>
      <c r="F26" s="8" t="n">
        <v>1098</v>
      </c>
      <c r="G26" s="8" t="n">
        <v>1100</v>
      </c>
      <c r="H26" s="8" t="n">
        <f aca="false">B26-E26</f>
        <v>-781</v>
      </c>
    </row>
    <row r="27" customFormat="false" ht="16.5" hidden="false" customHeight="true" outlineLevel="0" collapsed="false">
      <c r="A27" s="7" t="s">
        <v>30</v>
      </c>
      <c r="B27" s="8" t="n">
        <f aca="false">C27+D27</f>
        <v>1364</v>
      </c>
      <c r="C27" s="8" t="n">
        <v>685</v>
      </c>
      <c r="D27" s="8" t="n">
        <v>679</v>
      </c>
      <c r="E27" s="8" t="n">
        <f aca="false">F27+G27</f>
        <v>2199</v>
      </c>
      <c r="F27" s="8" t="n">
        <v>1077</v>
      </c>
      <c r="G27" s="8" t="n">
        <v>1122</v>
      </c>
      <c r="H27" s="8" t="n">
        <f aca="false">B27-E27</f>
        <v>-835</v>
      </c>
    </row>
    <row r="28" customFormat="false" ht="16.5" hidden="false" customHeight="true" outlineLevel="0" collapsed="false">
      <c r="A28" s="7" t="s">
        <v>31</v>
      </c>
      <c r="B28" s="8" t="n">
        <f aca="false">C28+D28</f>
        <v>1339</v>
      </c>
      <c r="C28" s="8" t="n">
        <v>666</v>
      </c>
      <c r="D28" s="8" t="n">
        <v>673</v>
      </c>
      <c r="E28" s="8" t="n">
        <f aca="false">F28+G28</f>
        <v>2183</v>
      </c>
      <c r="F28" s="8" t="n">
        <v>1031</v>
      </c>
      <c r="G28" s="8" t="n">
        <v>1152</v>
      </c>
      <c r="H28" s="8" t="n">
        <f aca="false">B28-E28</f>
        <v>-844</v>
      </c>
    </row>
    <row r="29" customFormat="false" ht="18.75" hidden="false" customHeight="false" outlineLevel="0" collapsed="false">
      <c r="A29" s="7" t="s">
        <v>32</v>
      </c>
      <c r="B29" s="8" t="n">
        <f aca="false">C29+D29</f>
        <v>1293</v>
      </c>
      <c r="C29" s="8" t="n">
        <v>669</v>
      </c>
      <c r="D29" s="8" t="n">
        <v>624</v>
      </c>
      <c r="E29" s="8" t="n">
        <f aca="false">F29+G29</f>
        <v>2207</v>
      </c>
      <c r="F29" s="8" t="n">
        <v>1097</v>
      </c>
      <c r="G29" s="8" t="n">
        <v>1110</v>
      </c>
      <c r="H29" s="8" t="n">
        <f aca="false">B29-E29</f>
        <v>-914</v>
      </c>
    </row>
    <row r="30" customFormat="false" ht="18.75" hidden="false" customHeight="false" outlineLevel="0" collapsed="false">
      <c r="A30" s="7" t="s">
        <v>33</v>
      </c>
      <c r="B30" s="8" t="n">
        <f aca="false">C30+D30</f>
        <v>1268</v>
      </c>
      <c r="C30" s="8" t="n">
        <v>664</v>
      </c>
      <c r="D30" s="8" t="n">
        <v>604</v>
      </c>
      <c r="E30" s="8" t="n">
        <f aca="false">F30+G30</f>
        <v>2261</v>
      </c>
      <c r="F30" s="8" t="n">
        <v>1119</v>
      </c>
      <c r="G30" s="8" t="n">
        <v>1142</v>
      </c>
      <c r="H30" s="8" t="n">
        <f aca="false">B30-E30</f>
        <v>-993</v>
      </c>
    </row>
    <row r="31" customFormat="false" ht="18.75" hidden="false" customHeight="false" outlineLevel="0" collapsed="false">
      <c r="A31" s="7" t="s">
        <v>34</v>
      </c>
      <c r="B31" s="8" t="n">
        <f aca="false">C31+D31</f>
        <v>1170</v>
      </c>
      <c r="C31" s="8" t="n">
        <v>576</v>
      </c>
      <c r="D31" s="8" t="n">
        <v>594</v>
      </c>
      <c r="E31" s="8" t="n">
        <f aca="false">F31+G31</f>
        <v>2494</v>
      </c>
      <c r="F31" s="8" t="n">
        <v>1189</v>
      </c>
      <c r="G31" s="8" t="n">
        <v>1305</v>
      </c>
      <c r="H31" s="8" t="n">
        <f aca="false">B31-E31</f>
        <v>-1324</v>
      </c>
    </row>
    <row r="32" customFormat="false" ht="18.75" hidden="false" customHeight="false" outlineLevel="0" collapsed="false">
      <c r="A32" s="7" t="s">
        <v>35</v>
      </c>
      <c r="B32" s="8" t="n">
        <f aca="false">C32+D32</f>
        <v>1130</v>
      </c>
      <c r="C32" s="8" t="n">
        <v>561</v>
      </c>
      <c r="D32" s="8" t="n">
        <v>569</v>
      </c>
      <c r="E32" s="8" t="n">
        <f aca="false">F32+G32</f>
        <v>2410</v>
      </c>
      <c r="F32" s="8" t="n">
        <v>1158</v>
      </c>
      <c r="G32" s="8" t="n">
        <v>1252</v>
      </c>
      <c r="H32" s="8" t="n">
        <f aca="false">B32-E32</f>
        <v>-1280</v>
      </c>
    </row>
    <row r="33" customFormat="false" ht="18.75" hidden="false" customHeight="false" outlineLevel="0" collapsed="false">
      <c r="A33" s="7" t="s">
        <v>36</v>
      </c>
      <c r="B33" s="8" t="n">
        <f aca="false">C33+D33</f>
        <v>1063</v>
      </c>
      <c r="C33" s="8" t="n">
        <v>530</v>
      </c>
      <c r="D33" s="8" t="n">
        <v>533</v>
      </c>
      <c r="E33" s="8" t="n">
        <f aca="false">F33+G33</f>
        <v>2480</v>
      </c>
      <c r="F33" s="8" t="n">
        <v>1218</v>
      </c>
      <c r="G33" s="8" t="n">
        <v>1262</v>
      </c>
      <c r="H33" s="8" t="n">
        <f aca="false">B33-E33</f>
        <v>-1417</v>
      </c>
    </row>
    <row r="34" customFormat="false" ht="18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7</v>
      </c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0" ySplit="3" topLeftCell="A236" activePane="bottomLeft" state="frozen"/>
      <selection pane="topLeft" activeCell="A1" activeCellId="0" sqref="A1"/>
      <selection pane="bottomLeft" activeCell="D258" activeCellId="0" sqref="D2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1.62"/>
    <col collapsed="false" customWidth="true" hidden="false" outlineLevel="0" max="2" min="2" style="12" width="9.87"/>
    <col collapsed="false" customWidth="true" hidden="false" outlineLevel="0" max="9" min="3" style="12" width="8.36"/>
    <col collapsed="false" customWidth="false" hidden="false" outlineLevel="0" max="257" min="10" style="12" width="8.99"/>
  </cols>
  <sheetData>
    <row r="1" customFormat="false" ht="13.5" hidden="false" customHeight="true" outlineLevel="0" collapsed="false">
      <c r="A1" s="13"/>
      <c r="B1" s="14"/>
      <c r="C1" s="4" t="s">
        <v>38</v>
      </c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13"/>
      <c r="B2" s="14"/>
      <c r="C2" s="4" t="s">
        <v>1</v>
      </c>
      <c r="D2" s="4"/>
      <c r="E2" s="4"/>
      <c r="F2" s="4" t="s">
        <v>2</v>
      </c>
      <c r="G2" s="4"/>
      <c r="H2" s="4"/>
      <c r="I2" s="15" t="s">
        <v>39</v>
      </c>
    </row>
    <row r="3" customFormat="false" ht="31.5" hidden="false" customHeight="true" outlineLevel="0" collapsed="false">
      <c r="A3" s="13"/>
      <c r="B3" s="14"/>
      <c r="C3" s="16" t="s">
        <v>4</v>
      </c>
      <c r="D3" s="16" t="s">
        <v>5</v>
      </c>
      <c r="E3" s="16" t="s">
        <v>6</v>
      </c>
      <c r="F3" s="16" t="s">
        <v>4</v>
      </c>
      <c r="G3" s="16" t="s">
        <v>5</v>
      </c>
      <c r="H3" s="16" t="s">
        <v>6</v>
      </c>
      <c r="I3" s="15"/>
    </row>
    <row r="4" customFormat="false" ht="13.5" hidden="false" customHeight="false" outlineLevel="0" collapsed="false">
      <c r="A4" s="17" t="s">
        <v>40</v>
      </c>
      <c r="B4" s="18" t="s">
        <v>41</v>
      </c>
      <c r="C4" s="19" t="n">
        <f aca="false">D4+E4</f>
        <v>134</v>
      </c>
      <c r="D4" s="19" t="n">
        <v>80</v>
      </c>
      <c r="E4" s="19" t="n">
        <v>54</v>
      </c>
      <c r="F4" s="19" t="n">
        <f aca="false">G4+H4</f>
        <v>170</v>
      </c>
      <c r="G4" s="19" t="n">
        <v>89</v>
      </c>
      <c r="H4" s="19" t="n">
        <v>81</v>
      </c>
      <c r="I4" s="20" t="n">
        <f aca="false">C4-F4</f>
        <v>-36</v>
      </c>
    </row>
    <row r="5" customFormat="false" ht="13.5" hidden="false" customHeight="false" outlineLevel="0" collapsed="false">
      <c r="A5" s="17"/>
      <c r="B5" s="21" t="s">
        <v>42</v>
      </c>
      <c r="C5" s="22" t="n">
        <f aca="false">D5+E5</f>
        <v>105</v>
      </c>
      <c r="D5" s="22" t="n">
        <v>52</v>
      </c>
      <c r="E5" s="22" t="n">
        <v>53</v>
      </c>
      <c r="F5" s="22" t="n">
        <f aca="false">G5+H5</f>
        <v>154</v>
      </c>
      <c r="G5" s="22" t="n">
        <v>89</v>
      </c>
      <c r="H5" s="22" t="n">
        <v>65</v>
      </c>
      <c r="I5" s="23" t="n">
        <f aca="false">C5-F5</f>
        <v>-49</v>
      </c>
    </row>
    <row r="6" customFormat="false" ht="13.5" hidden="false" customHeight="false" outlineLevel="0" collapsed="false">
      <c r="A6" s="17"/>
      <c r="B6" s="21" t="s">
        <v>43</v>
      </c>
      <c r="C6" s="22" t="n">
        <f aca="false">D6+E6</f>
        <v>138</v>
      </c>
      <c r="D6" s="22" t="n">
        <v>72</v>
      </c>
      <c r="E6" s="22" t="n">
        <v>66</v>
      </c>
      <c r="F6" s="22" t="n">
        <f aca="false">G6+H6</f>
        <v>168</v>
      </c>
      <c r="G6" s="22" t="n">
        <v>75</v>
      </c>
      <c r="H6" s="22" t="n">
        <v>93</v>
      </c>
      <c r="I6" s="23" t="n">
        <f aca="false">C6-F6</f>
        <v>-30</v>
      </c>
    </row>
    <row r="7" customFormat="false" ht="13.5" hidden="false" customHeight="false" outlineLevel="0" collapsed="false">
      <c r="A7" s="17"/>
      <c r="B7" s="21" t="s">
        <v>44</v>
      </c>
      <c r="C7" s="22" t="n">
        <f aca="false">D7+E7</f>
        <v>129</v>
      </c>
      <c r="D7" s="22" t="n">
        <v>56</v>
      </c>
      <c r="E7" s="22" t="n">
        <v>73</v>
      </c>
      <c r="F7" s="22" t="n">
        <f aca="false">G7+H7</f>
        <v>131</v>
      </c>
      <c r="G7" s="22" t="n">
        <v>76</v>
      </c>
      <c r="H7" s="22" t="n">
        <v>55</v>
      </c>
      <c r="I7" s="23" t="n">
        <f aca="false">C7-F7</f>
        <v>-2</v>
      </c>
    </row>
    <row r="8" customFormat="false" ht="13.5" hidden="false" customHeight="false" outlineLevel="0" collapsed="false">
      <c r="A8" s="17"/>
      <c r="B8" s="21" t="s">
        <v>45</v>
      </c>
      <c r="C8" s="22" t="n">
        <f aca="false">D8+E8</f>
        <v>146</v>
      </c>
      <c r="D8" s="22" t="n">
        <v>70</v>
      </c>
      <c r="E8" s="22" t="n">
        <v>76</v>
      </c>
      <c r="F8" s="22" t="n">
        <f aca="false">G8+H8</f>
        <v>151</v>
      </c>
      <c r="G8" s="22" t="n">
        <v>81</v>
      </c>
      <c r="H8" s="22" t="n">
        <v>70</v>
      </c>
      <c r="I8" s="23" t="n">
        <f aca="false">C8-F8</f>
        <v>-5</v>
      </c>
    </row>
    <row r="9" customFormat="false" ht="13.5" hidden="false" customHeight="false" outlineLevel="0" collapsed="false">
      <c r="A9" s="17"/>
      <c r="B9" s="21" t="s">
        <v>46</v>
      </c>
      <c r="C9" s="22" t="n">
        <f aca="false">D9+E9</f>
        <v>130</v>
      </c>
      <c r="D9" s="22" t="n">
        <v>67</v>
      </c>
      <c r="E9" s="22" t="n">
        <v>63</v>
      </c>
      <c r="F9" s="22" t="n">
        <f aca="false">G9+H9</f>
        <v>135</v>
      </c>
      <c r="G9" s="22" t="n">
        <v>79</v>
      </c>
      <c r="H9" s="22" t="n">
        <v>56</v>
      </c>
      <c r="I9" s="23" t="n">
        <f aca="false">C9-F9</f>
        <v>-5</v>
      </c>
    </row>
    <row r="10" customFormat="false" ht="13.5" hidden="false" customHeight="false" outlineLevel="0" collapsed="false">
      <c r="A10" s="17"/>
      <c r="B10" s="21" t="s">
        <v>47</v>
      </c>
      <c r="C10" s="22" t="n">
        <f aca="false">D10+E10</f>
        <v>100</v>
      </c>
      <c r="D10" s="22" t="n">
        <v>51</v>
      </c>
      <c r="E10" s="22" t="n">
        <v>49</v>
      </c>
      <c r="F10" s="22" t="n">
        <f aca="false">G10+H10</f>
        <v>123</v>
      </c>
      <c r="G10" s="22" t="n">
        <v>71</v>
      </c>
      <c r="H10" s="22" t="n">
        <v>52</v>
      </c>
      <c r="I10" s="23" t="n">
        <f aca="false">C10-F10</f>
        <v>-23</v>
      </c>
    </row>
    <row r="11" customFormat="false" ht="13.5" hidden="false" customHeight="false" outlineLevel="0" collapsed="false">
      <c r="A11" s="17"/>
      <c r="B11" s="21" t="s">
        <v>48</v>
      </c>
      <c r="C11" s="22" t="n">
        <f aca="false">D11+E11</f>
        <v>163</v>
      </c>
      <c r="D11" s="22" t="n">
        <v>87</v>
      </c>
      <c r="E11" s="22" t="n">
        <v>76</v>
      </c>
      <c r="F11" s="22" t="n">
        <f aca="false">G11+H11</f>
        <v>151</v>
      </c>
      <c r="G11" s="22" t="n">
        <v>75</v>
      </c>
      <c r="H11" s="22" t="n">
        <v>76</v>
      </c>
      <c r="I11" s="23" t="n">
        <f aca="false">C11-F11</f>
        <v>12</v>
      </c>
    </row>
    <row r="12" customFormat="false" ht="13.5" hidden="false" customHeight="false" outlineLevel="0" collapsed="false">
      <c r="A12" s="17"/>
      <c r="B12" s="21" t="s">
        <v>49</v>
      </c>
      <c r="C12" s="22" t="n">
        <f aca="false">D12+E12</f>
        <v>151</v>
      </c>
      <c r="D12" s="22" t="n">
        <v>78</v>
      </c>
      <c r="E12" s="22" t="n">
        <v>73</v>
      </c>
      <c r="F12" s="22" t="n">
        <f aca="false">G12+H12</f>
        <v>122</v>
      </c>
      <c r="G12" s="22" t="n">
        <v>57</v>
      </c>
      <c r="H12" s="22" t="n">
        <v>65</v>
      </c>
      <c r="I12" s="23" t="n">
        <f aca="false">C12-F12</f>
        <v>29</v>
      </c>
    </row>
    <row r="13" customFormat="false" ht="13.5" hidden="false" customHeight="false" outlineLevel="0" collapsed="false">
      <c r="A13" s="17"/>
      <c r="B13" s="21" t="s">
        <v>50</v>
      </c>
      <c r="C13" s="22" t="n">
        <f aca="false">D13+E13</f>
        <v>146</v>
      </c>
      <c r="D13" s="22" t="n">
        <v>72</v>
      </c>
      <c r="E13" s="22" t="n">
        <v>74</v>
      </c>
      <c r="F13" s="22" t="n">
        <f aca="false">G13+H13</f>
        <v>162</v>
      </c>
      <c r="G13" s="22" t="n">
        <v>78</v>
      </c>
      <c r="H13" s="22" t="n">
        <v>84</v>
      </c>
      <c r="I13" s="23" t="n">
        <f aca="false">C13-F13</f>
        <v>-16</v>
      </c>
    </row>
    <row r="14" customFormat="false" ht="13.5" hidden="false" customHeight="false" outlineLevel="0" collapsed="false">
      <c r="A14" s="17"/>
      <c r="B14" s="21" t="s">
        <v>51</v>
      </c>
      <c r="C14" s="22" t="n">
        <f aca="false">D14+E14</f>
        <v>125</v>
      </c>
      <c r="D14" s="22" t="n">
        <v>57</v>
      </c>
      <c r="E14" s="22" t="n">
        <v>68</v>
      </c>
      <c r="F14" s="22" t="n">
        <f aca="false">G14+H14</f>
        <v>136</v>
      </c>
      <c r="G14" s="22" t="n">
        <v>71</v>
      </c>
      <c r="H14" s="22" t="n">
        <v>65</v>
      </c>
      <c r="I14" s="23" t="n">
        <f aca="false">C14-F14</f>
        <v>-11</v>
      </c>
    </row>
    <row r="15" customFormat="false" ht="13.5" hidden="false" customHeight="false" outlineLevel="0" collapsed="false">
      <c r="A15" s="17"/>
      <c r="B15" s="21" t="s">
        <v>52</v>
      </c>
      <c r="C15" s="22" t="n">
        <f aca="false">D15+E15</f>
        <v>148</v>
      </c>
      <c r="D15" s="22" t="n">
        <v>72</v>
      </c>
      <c r="E15" s="22" t="n">
        <v>76</v>
      </c>
      <c r="F15" s="22" t="n">
        <f aca="false">G15+H15</f>
        <v>158</v>
      </c>
      <c r="G15" s="22" t="n">
        <v>86</v>
      </c>
      <c r="H15" s="22" t="n">
        <v>72</v>
      </c>
      <c r="I15" s="23" t="n">
        <f aca="false">C15-F15</f>
        <v>-10</v>
      </c>
    </row>
    <row r="16" customFormat="false" ht="14.25" hidden="false" customHeight="false" outlineLevel="0" collapsed="false">
      <c r="A16" s="24"/>
      <c r="B16" s="25" t="s">
        <v>4</v>
      </c>
      <c r="C16" s="26" t="n">
        <f aca="false">SUM(C4:C15)</f>
        <v>1615</v>
      </c>
      <c r="D16" s="26" t="n">
        <f aca="false">SUM(D4:D15)</f>
        <v>814</v>
      </c>
      <c r="E16" s="26" t="n">
        <f aca="false">SUM(E4:E15)</f>
        <v>801</v>
      </c>
      <c r="F16" s="26" t="n">
        <f aca="false">SUM(F4:F15)</f>
        <v>1761</v>
      </c>
      <c r="G16" s="26" t="n">
        <f aca="false">SUM(G4:G15)</f>
        <v>927</v>
      </c>
      <c r="H16" s="26" t="n">
        <f aca="false">SUM(H4:H15)</f>
        <v>834</v>
      </c>
      <c r="I16" s="27" t="n">
        <f aca="false">SUM(I4:I15)</f>
        <v>-146</v>
      </c>
    </row>
    <row r="17" customFormat="false" ht="13.5" hidden="false" customHeight="false" outlineLevel="0" collapsed="false">
      <c r="A17" s="17" t="s">
        <v>53</v>
      </c>
      <c r="B17" s="18" t="s">
        <v>41</v>
      </c>
      <c r="C17" s="19" t="n">
        <f aca="false">D17+E17</f>
        <v>154</v>
      </c>
      <c r="D17" s="19" t="n">
        <v>95</v>
      </c>
      <c r="E17" s="19" t="n">
        <v>59</v>
      </c>
      <c r="F17" s="19" t="n">
        <f aca="false">G17+H17</f>
        <v>221</v>
      </c>
      <c r="G17" s="19" t="n">
        <v>108</v>
      </c>
      <c r="H17" s="19" t="n">
        <v>113</v>
      </c>
      <c r="I17" s="20" t="n">
        <f aca="false">C17-F17</f>
        <v>-67</v>
      </c>
    </row>
    <row r="18" customFormat="false" ht="13.5" hidden="false" customHeight="false" outlineLevel="0" collapsed="false">
      <c r="A18" s="17"/>
      <c r="B18" s="21" t="s">
        <v>42</v>
      </c>
      <c r="C18" s="22" t="n">
        <f aca="false">D18+E18</f>
        <v>102</v>
      </c>
      <c r="D18" s="22" t="n">
        <v>59</v>
      </c>
      <c r="E18" s="22" t="n">
        <v>43</v>
      </c>
      <c r="F18" s="22" t="n">
        <f aca="false">G18+H18</f>
        <v>137</v>
      </c>
      <c r="G18" s="22" t="n">
        <v>75</v>
      </c>
      <c r="H18" s="22" t="n">
        <v>62</v>
      </c>
      <c r="I18" s="23" t="n">
        <f aca="false">C18-F18</f>
        <v>-35</v>
      </c>
    </row>
    <row r="19" customFormat="false" ht="13.5" hidden="false" customHeight="false" outlineLevel="0" collapsed="false">
      <c r="A19" s="17"/>
      <c r="B19" s="21" t="s">
        <v>43</v>
      </c>
      <c r="C19" s="22" t="n">
        <f aca="false">D19+E19</f>
        <v>124</v>
      </c>
      <c r="D19" s="22" t="n">
        <v>72</v>
      </c>
      <c r="E19" s="22" t="n">
        <v>52</v>
      </c>
      <c r="F19" s="22" t="n">
        <f aca="false">G19+H19</f>
        <v>154</v>
      </c>
      <c r="G19" s="22" t="n">
        <v>74</v>
      </c>
      <c r="H19" s="22" t="n">
        <v>80</v>
      </c>
      <c r="I19" s="23" t="n">
        <f aca="false">C19-F19</f>
        <v>-30</v>
      </c>
    </row>
    <row r="20" customFormat="false" ht="13.5" hidden="false" customHeight="false" outlineLevel="0" collapsed="false">
      <c r="A20" s="17"/>
      <c r="B20" s="21" t="s">
        <v>44</v>
      </c>
      <c r="C20" s="22" t="n">
        <f aca="false">D20+E20</f>
        <v>123</v>
      </c>
      <c r="D20" s="22" t="n">
        <v>56</v>
      </c>
      <c r="E20" s="22" t="n">
        <v>67</v>
      </c>
      <c r="F20" s="22" t="n">
        <f aca="false">G20+H20</f>
        <v>131</v>
      </c>
      <c r="G20" s="22" t="n">
        <v>54</v>
      </c>
      <c r="H20" s="22" t="n">
        <v>77</v>
      </c>
      <c r="I20" s="23" t="n">
        <f aca="false">C20-F20</f>
        <v>-8</v>
      </c>
    </row>
    <row r="21" customFormat="false" ht="13.5" hidden="false" customHeight="false" outlineLevel="0" collapsed="false">
      <c r="A21" s="17"/>
      <c r="B21" s="21" t="s">
        <v>45</v>
      </c>
      <c r="C21" s="22" t="n">
        <f aca="false">D21+E21</f>
        <v>161</v>
      </c>
      <c r="D21" s="22" t="n">
        <v>73</v>
      </c>
      <c r="E21" s="22" t="n">
        <v>88</v>
      </c>
      <c r="F21" s="22" t="n">
        <f aca="false">G21+H21</f>
        <v>149</v>
      </c>
      <c r="G21" s="22" t="n">
        <v>74</v>
      </c>
      <c r="H21" s="22" t="n">
        <v>75</v>
      </c>
      <c r="I21" s="23" t="n">
        <f aca="false">C21-F21</f>
        <v>12</v>
      </c>
    </row>
    <row r="22" customFormat="false" ht="13.5" hidden="false" customHeight="false" outlineLevel="0" collapsed="false">
      <c r="A22" s="17"/>
      <c r="B22" s="21" t="s">
        <v>46</v>
      </c>
      <c r="C22" s="22" t="n">
        <f aca="false">D22+E22</f>
        <v>143</v>
      </c>
      <c r="D22" s="22" t="n">
        <v>61</v>
      </c>
      <c r="E22" s="22" t="n">
        <v>82</v>
      </c>
      <c r="F22" s="22" t="n">
        <f aca="false">G22+H22</f>
        <v>118</v>
      </c>
      <c r="G22" s="22" t="n">
        <v>66</v>
      </c>
      <c r="H22" s="22" t="n">
        <v>52</v>
      </c>
      <c r="I22" s="23" t="n">
        <f aca="false">C22-F22</f>
        <v>25</v>
      </c>
    </row>
    <row r="23" customFormat="false" ht="13.5" hidden="false" customHeight="false" outlineLevel="0" collapsed="false">
      <c r="A23" s="17"/>
      <c r="B23" s="21" t="s">
        <v>47</v>
      </c>
      <c r="C23" s="22" t="n">
        <f aca="false">D23+E23</f>
        <v>133</v>
      </c>
      <c r="D23" s="22" t="n">
        <v>58</v>
      </c>
      <c r="E23" s="22" t="n">
        <v>75</v>
      </c>
      <c r="F23" s="22" t="n">
        <f aca="false">G23+H23</f>
        <v>141</v>
      </c>
      <c r="G23" s="22" t="n">
        <v>69</v>
      </c>
      <c r="H23" s="22" t="n">
        <v>72</v>
      </c>
      <c r="I23" s="23" t="n">
        <f aca="false">C23-F23</f>
        <v>-8</v>
      </c>
    </row>
    <row r="24" customFormat="false" ht="13.5" hidden="false" customHeight="false" outlineLevel="0" collapsed="false">
      <c r="A24" s="17"/>
      <c r="B24" s="21" t="s">
        <v>48</v>
      </c>
      <c r="C24" s="22" t="n">
        <f aca="false">D24+E24</f>
        <v>152</v>
      </c>
      <c r="D24" s="22" t="n">
        <v>71</v>
      </c>
      <c r="E24" s="22" t="n">
        <v>81</v>
      </c>
      <c r="F24" s="22" t="n">
        <f aca="false">G24+H24</f>
        <v>164</v>
      </c>
      <c r="G24" s="22" t="n">
        <v>85</v>
      </c>
      <c r="H24" s="22" t="n">
        <v>79</v>
      </c>
      <c r="I24" s="23" t="n">
        <f aca="false">C24-F24</f>
        <v>-12</v>
      </c>
    </row>
    <row r="25" customFormat="false" ht="13.5" hidden="false" customHeight="false" outlineLevel="0" collapsed="false">
      <c r="A25" s="17"/>
      <c r="B25" s="21" t="s">
        <v>49</v>
      </c>
      <c r="C25" s="22" t="n">
        <f aca="false">D25+E25</f>
        <v>132</v>
      </c>
      <c r="D25" s="22" t="n">
        <v>71</v>
      </c>
      <c r="E25" s="22" t="n">
        <v>61</v>
      </c>
      <c r="F25" s="22" t="n">
        <f aca="false">G25+H25</f>
        <v>120</v>
      </c>
      <c r="G25" s="22" t="n">
        <v>64</v>
      </c>
      <c r="H25" s="22" t="n">
        <v>56</v>
      </c>
      <c r="I25" s="23" t="n">
        <f aca="false">C25-F25</f>
        <v>12</v>
      </c>
    </row>
    <row r="26" customFormat="false" ht="13.5" hidden="false" customHeight="false" outlineLevel="0" collapsed="false">
      <c r="A26" s="17"/>
      <c r="B26" s="21" t="s">
        <v>50</v>
      </c>
      <c r="C26" s="22" t="n">
        <f aca="false">D26+E26</f>
        <v>166</v>
      </c>
      <c r="D26" s="22" t="n">
        <v>87</v>
      </c>
      <c r="E26" s="22" t="n">
        <v>79</v>
      </c>
      <c r="F26" s="22" t="n">
        <f aca="false">G26+H26</f>
        <v>157</v>
      </c>
      <c r="G26" s="22" t="n">
        <v>83</v>
      </c>
      <c r="H26" s="22" t="n">
        <v>74</v>
      </c>
      <c r="I26" s="23" t="n">
        <f aca="false">C26-F26</f>
        <v>9</v>
      </c>
    </row>
    <row r="27" customFormat="false" ht="13.5" hidden="false" customHeight="false" outlineLevel="0" collapsed="false">
      <c r="A27" s="17"/>
      <c r="B27" s="21" t="s">
        <v>51</v>
      </c>
      <c r="C27" s="22" t="n">
        <f aca="false">D27+E27</f>
        <v>125</v>
      </c>
      <c r="D27" s="22" t="n">
        <v>68</v>
      </c>
      <c r="E27" s="22" t="n">
        <v>57</v>
      </c>
      <c r="F27" s="22" t="n">
        <f aca="false">G27+H27</f>
        <v>165</v>
      </c>
      <c r="G27" s="22" t="n">
        <v>75</v>
      </c>
      <c r="H27" s="22" t="n">
        <v>90</v>
      </c>
      <c r="I27" s="23" t="n">
        <f aca="false">C27-F27</f>
        <v>-40</v>
      </c>
    </row>
    <row r="28" customFormat="false" ht="13.5" hidden="false" customHeight="false" outlineLevel="0" collapsed="false">
      <c r="A28" s="17"/>
      <c r="B28" s="21" t="s">
        <v>52</v>
      </c>
      <c r="C28" s="22" t="n">
        <f aca="false">D28+E28</f>
        <v>141</v>
      </c>
      <c r="D28" s="22" t="n">
        <v>65</v>
      </c>
      <c r="E28" s="22" t="n">
        <v>76</v>
      </c>
      <c r="F28" s="22" t="n">
        <f aca="false">G28+H28</f>
        <v>174</v>
      </c>
      <c r="G28" s="22" t="n">
        <v>86</v>
      </c>
      <c r="H28" s="22" t="n">
        <v>88</v>
      </c>
      <c r="I28" s="23" t="n">
        <f aca="false">C28-F28</f>
        <v>-33</v>
      </c>
    </row>
    <row r="29" customFormat="false" ht="14.25" hidden="false" customHeight="false" outlineLevel="0" collapsed="false">
      <c r="A29" s="24"/>
      <c r="B29" s="28" t="s">
        <v>4</v>
      </c>
      <c r="C29" s="26" t="n">
        <f aca="false">SUM(C17:C28)</f>
        <v>1656</v>
      </c>
      <c r="D29" s="26" t="n">
        <f aca="false">SUM(D17:D28)</f>
        <v>836</v>
      </c>
      <c r="E29" s="26" t="n">
        <f aca="false">SUM(E17:E28)</f>
        <v>820</v>
      </c>
      <c r="F29" s="26" t="n">
        <f aca="false">SUM(F17:F28)</f>
        <v>1831</v>
      </c>
      <c r="G29" s="26" t="n">
        <f aca="false">SUM(G17:G28)</f>
        <v>913</v>
      </c>
      <c r="H29" s="26" t="n">
        <f aca="false">SUM(H17:H28)</f>
        <v>918</v>
      </c>
      <c r="I29" s="27" t="n">
        <f aca="false">SUM(I17:I28)</f>
        <v>-175</v>
      </c>
    </row>
    <row r="30" customFormat="false" ht="13.5" hidden="false" customHeight="false" outlineLevel="0" collapsed="false">
      <c r="A30" s="17" t="s">
        <v>54</v>
      </c>
      <c r="B30" s="18" t="s">
        <v>41</v>
      </c>
      <c r="C30" s="19" t="n">
        <f aca="false">D30+E30</f>
        <v>147</v>
      </c>
      <c r="D30" s="19" t="n">
        <v>70</v>
      </c>
      <c r="E30" s="19" t="n">
        <v>77</v>
      </c>
      <c r="F30" s="19" t="n">
        <f aca="false">G30+H30</f>
        <v>192</v>
      </c>
      <c r="G30" s="19" t="n">
        <v>98</v>
      </c>
      <c r="H30" s="19" t="n">
        <v>94</v>
      </c>
      <c r="I30" s="20" t="n">
        <f aca="false">C30-F30</f>
        <v>-45</v>
      </c>
    </row>
    <row r="31" customFormat="false" ht="13.5" hidden="false" customHeight="false" outlineLevel="0" collapsed="false">
      <c r="A31" s="17"/>
      <c r="B31" s="21" t="s">
        <v>42</v>
      </c>
      <c r="C31" s="22" t="n">
        <f aca="false">D31+E31</f>
        <v>129</v>
      </c>
      <c r="D31" s="22" t="n">
        <v>62</v>
      </c>
      <c r="E31" s="22" t="n">
        <v>67</v>
      </c>
      <c r="F31" s="22" t="n">
        <f aca="false">G31+H31</f>
        <v>176</v>
      </c>
      <c r="G31" s="22" t="n">
        <v>87</v>
      </c>
      <c r="H31" s="22" t="n">
        <v>89</v>
      </c>
      <c r="I31" s="23" t="n">
        <f aca="false">C31-F31</f>
        <v>-47</v>
      </c>
    </row>
    <row r="32" customFormat="false" ht="13.5" hidden="false" customHeight="false" outlineLevel="0" collapsed="false">
      <c r="A32" s="17"/>
      <c r="B32" s="21" t="s">
        <v>43</v>
      </c>
      <c r="C32" s="22" t="n">
        <f aca="false">D32+E32</f>
        <v>135</v>
      </c>
      <c r="D32" s="22" t="n">
        <v>62</v>
      </c>
      <c r="E32" s="22" t="n">
        <v>73</v>
      </c>
      <c r="F32" s="22" t="n">
        <f aca="false">G32+H32</f>
        <v>178</v>
      </c>
      <c r="G32" s="22" t="n">
        <v>86</v>
      </c>
      <c r="H32" s="22" t="n">
        <v>92</v>
      </c>
      <c r="I32" s="23" t="n">
        <f aca="false">C32-F32</f>
        <v>-43</v>
      </c>
    </row>
    <row r="33" customFormat="false" ht="13.5" hidden="false" customHeight="false" outlineLevel="0" collapsed="false">
      <c r="A33" s="17"/>
      <c r="B33" s="21" t="s">
        <v>44</v>
      </c>
      <c r="C33" s="22" t="n">
        <f aca="false">D33+E33</f>
        <v>134</v>
      </c>
      <c r="D33" s="22" t="n">
        <v>64</v>
      </c>
      <c r="E33" s="22" t="n">
        <v>70</v>
      </c>
      <c r="F33" s="22" t="n">
        <f aca="false">G33+H33</f>
        <v>150</v>
      </c>
      <c r="G33" s="22" t="n">
        <v>74</v>
      </c>
      <c r="H33" s="22" t="n">
        <v>76</v>
      </c>
      <c r="I33" s="23" t="n">
        <f aca="false">C33-F33</f>
        <v>-16</v>
      </c>
    </row>
    <row r="34" customFormat="false" ht="13.5" hidden="false" customHeight="false" outlineLevel="0" collapsed="false">
      <c r="A34" s="17"/>
      <c r="B34" s="21" t="s">
        <v>45</v>
      </c>
      <c r="C34" s="22" t="n">
        <f aca="false">D34+E34</f>
        <v>155</v>
      </c>
      <c r="D34" s="22" t="n">
        <v>85</v>
      </c>
      <c r="E34" s="22" t="n">
        <v>70</v>
      </c>
      <c r="F34" s="22" t="n">
        <f aca="false">G34+H34</f>
        <v>155</v>
      </c>
      <c r="G34" s="22" t="n">
        <v>82</v>
      </c>
      <c r="H34" s="22" t="n">
        <v>73</v>
      </c>
      <c r="I34" s="23" t="n">
        <f aca="false">C34-F34</f>
        <v>0</v>
      </c>
    </row>
    <row r="35" customFormat="false" ht="13.5" hidden="false" customHeight="false" outlineLevel="0" collapsed="false">
      <c r="A35" s="17"/>
      <c r="B35" s="21" t="s">
        <v>46</v>
      </c>
      <c r="C35" s="22" t="n">
        <f aca="false">D35+E35</f>
        <v>116</v>
      </c>
      <c r="D35" s="22" t="n">
        <v>59</v>
      </c>
      <c r="E35" s="22" t="n">
        <v>57</v>
      </c>
      <c r="F35" s="22" t="n">
        <f aca="false">G35+H35</f>
        <v>144</v>
      </c>
      <c r="G35" s="22" t="n">
        <v>74</v>
      </c>
      <c r="H35" s="22" t="n">
        <v>70</v>
      </c>
      <c r="I35" s="23" t="n">
        <f aca="false">C35-F35</f>
        <v>-28</v>
      </c>
    </row>
    <row r="36" customFormat="false" ht="13.5" hidden="false" customHeight="false" outlineLevel="0" collapsed="false">
      <c r="A36" s="17"/>
      <c r="B36" s="21" t="s">
        <v>47</v>
      </c>
      <c r="C36" s="22" t="n">
        <f aca="false">D36+E36</f>
        <v>165</v>
      </c>
      <c r="D36" s="22" t="n">
        <v>69</v>
      </c>
      <c r="E36" s="22" t="n">
        <v>96</v>
      </c>
      <c r="F36" s="22" t="n">
        <f aca="false">G36+H36</f>
        <v>136</v>
      </c>
      <c r="G36" s="22" t="n">
        <v>64</v>
      </c>
      <c r="H36" s="22" t="n">
        <v>72</v>
      </c>
      <c r="I36" s="23" t="n">
        <f aca="false">C36-F36</f>
        <v>29</v>
      </c>
    </row>
    <row r="37" customFormat="false" ht="13.5" hidden="false" customHeight="false" outlineLevel="0" collapsed="false">
      <c r="A37" s="17"/>
      <c r="B37" s="21" t="s">
        <v>48</v>
      </c>
      <c r="C37" s="22" t="n">
        <f aca="false">D37+E37</f>
        <v>149</v>
      </c>
      <c r="D37" s="22" t="n">
        <v>72</v>
      </c>
      <c r="E37" s="22" t="n">
        <v>77</v>
      </c>
      <c r="F37" s="22" t="n">
        <f aca="false">G37+H37</f>
        <v>138</v>
      </c>
      <c r="G37" s="22" t="n">
        <v>72</v>
      </c>
      <c r="H37" s="22" t="n">
        <v>66</v>
      </c>
      <c r="I37" s="23" t="n">
        <f aca="false">C37-F37</f>
        <v>11</v>
      </c>
    </row>
    <row r="38" customFormat="false" ht="13.5" hidden="false" customHeight="false" outlineLevel="0" collapsed="false">
      <c r="A38" s="17"/>
      <c r="B38" s="21" t="s">
        <v>49</v>
      </c>
      <c r="C38" s="22" t="n">
        <f aca="false">D38+E38</f>
        <v>175</v>
      </c>
      <c r="D38" s="22" t="n">
        <v>85</v>
      </c>
      <c r="E38" s="22" t="n">
        <v>90</v>
      </c>
      <c r="F38" s="22" t="n">
        <f aca="false">G38+H38</f>
        <v>140</v>
      </c>
      <c r="G38" s="22" t="n">
        <v>66</v>
      </c>
      <c r="H38" s="22" t="n">
        <v>74</v>
      </c>
      <c r="I38" s="23" t="n">
        <f aca="false">C38-F38</f>
        <v>35</v>
      </c>
    </row>
    <row r="39" customFormat="false" ht="13.5" hidden="false" customHeight="false" outlineLevel="0" collapsed="false">
      <c r="A39" s="17"/>
      <c r="B39" s="21" t="s">
        <v>50</v>
      </c>
      <c r="C39" s="22" t="n">
        <f aca="false">D39+E39</f>
        <v>132</v>
      </c>
      <c r="D39" s="22" t="n">
        <v>66</v>
      </c>
      <c r="E39" s="22" t="n">
        <v>66</v>
      </c>
      <c r="F39" s="22" t="n">
        <f aca="false">G39+H39</f>
        <v>168</v>
      </c>
      <c r="G39" s="22" t="n">
        <v>85</v>
      </c>
      <c r="H39" s="22" t="n">
        <v>83</v>
      </c>
      <c r="I39" s="23" t="n">
        <f aca="false">C39-F39</f>
        <v>-36</v>
      </c>
    </row>
    <row r="40" customFormat="false" ht="13.5" hidden="false" customHeight="false" outlineLevel="0" collapsed="false">
      <c r="A40" s="17"/>
      <c r="B40" s="21" t="s">
        <v>51</v>
      </c>
      <c r="C40" s="22" t="n">
        <f aca="false">D40+E40</f>
        <v>113</v>
      </c>
      <c r="D40" s="22" t="n">
        <v>57</v>
      </c>
      <c r="E40" s="22" t="n">
        <v>56</v>
      </c>
      <c r="F40" s="22" t="n">
        <f aca="false">G40+H40</f>
        <v>150</v>
      </c>
      <c r="G40" s="22" t="n">
        <v>76</v>
      </c>
      <c r="H40" s="22" t="n">
        <v>74</v>
      </c>
      <c r="I40" s="23" t="n">
        <f aca="false">C40-F40</f>
        <v>-37</v>
      </c>
    </row>
    <row r="41" customFormat="false" ht="13.5" hidden="false" customHeight="false" outlineLevel="0" collapsed="false">
      <c r="A41" s="17"/>
      <c r="B41" s="21" t="s">
        <v>52</v>
      </c>
      <c r="C41" s="22" t="n">
        <f aca="false">D41+E41</f>
        <v>128</v>
      </c>
      <c r="D41" s="22" t="n">
        <v>69</v>
      </c>
      <c r="E41" s="22" t="n">
        <v>59</v>
      </c>
      <c r="F41" s="22" t="n">
        <f aca="false">G41+H41</f>
        <v>141</v>
      </c>
      <c r="G41" s="22" t="n">
        <v>68</v>
      </c>
      <c r="H41" s="22" t="n">
        <v>73</v>
      </c>
      <c r="I41" s="23" t="n">
        <f aca="false">C41-F41</f>
        <v>-13</v>
      </c>
    </row>
    <row r="42" customFormat="false" ht="14.25" hidden="false" customHeight="false" outlineLevel="0" collapsed="false">
      <c r="A42" s="24"/>
      <c r="B42" s="25" t="s">
        <v>4</v>
      </c>
      <c r="C42" s="26" t="n">
        <f aca="false">SUM(C30:C41)</f>
        <v>1678</v>
      </c>
      <c r="D42" s="26" t="n">
        <f aca="false">SUM(D30:D41)</f>
        <v>820</v>
      </c>
      <c r="E42" s="26" t="n">
        <f aca="false">SUM(E30:E41)</f>
        <v>858</v>
      </c>
      <c r="F42" s="26" t="n">
        <f aca="false">SUM(F30:F41)</f>
        <v>1868</v>
      </c>
      <c r="G42" s="26" t="n">
        <f aca="false">SUM(G30:G41)</f>
        <v>932</v>
      </c>
      <c r="H42" s="26" t="n">
        <f aca="false">SUM(H30:H41)</f>
        <v>936</v>
      </c>
      <c r="I42" s="29" t="n">
        <f aca="false">SUM(I30:I41)</f>
        <v>-190</v>
      </c>
    </row>
    <row r="43" customFormat="false" ht="13.5" hidden="false" customHeight="false" outlineLevel="0" collapsed="false">
      <c r="A43" s="17" t="s">
        <v>55</v>
      </c>
      <c r="B43" s="18" t="s">
        <v>41</v>
      </c>
      <c r="C43" s="19" t="n">
        <f aca="false">D43+E43</f>
        <v>152</v>
      </c>
      <c r="D43" s="19" t="n">
        <v>76</v>
      </c>
      <c r="E43" s="19" t="n">
        <v>76</v>
      </c>
      <c r="F43" s="19" t="n">
        <f aca="false">G43+H43</f>
        <v>211</v>
      </c>
      <c r="G43" s="19" t="n">
        <v>101</v>
      </c>
      <c r="H43" s="19" t="n">
        <v>110</v>
      </c>
      <c r="I43" s="20" t="n">
        <f aca="false">C43-F43</f>
        <v>-59</v>
      </c>
    </row>
    <row r="44" customFormat="false" ht="13.5" hidden="false" customHeight="false" outlineLevel="0" collapsed="false">
      <c r="A44" s="17"/>
      <c r="B44" s="21" t="s">
        <v>42</v>
      </c>
      <c r="C44" s="22" t="n">
        <f aca="false">D44+E44</f>
        <v>128</v>
      </c>
      <c r="D44" s="22" t="n">
        <v>63</v>
      </c>
      <c r="E44" s="22" t="n">
        <v>65</v>
      </c>
      <c r="F44" s="22" t="n">
        <f aca="false">G44+H44</f>
        <v>131</v>
      </c>
      <c r="G44" s="22" t="n">
        <v>68</v>
      </c>
      <c r="H44" s="22" t="n">
        <v>63</v>
      </c>
      <c r="I44" s="23" t="n">
        <f aca="false">C44-F44</f>
        <v>-3</v>
      </c>
    </row>
    <row r="45" customFormat="false" ht="13.5" hidden="false" customHeight="false" outlineLevel="0" collapsed="false">
      <c r="A45" s="17"/>
      <c r="B45" s="21" t="s">
        <v>43</v>
      </c>
      <c r="C45" s="22" t="n">
        <f aca="false">D45+E45</f>
        <v>118</v>
      </c>
      <c r="D45" s="22" t="n">
        <v>61</v>
      </c>
      <c r="E45" s="22" t="n">
        <v>57</v>
      </c>
      <c r="F45" s="22" t="n">
        <f aca="false">G45+H45</f>
        <v>159</v>
      </c>
      <c r="G45" s="22" t="n">
        <v>74</v>
      </c>
      <c r="H45" s="22" t="n">
        <v>85</v>
      </c>
      <c r="I45" s="23" t="n">
        <f aca="false">C45-F45</f>
        <v>-41</v>
      </c>
    </row>
    <row r="46" customFormat="false" ht="13.5" hidden="false" customHeight="false" outlineLevel="0" collapsed="false">
      <c r="A46" s="17"/>
      <c r="B46" s="21" t="s">
        <v>44</v>
      </c>
      <c r="C46" s="22" t="n">
        <f aca="false">D46+E46</f>
        <v>130</v>
      </c>
      <c r="D46" s="22" t="n">
        <v>75</v>
      </c>
      <c r="E46" s="22" t="n">
        <v>55</v>
      </c>
      <c r="F46" s="22" t="n">
        <f aca="false">G46+H46</f>
        <v>172</v>
      </c>
      <c r="G46" s="22" t="n">
        <v>87</v>
      </c>
      <c r="H46" s="22" t="n">
        <v>85</v>
      </c>
      <c r="I46" s="23" t="n">
        <f aca="false">C46-F46</f>
        <v>-42</v>
      </c>
    </row>
    <row r="47" customFormat="false" ht="13.5" hidden="false" customHeight="false" outlineLevel="0" collapsed="false">
      <c r="A47" s="17"/>
      <c r="B47" s="21" t="s">
        <v>45</v>
      </c>
      <c r="C47" s="22" t="n">
        <f aca="false">D47+E47</f>
        <v>110</v>
      </c>
      <c r="D47" s="22" t="n">
        <v>56</v>
      </c>
      <c r="E47" s="22" t="n">
        <v>54</v>
      </c>
      <c r="F47" s="22" t="n">
        <f aca="false">G47+H47</f>
        <v>137</v>
      </c>
      <c r="G47" s="22" t="n">
        <v>69</v>
      </c>
      <c r="H47" s="22" t="n">
        <v>68</v>
      </c>
      <c r="I47" s="23" t="n">
        <f aca="false">C47-F47</f>
        <v>-27</v>
      </c>
    </row>
    <row r="48" customFormat="false" ht="13.5" hidden="false" customHeight="false" outlineLevel="0" collapsed="false">
      <c r="A48" s="17"/>
      <c r="B48" s="21" t="s">
        <v>46</v>
      </c>
      <c r="C48" s="22" t="n">
        <f aca="false">D48+E48</f>
        <v>132</v>
      </c>
      <c r="D48" s="22" t="n">
        <v>74</v>
      </c>
      <c r="E48" s="22" t="n">
        <v>58</v>
      </c>
      <c r="F48" s="22" t="n">
        <f aca="false">G48+H48</f>
        <v>150</v>
      </c>
      <c r="G48" s="22" t="n">
        <v>73</v>
      </c>
      <c r="H48" s="22" t="n">
        <v>77</v>
      </c>
      <c r="I48" s="23" t="n">
        <f aca="false">C48-F48</f>
        <v>-18</v>
      </c>
    </row>
    <row r="49" customFormat="false" ht="13.5" hidden="false" customHeight="false" outlineLevel="0" collapsed="false">
      <c r="A49" s="17"/>
      <c r="B49" s="21" t="s">
        <v>47</v>
      </c>
      <c r="C49" s="22" t="n">
        <f aca="false">D49+E49</f>
        <v>155</v>
      </c>
      <c r="D49" s="22" t="n">
        <v>80</v>
      </c>
      <c r="E49" s="22" t="n">
        <v>75</v>
      </c>
      <c r="F49" s="22" t="n">
        <f aca="false">G49+H49</f>
        <v>135</v>
      </c>
      <c r="G49" s="22" t="n">
        <v>77</v>
      </c>
      <c r="H49" s="22" t="n">
        <v>58</v>
      </c>
      <c r="I49" s="23" t="n">
        <f aca="false">C49-F49</f>
        <v>20</v>
      </c>
    </row>
    <row r="50" customFormat="false" ht="13.5" hidden="false" customHeight="false" outlineLevel="0" collapsed="false">
      <c r="A50" s="17"/>
      <c r="B50" s="21" t="s">
        <v>48</v>
      </c>
      <c r="C50" s="22" t="n">
        <f aca="false">D50+E50</f>
        <v>134</v>
      </c>
      <c r="D50" s="22" t="n">
        <v>62</v>
      </c>
      <c r="E50" s="22" t="n">
        <v>72</v>
      </c>
      <c r="F50" s="22" t="n">
        <f aca="false">G50+H50</f>
        <v>162</v>
      </c>
      <c r="G50" s="22" t="n">
        <v>82</v>
      </c>
      <c r="H50" s="22" t="n">
        <v>80</v>
      </c>
      <c r="I50" s="23" t="n">
        <f aca="false">C50-F50</f>
        <v>-28</v>
      </c>
    </row>
    <row r="51" customFormat="false" ht="13.5" hidden="false" customHeight="false" outlineLevel="0" collapsed="false">
      <c r="A51" s="17"/>
      <c r="B51" s="21" t="s">
        <v>49</v>
      </c>
      <c r="C51" s="22" t="n">
        <f aca="false">D51+E51</f>
        <v>152</v>
      </c>
      <c r="D51" s="22" t="n">
        <v>80</v>
      </c>
      <c r="E51" s="22" t="n">
        <v>72</v>
      </c>
      <c r="F51" s="22" t="n">
        <f aca="false">G51+H51</f>
        <v>140</v>
      </c>
      <c r="G51" s="22" t="n">
        <v>75</v>
      </c>
      <c r="H51" s="22" t="n">
        <v>65</v>
      </c>
      <c r="I51" s="23" t="n">
        <f aca="false">C51-F51</f>
        <v>12</v>
      </c>
    </row>
    <row r="52" customFormat="false" ht="13.5" hidden="false" customHeight="false" outlineLevel="0" collapsed="false">
      <c r="A52" s="17"/>
      <c r="B52" s="21" t="s">
        <v>50</v>
      </c>
      <c r="C52" s="22" t="n">
        <f aca="false">D52+E52</f>
        <v>130</v>
      </c>
      <c r="D52" s="22" t="n">
        <v>62</v>
      </c>
      <c r="E52" s="22" t="n">
        <v>68</v>
      </c>
      <c r="F52" s="22" t="n">
        <f aca="false">G52+H52</f>
        <v>180</v>
      </c>
      <c r="G52" s="22" t="n">
        <v>96</v>
      </c>
      <c r="H52" s="22" t="n">
        <v>84</v>
      </c>
      <c r="I52" s="23" t="n">
        <f aca="false">C52-F52</f>
        <v>-50</v>
      </c>
    </row>
    <row r="53" customFormat="false" ht="13.5" hidden="false" customHeight="false" outlineLevel="0" collapsed="false">
      <c r="A53" s="17"/>
      <c r="B53" s="21" t="s">
        <v>51</v>
      </c>
      <c r="C53" s="22" t="n">
        <f aca="false">D53+E53</f>
        <v>133</v>
      </c>
      <c r="D53" s="22" t="n">
        <v>64</v>
      </c>
      <c r="E53" s="22" t="n">
        <v>69</v>
      </c>
      <c r="F53" s="22" t="n">
        <f aca="false">G53+H53</f>
        <v>146</v>
      </c>
      <c r="G53" s="22" t="n">
        <v>82</v>
      </c>
      <c r="H53" s="22" t="n">
        <v>64</v>
      </c>
      <c r="I53" s="23" t="n">
        <f aca="false">C53-F53</f>
        <v>-13</v>
      </c>
    </row>
    <row r="54" customFormat="false" ht="13.5" hidden="false" customHeight="false" outlineLevel="0" collapsed="false">
      <c r="A54" s="17"/>
      <c r="B54" s="21" t="s">
        <v>52</v>
      </c>
      <c r="C54" s="22" t="n">
        <f aca="false">D54+E54</f>
        <v>127</v>
      </c>
      <c r="D54" s="22" t="n">
        <v>63</v>
      </c>
      <c r="E54" s="22" t="n">
        <v>64</v>
      </c>
      <c r="F54" s="22" t="n">
        <f aca="false">G54+H54</f>
        <v>160</v>
      </c>
      <c r="G54" s="22" t="n">
        <v>79</v>
      </c>
      <c r="H54" s="22" t="n">
        <v>81</v>
      </c>
      <c r="I54" s="23" t="n">
        <f aca="false">C54-F54</f>
        <v>-33</v>
      </c>
    </row>
    <row r="55" customFormat="false" ht="14.25" hidden="false" customHeight="false" outlineLevel="0" collapsed="false">
      <c r="A55" s="24"/>
      <c r="B55" s="28" t="s">
        <v>4</v>
      </c>
      <c r="C55" s="26" t="n">
        <f aca="false">SUM(C43:C54)</f>
        <v>1601</v>
      </c>
      <c r="D55" s="26" t="n">
        <f aca="false">SUM(D43:D54)</f>
        <v>816</v>
      </c>
      <c r="E55" s="26" t="n">
        <f aca="false">SUM(E43:E54)</f>
        <v>785</v>
      </c>
      <c r="F55" s="26" t="n">
        <f aca="false">SUM(F43:F54)</f>
        <v>1883</v>
      </c>
      <c r="G55" s="26" t="n">
        <f aca="false">SUM(G43:G54)</f>
        <v>963</v>
      </c>
      <c r="H55" s="26" t="n">
        <f aca="false">SUM(H43:H54)</f>
        <v>920</v>
      </c>
      <c r="I55" s="27" t="n">
        <f aca="false">SUM(I43:I54)</f>
        <v>-282</v>
      </c>
    </row>
    <row r="56" customFormat="false" ht="13.5" hidden="false" customHeight="false" outlineLevel="0" collapsed="false">
      <c r="A56" s="17" t="s">
        <v>56</v>
      </c>
      <c r="B56" s="18" t="s">
        <v>41</v>
      </c>
      <c r="C56" s="19" t="n">
        <f aca="false">D56+E56</f>
        <v>143</v>
      </c>
      <c r="D56" s="19" t="n">
        <v>80</v>
      </c>
      <c r="E56" s="19" t="n">
        <v>63</v>
      </c>
      <c r="F56" s="19" t="n">
        <f aca="false">G56+H56</f>
        <v>212</v>
      </c>
      <c r="G56" s="19" t="n">
        <v>106</v>
      </c>
      <c r="H56" s="19" t="n">
        <v>106</v>
      </c>
      <c r="I56" s="20" t="n">
        <f aca="false">C56-F56</f>
        <v>-69</v>
      </c>
    </row>
    <row r="57" customFormat="false" ht="13.5" hidden="false" customHeight="false" outlineLevel="0" collapsed="false">
      <c r="A57" s="17"/>
      <c r="B57" s="21" t="s">
        <v>42</v>
      </c>
      <c r="C57" s="22" t="n">
        <f aca="false">D57+E57</f>
        <v>147</v>
      </c>
      <c r="D57" s="22" t="n">
        <v>69</v>
      </c>
      <c r="E57" s="22" t="n">
        <v>78</v>
      </c>
      <c r="F57" s="22" t="n">
        <f aca="false">G57+H57</f>
        <v>187</v>
      </c>
      <c r="G57" s="22" t="n">
        <v>86</v>
      </c>
      <c r="H57" s="22" t="n">
        <v>101</v>
      </c>
      <c r="I57" s="23" t="n">
        <f aca="false">C57-F57</f>
        <v>-40</v>
      </c>
    </row>
    <row r="58" customFormat="false" ht="13.5" hidden="false" customHeight="false" outlineLevel="0" collapsed="false">
      <c r="A58" s="17"/>
      <c r="B58" s="21" t="s">
        <v>43</v>
      </c>
      <c r="C58" s="22" t="n">
        <f aca="false">D58+E58</f>
        <v>127</v>
      </c>
      <c r="D58" s="22" t="n">
        <v>64</v>
      </c>
      <c r="E58" s="22" t="n">
        <v>63</v>
      </c>
      <c r="F58" s="22" t="n">
        <f aca="false">G58+H58</f>
        <v>200</v>
      </c>
      <c r="G58" s="22" t="n">
        <v>95</v>
      </c>
      <c r="H58" s="22" t="n">
        <v>105</v>
      </c>
      <c r="I58" s="23" t="n">
        <f aca="false">C58-F58</f>
        <v>-73</v>
      </c>
    </row>
    <row r="59" customFormat="false" ht="13.5" hidden="false" customHeight="false" outlineLevel="0" collapsed="false">
      <c r="A59" s="17"/>
      <c r="B59" s="21" t="s">
        <v>44</v>
      </c>
      <c r="C59" s="22" t="n">
        <f aca="false">D59+E59</f>
        <v>143</v>
      </c>
      <c r="D59" s="22" t="n">
        <v>77</v>
      </c>
      <c r="E59" s="22" t="n">
        <v>66</v>
      </c>
      <c r="F59" s="22" t="n">
        <f aca="false">G59+H59</f>
        <v>165</v>
      </c>
      <c r="G59" s="22" t="n">
        <v>88</v>
      </c>
      <c r="H59" s="22" t="n">
        <v>77</v>
      </c>
      <c r="I59" s="23" t="n">
        <f aca="false">C59-F59</f>
        <v>-22</v>
      </c>
    </row>
    <row r="60" customFormat="false" ht="13.5" hidden="false" customHeight="false" outlineLevel="0" collapsed="false">
      <c r="A60" s="17"/>
      <c r="B60" s="21" t="s">
        <v>45</v>
      </c>
      <c r="C60" s="22" t="n">
        <f aca="false">D60+E60</f>
        <v>145</v>
      </c>
      <c r="D60" s="22" t="n">
        <v>74</v>
      </c>
      <c r="E60" s="22" t="n">
        <v>71</v>
      </c>
      <c r="F60" s="22" t="n">
        <f aca="false">G60+H60</f>
        <v>184</v>
      </c>
      <c r="G60" s="22" t="n">
        <v>83</v>
      </c>
      <c r="H60" s="22" t="n">
        <v>101</v>
      </c>
      <c r="I60" s="23" t="n">
        <f aca="false">C60-F60</f>
        <v>-39</v>
      </c>
    </row>
    <row r="61" customFormat="false" ht="13.5" hidden="false" customHeight="false" outlineLevel="0" collapsed="false">
      <c r="A61" s="17"/>
      <c r="B61" s="21" t="s">
        <v>46</v>
      </c>
      <c r="C61" s="22" t="n">
        <f aca="false">D61+E61</f>
        <v>134</v>
      </c>
      <c r="D61" s="22" t="n">
        <v>73</v>
      </c>
      <c r="E61" s="22" t="n">
        <v>61</v>
      </c>
      <c r="F61" s="22" t="n">
        <f aca="false">G61+H61</f>
        <v>153</v>
      </c>
      <c r="G61" s="22" t="n">
        <v>75</v>
      </c>
      <c r="H61" s="22" t="n">
        <v>78</v>
      </c>
      <c r="I61" s="23" t="n">
        <f aca="false">C61-F61</f>
        <v>-19</v>
      </c>
    </row>
    <row r="62" customFormat="false" ht="13.5" hidden="false" customHeight="false" outlineLevel="0" collapsed="false">
      <c r="A62" s="17"/>
      <c r="B62" s="21" t="s">
        <v>47</v>
      </c>
      <c r="C62" s="22" t="n">
        <f aca="false">D62+E62</f>
        <v>140</v>
      </c>
      <c r="D62" s="22" t="n">
        <v>73</v>
      </c>
      <c r="E62" s="22" t="n">
        <v>67</v>
      </c>
      <c r="F62" s="22" t="n">
        <f aca="false">G62+H62</f>
        <v>135</v>
      </c>
      <c r="G62" s="22" t="n">
        <v>72</v>
      </c>
      <c r="H62" s="22" t="n">
        <v>63</v>
      </c>
      <c r="I62" s="23" t="n">
        <f aca="false">C62-F62</f>
        <v>5</v>
      </c>
    </row>
    <row r="63" customFormat="false" ht="13.5" hidden="false" customHeight="false" outlineLevel="0" collapsed="false">
      <c r="A63" s="17"/>
      <c r="B63" s="21" t="s">
        <v>48</v>
      </c>
      <c r="C63" s="22" t="n">
        <f aca="false">D63+E63</f>
        <v>163</v>
      </c>
      <c r="D63" s="22" t="n">
        <v>86</v>
      </c>
      <c r="E63" s="22" t="n">
        <v>77</v>
      </c>
      <c r="F63" s="22" t="n">
        <f aca="false">G63+H63</f>
        <v>152</v>
      </c>
      <c r="G63" s="22" t="n">
        <v>76</v>
      </c>
      <c r="H63" s="22" t="n">
        <v>76</v>
      </c>
      <c r="I63" s="23" t="n">
        <f aca="false">C63-F63</f>
        <v>11</v>
      </c>
    </row>
    <row r="64" customFormat="false" ht="13.5" hidden="false" customHeight="false" outlineLevel="0" collapsed="false">
      <c r="A64" s="17"/>
      <c r="B64" s="21" t="s">
        <v>49</v>
      </c>
      <c r="C64" s="22" t="n">
        <f aca="false">D64+E64</f>
        <v>148</v>
      </c>
      <c r="D64" s="22" t="n">
        <v>83</v>
      </c>
      <c r="E64" s="22" t="n">
        <v>65</v>
      </c>
      <c r="F64" s="22" t="n">
        <f aca="false">G64+H64</f>
        <v>147</v>
      </c>
      <c r="G64" s="22" t="n">
        <v>80</v>
      </c>
      <c r="H64" s="22" t="n">
        <v>67</v>
      </c>
      <c r="I64" s="23" t="n">
        <f aca="false">C64-F64</f>
        <v>1</v>
      </c>
      <c r="J64" s="30"/>
    </row>
    <row r="65" customFormat="false" ht="13.5" hidden="false" customHeight="false" outlineLevel="0" collapsed="false">
      <c r="A65" s="17"/>
      <c r="B65" s="21" t="s">
        <v>50</v>
      </c>
      <c r="C65" s="22" t="n">
        <f aca="false">D65+E65</f>
        <v>138</v>
      </c>
      <c r="D65" s="22" t="n">
        <v>70</v>
      </c>
      <c r="E65" s="22" t="n">
        <v>68</v>
      </c>
      <c r="F65" s="22" t="n">
        <f aca="false">G65+H65</f>
        <v>142</v>
      </c>
      <c r="G65" s="22" t="n">
        <v>75</v>
      </c>
      <c r="H65" s="22" t="n">
        <v>67</v>
      </c>
      <c r="I65" s="23" t="n">
        <f aca="false">C65-F65</f>
        <v>-4</v>
      </c>
    </row>
    <row r="66" customFormat="false" ht="13.5" hidden="false" customHeight="false" outlineLevel="0" collapsed="false">
      <c r="A66" s="17"/>
      <c r="B66" s="21" t="s">
        <v>51</v>
      </c>
      <c r="C66" s="22" t="n">
        <f aca="false">D66+E66</f>
        <v>143</v>
      </c>
      <c r="D66" s="22" t="n">
        <v>73</v>
      </c>
      <c r="E66" s="22" t="n">
        <v>70</v>
      </c>
      <c r="F66" s="22" t="n">
        <f aca="false">G66+H66</f>
        <v>174</v>
      </c>
      <c r="G66" s="22" t="n">
        <v>94</v>
      </c>
      <c r="H66" s="22" t="n">
        <v>80</v>
      </c>
      <c r="I66" s="23" t="n">
        <f aca="false">C66-F66</f>
        <v>-31</v>
      </c>
    </row>
    <row r="67" customFormat="false" ht="15" hidden="false" customHeight="true" outlineLevel="0" collapsed="false">
      <c r="A67" s="17"/>
      <c r="B67" s="21" t="s">
        <v>52</v>
      </c>
      <c r="C67" s="22" t="n">
        <f aca="false">D67+E67</f>
        <v>138</v>
      </c>
      <c r="D67" s="22" t="n">
        <v>88</v>
      </c>
      <c r="E67" s="22" t="n">
        <v>50</v>
      </c>
      <c r="F67" s="22" t="n">
        <f aca="false">G67+H67</f>
        <v>158</v>
      </c>
      <c r="G67" s="22" t="n">
        <v>80</v>
      </c>
      <c r="H67" s="22" t="n">
        <v>78</v>
      </c>
      <c r="I67" s="23" t="n">
        <f aca="false">C67-F67</f>
        <v>-20</v>
      </c>
    </row>
    <row r="68" customFormat="false" ht="14.25" hidden="false" customHeight="false" outlineLevel="0" collapsed="false">
      <c r="A68" s="24"/>
      <c r="B68" s="28" t="s">
        <v>4</v>
      </c>
      <c r="C68" s="26" t="n">
        <f aca="false">SUM(C56:C67)</f>
        <v>1709</v>
      </c>
      <c r="D68" s="26" t="n">
        <f aca="false">SUM(D56:D67)</f>
        <v>910</v>
      </c>
      <c r="E68" s="26" t="n">
        <f aca="false">SUM(E56:E67)</f>
        <v>799</v>
      </c>
      <c r="F68" s="26" t="n">
        <f aca="false">SUM(F56:F67)</f>
        <v>2009</v>
      </c>
      <c r="G68" s="26" t="n">
        <f aca="false">SUM(G56:G67)</f>
        <v>1010</v>
      </c>
      <c r="H68" s="26" t="n">
        <f aca="false">SUM(H56:H67)</f>
        <v>999</v>
      </c>
      <c r="I68" s="27" t="n">
        <f aca="false">SUM(I56:I67)</f>
        <v>-300</v>
      </c>
    </row>
    <row r="69" customFormat="false" ht="13.5" hidden="false" customHeight="false" outlineLevel="0" collapsed="false">
      <c r="A69" s="17" t="s">
        <v>57</v>
      </c>
      <c r="B69" s="18" t="s">
        <v>41</v>
      </c>
      <c r="C69" s="19" t="n">
        <f aca="false">D69+E69</f>
        <v>120</v>
      </c>
      <c r="D69" s="19" t="n">
        <v>64</v>
      </c>
      <c r="E69" s="19" t="n">
        <v>56</v>
      </c>
      <c r="F69" s="19" t="n">
        <f aca="false">G69+H69</f>
        <v>241</v>
      </c>
      <c r="G69" s="19" t="n">
        <v>130</v>
      </c>
      <c r="H69" s="19" t="n">
        <v>111</v>
      </c>
      <c r="I69" s="20" t="n">
        <f aca="false">C69-F69</f>
        <v>-121</v>
      </c>
    </row>
    <row r="70" customFormat="false" ht="13.5" hidden="false" customHeight="false" outlineLevel="0" collapsed="false">
      <c r="A70" s="17"/>
      <c r="B70" s="21" t="s">
        <v>42</v>
      </c>
      <c r="C70" s="22" t="n">
        <f aca="false">D70+E70</f>
        <v>131</v>
      </c>
      <c r="D70" s="22" t="n">
        <v>72</v>
      </c>
      <c r="E70" s="22" t="n">
        <v>59</v>
      </c>
      <c r="F70" s="22" t="n">
        <f aca="false">G70+H70</f>
        <v>178</v>
      </c>
      <c r="G70" s="22" t="n">
        <v>88</v>
      </c>
      <c r="H70" s="22" t="n">
        <v>90</v>
      </c>
      <c r="I70" s="23" t="n">
        <f aca="false">C70-F70</f>
        <v>-47</v>
      </c>
    </row>
    <row r="71" customFormat="false" ht="13.5" hidden="false" customHeight="false" outlineLevel="0" collapsed="false">
      <c r="A71" s="17"/>
      <c r="B71" s="21" t="s">
        <v>43</v>
      </c>
      <c r="C71" s="22" t="n">
        <f aca="false">D71+E71</f>
        <v>118</v>
      </c>
      <c r="D71" s="22" t="n">
        <v>61</v>
      </c>
      <c r="E71" s="22" t="n">
        <v>57</v>
      </c>
      <c r="F71" s="22" t="n">
        <f aca="false">G71+H71</f>
        <v>165</v>
      </c>
      <c r="G71" s="22" t="n">
        <v>78</v>
      </c>
      <c r="H71" s="22" t="n">
        <v>87</v>
      </c>
      <c r="I71" s="23" t="n">
        <f aca="false">C71-F71</f>
        <v>-47</v>
      </c>
    </row>
    <row r="72" customFormat="false" ht="13.5" hidden="false" customHeight="false" outlineLevel="0" collapsed="false">
      <c r="A72" s="17"/>
      <c r="B72" s="21" t="s">
        <v>44</v>
      </c>
      <c r="C72" s="22" t="n">
        <f aca="false">D72+E72</f>
        <v>132</v>
      </c>
      <c r="D72" s="22" t="n">
        <v>67</v>
      </c>
      <c r="E72" s="22" t="n">
        <v>65</v>
      </c>
      <c r="F72" s="22" t="n">
        <f aca="false">G72+H72</f>
        <v>168</v>
      </c>
      <c r="G72" s="22" t="n">
        <v>95</v>
      </c>
      <c r="H72" s="22" t="n">
        <v>73</v>
      </c>
      <c r="I72" s="23" t="n">
        <f aca="false">C72-F72</f>
        <v>-36</v>
      </c>
    </row>
    <row r="73" customFormat="false" ht="13.5" hidden="false" customHeight="false" outlineLevel="0" collapsed="false">
      <c r="A73" s="17"/>
      <c r="B73" s="21" t="s">
        <v>45</v>
      </c>
      <c r="C73" s="22" t="n">
        <f aca="false">D73+E73</f>
        <v>122</v>
      </c>
      <c r="D73" s="22" t="n">
        <v>65</v>
      </c>
      <c r="E73" s="22" t="n">
        <v>57</v>
      </c>
      <c r="F73" s="22" t="n">
        <f aca="false">G73+H73</f>
        <v>176</v>
      </c>
      <c r="G73" s="22" t="n">
        <v>87</v>
      </c>
      <c r="H73" s="22" t="n">
        <v>89</v>
      </c>
      <c r="I73" s="23" t="n">
        <f aca="false">C73-F73</f>
        <v>-54</v>
      </c>
    </row>
    <row r="74" customFormat="false" ht="13.5" hidden="false" customHeight="false" outlineLevel="0" collapsed="false">
      <c r="A74" s="17"/>
      <c r="B74" s="21" t="s">
        <v>46</v>
      </c>
      <c r="C74" s="22" t="n">
        <f aca="false">D74+E74</f>
        <v>119</v>
      </c>
      <c r="D74" s="22" t="n">
        <v>73</v>
      </c>
      <c r="E74" s="22" t="n">
        <v>46</v>
      </c>
      <c r="F74" s="22" t="n">
        <f aca="false">G74+H74</f>
        <v>148</v>
      </c>
      <c r="G74" s="22" t="n">
        <v>66</v>
      </c>
      <c r="H74" s="22" t="n">
        <v>82</v>
      </c>
      <c r="I74" s="23" t="n">
        <f aca="false">C74-F74</f>
        <v>-29</v>
      </c>
    </row>
    <row r="75" customFormat="false" ht="13.5" hidden="false" customHeight="false" outlineLevel="0" collapsed="false">
      <c r="A75" s="17"/>
      <c r="B75" s="21" t="s">
        <v>47</v>
      </c>
      <c r="C75" s="22" t="n">
        <f aca="false">D75+E75</f>
        <v>140</v>
      </c>
      <c r="D75" s="22" t="n">
        <v>68</v>
      </c>
      <c r="E75" s="22" t="n">
        <v>72</v>
      </c>
      <c r="F75" s="22" t="n">
        <f aca="false">G75+H75</f>
        <v>169</v>
      </c>
      <c r="G75" s="22" t="n">
        <v>92</v>
      </c>
      <c r="H75" s="22" t="n">
        <v>77</v>
      </c>
      <c r="I75" s="23" t="n">
        <f aca="false">C75-F75</f>
        <v>-29</v>
      </c>
    </row>
    <row r="76" customFormat="false" ht="13.5" hidden="false" customHeight="false" outlineLevel="0" collapsed="false">
      <c r="A76" s="17"/>
      <c r="B76" s="21" t="s">
        <v>48</v>
      </c>
      <c r="C76" s="22" t="n">
        <f aca="false">D76+E76</f>
        <v>156</v>
      </c>
      <c r="D76" s="22" t="n">
        <v>74</v>
      </c>
      <c r="E76" s="22" t="n">
        <v>82</v>
      </c>
      <c r="F76" s="22" t="n">
        <f aca="false">G76+H76</f>
        <v>155</v>
      </c>
      <c r="G76" s="22" t="n">
        <v>87</v>
      </c>
      <c r="H76" s="22" t="n">
        <v>68</v>
      </c>
      <c r="I76" s="23" t="n">
        <f aca="false">C76-F76</f>
        <v>1</v>
      </c>
    </row>
    <row r="77" customFormat="false" ht="13.5" hidden="false" customHeight="false" outlineLevel="0" collapsed="false">
      <c r="A77" s="17"/>
      <c r="B77" s="21" t="s">
        <v>49</v>
      </c>
      <c r="C77" s="22" t="n">
        <f aca="false">D77+E77</f>
        <v>159</v>
      </c>
      <c r="D77" s="22" t="n">
        <v>79</v>
      </c>
      <c r="E77" s="22" t="n">
        <v>80</v>
      </c>
      <c r="F77" s="22" t="n">
        <f aca="false">G77+H77</f>
        <v>143</v>
      </c>
      <c r="G77" s="22" t="n">
        <v>75</v>
      </c>
      <c r="H77" s="22" t="n">
        <v>68</v>
      </c>
      <c r="I77" s="23" t="n">
        <f aca="false">C77-F77</f>
        <v>16</v>
      </c>
    </row>
    <row r="78" customFormat="false" ht="13.5" hidden="false" customHeight="false" outlineLevel="0" collapsed="false">
      <c r="A78" s="17"/>
      <c r="B78" s="21" t="s">
        <v>50</v>
      </c>
      <c r="C78" s="22" t="n">
        <f aca="false">D78+E78</f>
        <v>140</v>
      </c>
      <c r="D78" s="22" t="n">
        <v>69</v>
      </c>
      <c r="E78" s="22" t="n">
        <v>71</v>
      </c>
      <c r="F78" s="22" t="n">
        <f aca="false">G78+H78</f>
        <v>158</v>
      </c>
      <c r="G78" s="22" t="n">
        <v>65</v>
      </c>
      <c r="H78" s="22" t="n">
        <v>93</v>
      </c>
      <c r="I78" s="23" t="n">
        <f aca="false">C78-F78</f>
        <v>-18</v>
      </c>
    </row>
    <row r="79" customFormat="false" ht="13.5" hidden="false" customHeight="false" outlineLevel="0" collapsed="false">
      <c r="A79" s="17"/>
      <c r="B79" s="21" t="s">
        <v>51</v>
      </c>
      <c r="C79" s="22" t="n">
        <f aca="false">D79+E79</f>
        <v>158</v>
      </c>
      <c r="D79" s="22" t="n">
        <v>84</v>
      </c>
      <c r="E79" s="22" t="n">
        <v>74</v>
      </c>
      <c r="F79" s="22" t="n">
        <f aca="false">G79+H79</f>
        <v>174</v>
      </c>
      <c r="G79" s="22" t="n">
        <v>92</v>
      </c>
      <c r="H79" s="22" t="n">
        <v>82</v>
      </c>
      <c r="I79" s="23" t="n">
        <f aca="false">C79-F79</f>
        <v>-16</v>
      </c>
    </row>
    <row r="80" customFormat="false" ht="13.5" hidden="false" customHeight="false" outlineLevel="0" collapsed="false">
      <c r="A80" s="17"/>
      <c r="B80" s="21" t="s">
        <v>52</v>
      </c>
      <c r="C80" s="22" t="n">
        <f aca="false">D80+E80</f>
        <v>128</v>
      </c>
      <c r="D80" s="22" t="n">
        <v>57</v>
      </c>
      <c r="E80" s="22" t="n">
        <v>71</v>
      </c>
      <c r="F80" s="22" t="n">
        <f aca="false">G80+H80</f>
        <v>159</v>
      </c>
      <c r="G80" s="22" t="n">
        <v>79</v>
      </c>
      <c r="H80" s="22" t="n">
        <v>80</v>
      </c>
      <c r="I80" s="23" t="n">
        <f aca="false">C80-F80</f>
        <v>-31</v>
      </c>
    </row>
    <row r="81" customFormat="false" ht="14.25" hidden="false" customHeight="false" outlineLevel="0" collapsed="false">
      <c r="A81" s="24"/>
      <c r="B81" s="28" t="s">
        <v>4</v>
      </c>
      <c r="C81" s="26" t="n">
        <f aca="false">SUM(C69:C80)</f>
        <v>1623</v>
      </c>
      <c r="D81" s="26" t="n">
        <f aca="false">SUM(D69:D80)</f>
        <v>833</v>
      </c>
      <c r="E81" s="26" t="n">
        <f aca="false">SUM(E69:E80)</f>
        <v>790</v>
      </c>
      <c r="F81" s="26" t="n">
        <f aca="false">SUM(F69:F80)</f>
        <v>2034</v>
      </c>
      <c r="G81" s="26" t="n">
        <f aca="false">SUM(G69:G80)</f>
        <v>1034</v>
      </c>
      <c r="H81" s="26" t="n">
        <f aca="false">SUM(H69:H80)</f>
        <v>1000</v>
      </c>
      <c r="I81" s="27" t="n">
        <f aca="false">SUM(I69:I80)</f>
        <v>-411</v>
      </c>
    </row>
    <row r="82" customFormat="false" ht="13.5" hidden="false" customHeight="false" outlineLevel="0" collapsed="false">
      <c r="A82" s="17" t="s">
        <v>58</v>
      </c>
      <c r="B82" s="18" t="s">
        <v>41</v>
      </c>
      <c r="C82" s="19" t="n">
        <f aca="false">D82+E82</f>
        <v>130</v>
      </c>
      <c r="D82" s="19" t="n">
        <v>73</v>
      </c>
      <c r="E82" s="19" t="n">
        <v>57</v>
      </c>
      <c r="F82" s="19" t="n">
        <f aca="false">G82+H82</f>
        <v>197</v>
      </c>
      <c r="G82" s="19" t="n">
        <v>94</v>
      </c>
      <c r="H82" s="19" t="n">
        <v>103</v>
      </c>
      <c r="I82" s="20" t="n">
        <f aca="false">C82-F82</f>
        <v>-67</v>
      </c>
    </row>
    <row r="83" customFormat="false" ht="13.5" hidden="false" customHeight="false" outlineLevel="0" collapsed="false">
      <c r="A83" s="17"/>
      <c r="B83" s="21" t="s">
        <v>42</v>
      </c>
      <c r="C83" s="22" t="n">
        <f aca="false">D83+E83</f>
        <v>120</v>
      </c>
      <c r="D83" s="22" t="n">
        <v>58</v>
      </c>
      <c r="E83" s="22" t="n">
        <v>62</v>
      </c>
      <c r="F83" s="22" t="n">
        <f aca="false">G83+H83</f>
        <v>196</v>
      </c>
      <c r="G83" s="22" t="n">
        <v>100</v>
      </c>
      <c r="H83" s="22" t="n">
        <v>96</v>
      </c>
      <c r="I83" s="23" t="n">
        <f aca="false">C83-F83</f>
        <v>-76</v>
      </c>
    </row>
    <row r="84" customFormat="false" ht="13.5" hidden="false" customHeight="false" outlineLevel="0" collapsed="false">
      <c r="A84" s="17"/>
      <c r="B84" s="21" t="s">
        <v>43</v>
      </c>
      <c r="C84" s="22" t="n">
        <f aca="false">D84+E84</f>
        <v>106</v>
      </c>
      <c r="D84" s="22" t="n">
        <v>59</v>
      </c>
      <c r="E84" s="22" t="n">
        <v>47</v>
      </c>
      <c r="F84" s="22" t="n">
        <f aca="false">G84+H84</f>
        <v>177</v>
      </c>
      <c r="G84" s="22" t="n">
        <v>88</v>
      </c>
      <c r="H84" s="22" t="n">
        <v>89</v>
      </c>
      <c r="I84" s="23" t="n">
        <f aca="false">C84-F84</f>
        <v>-71</v>
      </c>
    </row>
    <row r="85" customFormat="false" ht="13.5" hidden="false" customHeight="false" outlineLevel="0" collapsed="false">
      <c r="A85" s="17"/>
      <c r="B85" s="21" t="s">
        <v>44</v>
      </c>
      <c r="C85" s="22" t="n">
        <f aca="false">D85+E85</f>
        <v>121</v>
      </c>
      <c r="D85" s="22" t="n">
        <v>62</v>
      </c>
      <c r="E85" s="22" t="n">
        <v>59</v>
      </c>
      <c r="F85" s="22" t="n">
        <f aca="false">G85+H85</f>
        <v>166</v>
      </c>
      <c r="G85" s="22" t="n">
        <v>84</v>
      </c>
      <c r="H85" s="22" t="n">
        <v>82</v>
      </c>
      <c r="I85" s="23" t="n">
        <f aca="false">C85-F85</f>
        <v>-45</v>
      </c>
    </row>
    <row r="86" customFormat="false" ht="13.5" hidden="false" customHeight="false" outlineLevel="0" collapsed="false">
      <c r="A86" s="17"/>
      <c r="B86" s="21" t="s">
        <v>45</v>
      </c>
      <c r="C86" s="22" t="n">
        <f aca="false">D86+E86</f>
        <v>147</v>
      </c>
      <c r="D86" s="22" t="n">
        <v>71</v>
      </c>
      <c r="E86" s="22" t="n">
        <v>76</v>
      </c>
      <c r="F86" s="22" t="n">
        <f aca="false">G86+H86</f>
        <v>205</v>
      </c>
      <c r="G86" s="22" t="n">
        <v>109</v>
      </c>
      <c r="H86" s="22" t="n">
        <v>96</v>
      </c>
      <c r="I86" s="23" t="n">
        <f aca="false">C86-F86</f>
        <v>-58</v>
      </c>
    </row>
    <row r="87" customFormat="false" ht="13.5" hidden="false" customHeight="false" outlineLevel="0" collapsed="false">
      <c r="A87" s="17"/>
      <c r="B87" s="21" t="s">
        <v>46</v>
      </c>
      <c r="C87" s="22" t="n">
        <f aca="false">D87+E87</f>
        <v>126</v>
      </c>
      <c r="D87" s="22" t="n">
        <v>66</v>
      </c>
      <c r="E87" s="22" t="n">
        <v>60</v>
      </c>
      <c r="F87" s="22" t="n">
        <f aca="false">G87+H87</f>
        <v>151</v>
      </c>
      <c r="G87" s="22" t="n">
        <v>76</v>
      </c>
      <c r="H87" s="22" t="n">
        <v>75</v>
      </c>
      <c r="I87" s="23" t="n">
        <f aca="false">C87-F87</f>
        <v>-25</v>
      </c>
    </row>
    <row r="88" customFormat="false" ht="13.5" hidden="false" customHeight="false" outlineLevel="0" collapsed="false">
      <c r="A88" s="17"/>
      <c r="B88" s="21" t="s">
        <v>47</v>
      </c>
      <c r="C88" s="22" t="n">
        <f aca="false">D88+E88</f>
        <v>103</v>
      </c>
      <c r="D88" s="22" t="n">
        <v>54</v>
      </c>
      <c r="E88" s="22" t="n">
        <v>49</v>
      </c>
      <c r="F88" s="22" t="n">
        <f aca="false">G88+H88</f>
        <v>171</v>
      </c>
      <c r="G88" s="22" t="n">
        <v>84</v>
      </c>
      <c r="H88" s="22" t="n">
        <v>87</v>
      </c>
      <c r="I88" s="23" t="n">
        <f aca="false">C88-F88</f>
        <v>-68</v>
      </c>
    </row>
    <row r="89" customFormat="false" ht="13.5" hidden="false" customHeight="false" outlineLevel="0" collapsed="false">
      <c r="A89" s="17"/>
      <c r="B89" s="21" t="s">
        <v>48</v>
      </c>
      <c r="C89" s="22" t="n">
        <f aca="false">D89+E89</f>
        <v>154</v>
      </c>
      <c r="D89" s="22" t="n">
        <v>81</v>
      </c>
      <c r="E89" s="22" t="n">
        <v>73</v>
      </c>
      <c r="F89" s="22" t="n">
        <f aca="false">G89+H89</f>
        <v>147</v>
      </c>
      <c r="G89" s="22" t="n">
        <v>77</v>
      </c>
      <c r="H89" s="22" t="n">
        <v>70</v>
      </c>
      <c r="I89" s="23" t="n">
        <f aca="false">C89-F89</f>
        <v>7</v>
      </c>
    </row>
    <row r="90" customFormat="false" ht="13.5" hidden="false" customHeight="false" outlineLevel="0" collapsed="false">
      <c r="A90" s="17"/>
      <c r="B90" s="21" t="s">
        <v>49</v>
      </c>
      <c r="C90" s="22" t="n">
        <f aca="false">D90+E90</f>
        <v>114</v>
      </c>
      <c r="D90" s="22" t="n">
        <v>64</v>
      </c>
      <c r="E90" s="22" t="n">
        <v>50</v>
      </c>
      <c r="F90" s="22" t="n">
        <f aca="false">G90+H90</f>
        <v>147</v>
      </c>
      <c r="G90" s="22" t="n">
        <v>67</v>
      </c>
      <c r="H90" s="22" t="n">
        <v>80</v>
      </c>
      <c r="I90" s="23" t="n">
        <f aca="false">C90-F90</f>
        <v>-33</v>
      </c>
    </row>
    <row r="91" customFormat="false" ht="13.5" hidden="false" customHeight="false" outlineLevel="0" collapsed="false">
      <c r="A91" s="17"/>
      <c r="B91" s="21" t="s">
        <v>50</v>
      </c>
      <c r="C91" s="22" t="n">
        <f aca="false">D91+E91</f>
        <v>156</v>
      </c>
      <c r="D91" s="22" t="n">
        <v>77</v>
      </c>
      <c r="E91" s="22" t="n">
        <v>79</v>
      </c>
      <c r="F91" s="22" t="n">
        <f aca="false">G91+H91</f>
        <v>166</v>
      </c>
      <c r="G91" s="22" t="n">
        <v>84</v>
      </c>
      <c r="H91" s="22" t="n">
        <v>82</v>
      </c>
      <c r="I91" s="23" t="n">
        <f aca="false">C91-F91</f>
        <v>-10</v>
      </c>
    </row>
    <row r="92" customFormat="false" ht="13.5" hidden="false" customHeight="false" outlineLevel="0" collapsed="false">
      <c r="A92" s="17"/>
      <c r="B92" s="21" t="s">
        <v>51</v>
      </c>
      <c r="C92" s="22" t="n">
        <f aca="false">D92+E92</f>
        <v>146</v>
      </c>
      <c r="D92" s="22" t="n">
        <v>75</v>
      </c>
      <c r="E92" s="22" t="n">
        <v>71</v>
      </c>
      <c r="F92" s="22" t="n">
        <f aca="false">G92+H92</f>
        <v>182</v>
      </c>
      <c r="G92" s="22" t="n">
        <v>94</v>
      </c>
      <c r="H92" s="22" t="n">
        <v>88</v>
      </c>
      <c r="I92" s="23" t="n">
        <f aca="false">C92-F92</f>
        <v>-36</v>
      </c>
    </row>
    <row r="93" customFormat="false" ht="13.5" hidden="false" customHeight="false" outlineLevel="0" collapsed="false">
      <c r="A93" s="17"/>
      <c r="B93" s="21" t="s">
        <v>52</v>
      </c>
      <c r="C93" s="22" t="n">
        <f aca="false">D93+E93</f>
        <v>120</v>
      </c>
      <c r="D93" s="22" t="n">
        <v>60</v>
      </c>
      <c r="E93" s="22" t="n">
        <v>60</v>
      </c>
      <c r="F93" s="22" t="n">
        <f aca="false">G93+H93</f>
        <v>197</v>
      </c>
      <c r="G93" s="22" t="n">
        <v>91</v>
      </c>
      <c r="H93" s="22" t="n">
        <v>106</v>
      </c>
      <c r="I93" s="23" t="n">
        <f aca="false">C93-F93</f>
        <v>-77</v>
      </c>
    </row>
    <row r="94" customFormat="false" ht="14.25" hidden="false" customHeight="false" outlineLevel="0" collapsed="false">
      <c r="A94" s="24"/>
      <c r="B94" s="28" t="s">
        <v>4</v>
      </c>
      <c r="C94" s="26" t="n">
        <f aca="false">SUM(C82:C93)</f>
        <v>1543</v>
      </c>
      <c r="D94" s="26" t="n">
        <f aca="false">SUM(D82:D93)</f>
        <v>800</v>
      </c>
      <c r="E94" s="26" t="n">
        <f aca="false">SUM(E82:E93)</f>
        <v>743</v>
      </c>
      <c r="F94" s="26" t="n">
        <f aca="false">SUM(F82:F93)</f>
        <v>2102</v>
      </c>
      <c r="G94" s="26" t="n">
        <f aca="false">SUM(G82:G93)</f>
        <v>1048</v>
      </c>
      <c r="H94" s="26" t="n">
        <f aca="false">SUM(H82:H93)</f>
        <v>1054</v>
      </c>
      <c r="I94" s="27" t="n">
        <f aca="false">SUM(I82:I93)</f>
        <v>-559</v>
      </c>
    </row>
    <row r="95" customFormat="false" ht="13.5" hidden="false" customHeight="false" outlineLevel="0" collapsed="false">
      <c r="A95" s="17" t="s">
        <v>59</v>
      </c>
      <c r="B95" s="18" t="s">
        <v>41</v>
      </c>
      <c r="C95" s="19" t="n">
        <f aca="false">D95+E95</f>
        <v>132</v>
      </c>
      <c r="D95" s="19" t="n">
        <v>61</v>
      </c>
      <c r="E95" s="19" t="n">
        <v>71</v>
      </c>
      <c r="F95" s="19" t="n">
        <f aca="false">G95+H95</f>
        <v>241</v>
      </c>
      <c r="G95" s="19" t="n">
        <v>121</v>
      </c>
      <c r="H95" s="19" t="n">
        <v>120</v>
      </c>
      <c r="I95" s="20" t="n">
        <f aca="false">C95-F95</f>
        <v>-109</v>
      </c>
    </row>
    <row r="96" customFormat="false" ht="13.5" hidden="false" customHeight="false" outlineLevel="0" collapsed="false">
      <c r="A96" s="17"/>
      <c r="B96" s="21" t="s">
        <v>42</v>
      </c>
      <c r="C96" s="22" t="n">
        <f aca="false">D96+E96</f>
        <v>129</v>
      </c>
      <c r="D96" s="22" t="n">
        <v>66</v>
      </c>
      <c r="E96" s="22" t="n">
        <v>63</v>
      </c>
      <c r="F96" s="22" t="n">
        <f aca="false">G96+H96</f>
        <v>167</v>
      </c>
      <c r="G96" s="22" t="n">
        <v>81</v>
      </c>
      <c r="H96" s="22" t="n">
        <v>86</v>
      </c>
      <c r="I96" s="23" t="n">
        <f aca="false">C96-F96</f>
        <v>-38</v>
      </c>
    </row>
    <row r="97" customFormat="false" ht="13.5" hidden="false" customHeight="false" outlineLevel="0" collapsed="false">
      <c r="A97" s="17"/>
      <c r="B97" s="21" t="s">
        <v>43</v>
      </c>
      <c r="C97" s="22" t="n">
        <f aca="false">D97+E97</f>
        <v>124</v>
      </c>
      <c r="D97" s="22" t="n">
        <v>66</v>
      </c>
      <c r="E97" s="22" t="n">
        <v>58</v>
      </c>
      <c r="F97" s="22" t="n">
        <f aca="false">G97+H97</f>
        <v>172</v>
      </c>
      <c r="G97" s="22" t="n">
        <v>92</v>
      </c>
      <c r="H97" s="22" t="n">
        <v>80</v>
      </c>
      <c r="I97" s="23" t="n">
        <f aca="false">C97-F97</f>
        <v>-48</v>
      </c>
    </row>
    <row r="98" customFormat="false" ht="13.5" hidden="false" customHeight="false" outlineLevel="0" collapsed="false">
      <c r="A98" s="17"/>
      <c r="B98" s="21" t="s">
        <v>44</v>
      </c>
      <c r="C98" s="22" t="n">
        <f aca="false">D98+E98</f>
        <v>106</v>
      </c>
      <c r="D98" s="22" t="n">
        <v>59</v>
      </c>
      <c r="E98" s="22" t="n">
        <v>47</v>
      </c>
      <c r="F98" s="22" t="n">
        <f aca="false">G98+H98</f>
        <v>166</v>
      </c>
      <c r="G98" s="22" t="n">
        <v>98</v>
      </c>
      <c r="H98" s="22" t="n">
        <v>68</v>
      </c>
      <c r="I98" s="23" t="n">
        <f aca="false">C98-F98</f>
        <v>-60</v>
      </c>
    </row>
    <row r="99" customFormat="false" ht="13.5" hidden="false" customHeight="false" outlineLevel="0" collapsed="false">
      <c r="A99" s="17"/>
      <c r="B99" s="21" t="s">
        <v>45</v>
      </c>
      <c r="C99" s="22" t="n">
        <f aca="false">D99+E99</f>
        <v>151</v>
      </c>
      <c r="D99" s="22" t="n">
        <v>81</v>
      </c>
      <c r="E99" s="22" t="n">
        <v>70</v>
      </c>
      <c r="F99" s="22" t="n">
        <f aca="false">G99+H99</f>
        <v>204</v>
      </c>
      <c r="G99" s="22" t="n">
        <v>110</v>
      </c>
      <c r="H99" s="22" t="n">
        <v>94</v>
      </c>
      <c r="I99" s="23" t="n">
        <f aca="false">C99-F99</f>
        <v>-53</v>
      </c>
    </row>
    <row r="100" customFormat="false" ht="13.5" hidden="false" customHeight="false" outlineLevel="0" collapsed="false">
      <c r="A100" s="17"/>
      <c r="B100" s="21" t="s">
        <v>46</v>
      </c>
      <c r="C100" s="22" t="n">
        <f aca="false">D100+E100</f>
        <v>115</v>
      </c>
      <c r="D100" s="22" t="n">
        <v>55</v>
      </c>
      <c r="E100" s="22" t="n">
        <v>60</v>
      </c>
      <c r="F100" s="22" t="n">
        <f aca="false">G100+H100</f>
        <v>127</v>
      </c>
      <c r="G100" s="22" t="n">
        <v>56</v>
      </c>
      <c r="H100" s="22" t="n">
        <v>71</v>
      </c>
      <c r="I100" s="23" t="n">
        <f aca="false">C100-F100</f>
        <v>-12</v>
      </c>
    </row>
    <row r="101" customFormat="false" ht="13.5" hidden="false" customHeight="false" outlineLevel="0" collapsed="false">
      <c r="A101" s="17"/>
      <c r="B101" s="21" t="s">
        <v>47</v>
      </c>
      <c r="C101" s="22" t="n">
        <f aca="false">D101+E101</f>
        <v>153</v>
      </c>
      <c r="D101" s="22" t="n">
        <v>70</v>
      </c>
      <c r="E101" s="22" t="n">
        <v>83</v>
      </c>
      <c r="F101" s="22" t="n">
        <f aca="false">G101+H101</f>
        <v>166</v>
      </c>
      <c r="G101" s="22" t="n">
        <v>81</v>
      </c>
      <c r="H101" s="22" t="n">
        <v>85</v>
      </c>
      <c r="I101" s="23" t="n">
        <f aca="false">C101-F101</f>
        <v>-13</v>
      </c>
    </row>
    <row r="102" customFormat="false" ht="13.5" hidden="false" customHeight="false" outlineLevel="0" collapsed="false">
      <c r="A102" s="17"/>
      <c r="B102" s="21" t="s">
        <v>48</v>
      </c>
      <c r="C102" s="22" t="n">
        <f aca="false">D102+E102</f>
        <v>143</v>
      </c>
      <c r="D102" s="22" t="n">
        <v>82</v>
      </c>
      <c r="E102" s="22" t="n">
        <v>61</v>
      </c>
      <c r="F102" s="22" t="n">
        <f aca="false">G102+H102</f>
        <v>145</v>
      </c>
      <c r="G102" s="22" t="n">
        <v>61</v>
      </c>
      <c r="H102" s="22" t="n">
        <v>84</v>
      </c>
      <c r="I102" s="23" t="n">
        <f aca="false">C102-F102</f>
        <v>-2</v>
      </c>
    </row>
    <row r="103" customFormat="false" ht="13.5" hidden="false" customHeight="false" outlineLevel="0" collapsed="false">
      <c r="A103" s="17"/>
      <c r="B103" s="21" t="s">
        <v>49</v>
      </c>
      <c r="C103" s="22" t="n">
        <f aca="false">D103+E103</f>
        <v>152</v>
      </c>
      <c r="D103" s="22" t="n">
        <v>79</v>
      </c>
      <c r="E103" s="22" t="n">
        <v>73</v>
      </c>
      <c r="F103" s="22" t="n">
        <f aca="false">G103+H103</f>
        <v>162</v>
      </c>
      <c r="G103" s="22" t="n">
        <v>85</v>
      </c>
      <c r="H103" s="22" t="n">
        <v>77</v>
      </c>
      <c r="I103" s="23" t="n">
        <f aca="false">C103-F103</f>
        <v>-10</v>
      </c>
    </row>
    <row r="104" customFormat="false" ht="13.5" hidden="false" customHeight="false" outlineLevel="0" collapsed="false">
      <c r="A104" s="17"/>
      <c r="B104" s="21" t="s">
        <v>50</v>
      </c>
      <c r="C104" s="22" t="n">
        <f aca="false">D104+E104</f>
        <v>155</v>
      </c>
      <c r="D104" s="22" t="n">
        <v>77</v>
      </c>
      <c r="E104" s="22" t="n">
        <v>78</v>
      </c>
      <c r="F104" s="22" t="n">
        <f aca="false">G104+H104</f>
        <v>164</v>
      </c>
      <c r="G104" s="22" t="n">
        <v>71</v>
      </c>
      <c r="H104" s="22" t="n">
        <v>93</v>
      </c>
      <c r="I104" s="23" t="n">
        <f aca="false">C104-F104</f>
        <v>-9</v>
      </c>
    </row>
    <row r="105" customFormat="false" ht="13.5" hidden="false" customHeight="false" outlineLevel="0" collapsed="false">
      <c r="A105" s="17"/>
      <c r="B105" s="21" t="s">
        <v>51</v>
      </c>
      <c r="C105" s="22" t="n">
        <f aca="false">D105+E105</f>
        <v>137</v>
      </c>
      <c r="D105" s="22" t="n">
        <v>68</v>
      </c>
      <c r="E105" s="22" t="n">
        <v>69</v>
      </c>
      <c r="F105" s="22" t="n">
        <f aca="false">G105+H105</f>
        <v>147</v>
      </c>
      <c r="G105" s="22" t="n">
        <v>70</v>
      </c>
      <c r="H105" s="22" t="n">
        <v>77</v>
      </c>
      <c r="I105" s="23" t="n">
        <f aca="false">C105-F105</f>
        <v>-10</v>
      </c>
    </row>
    <row r="106" customFormat="false" ht="13.5" hidden="false" customHeight="false" outlineLevel="0" collapsed="false">
      <c r="A106" s="17"/>
      <c r="B106" s="21" t="s">
        <v>52</v>
      </c>
      <c r="C106" s="22" t="n">
        <f aca="false">D106+E106</f>
        <v>115</v>
      </c>
      <c r="D106" s="22" t="n">
        <v>59</v>
      </c>
      <c r="E106" s="22" t="n">
        <v>56</v>
      </c>
      <c r="F106" s="22" t="n">
        <f aca="false">G106+H106</f>
        <v>142</v>
      </c>
      <c r="G106" s="22" t="n">
        <v>66</v>
      </c>
      <c r="H106" s="22" t="n">
        <v>76</v>
      </c>
      <c r="I106" s="23" t="n">
        <f aca="false">C106-F106</f>
        <v>-27</v>
      </c>
    </row>
    <row r="107" customFormat="false" ht="14.25" hidden="false" customHeight="false" outlineLevel="0" collapsed="false">
      <c r="A107" s="24"/>
      <c r="B107" s="28" t="s">
        <v>4</v>
      </c>
      <c r="C107" s="26" t="n">
        <f aca="false">SUM(C95:C106)</f>
        <v>1612</v>
      </c>
      <c r="D107" s="26" t="n">
        <f aca="false">SUM(D95:D106)</f>
        <v>823</v>
      </c>
      <c r="E107" s="26" t="n">
        <f aca="false">SUM(E95:E106)</f>
        <v>789</v>
      </c>
      <c r="F107" s="26" t="n">
        <f aca="false">SUM(F95:F106)</f>
        <v>2003</v>
      </c>
      <c r="G107" s="26" t="n">
        <f aca="false">SUM(G95:G106)</f>
        <v>992</v>
      </c>
      <c r="H107" s="26" t="n">
        <f aca="false">SUM(H95:H106)</f>
        <v>1011</v>
      </c>
      <c r="I107" s="27" t="n">
        <f aca="false">SUM(I95:I106)</f>
        <v>-391</v>
      </c>
    </row>
    <row r="108" customFormat="false" ht="13.5" hidden="false" customHeight="false" outlineLevel="0" collapsed="false">
      <c r="A108" s="17" t="s">
        <v>60</v>
      </c>
      <c r="B108" s="18" t="s">
        <v>41</v>
      </c>
      <c r="C108" s="19" t="n">
        <f aca="false">D108+E108</f>
        <v>143</v>
      </c>
      <c r="D108" s="19" t="n">
        <v>77</v>
      </c>
      <c r="E108" s="19" t="n">
        <v>66</v>
      </c>
      <c r="F108" s="19" t="n">
        <f aca="false">G108+H108</f>
        <v>252</v>
      </c>
      <c r="G108" s="19" t="n">
        <v>123</v>
      </c>
      <c r="H108" s="19" t="n">
        <v>129</v>
      </c>
      <c r="I108" s="20" t="n">
        <f aca="false">C108-F108</f>
        <v>-109</v>
      </c>
    </row>
    <row r="109" customFormat="false" ht="13.5" hidden="false" customHeight="false" outlineLevel="0" collapsed="false">
      <c r="A109" s="17"/>
      <c r="B109" s="21" t="s">
        <v>42</v>
      </c>
      <c r="C109" s="22" t="n">
        <f aca="false">D109+E109</f>
        <v>112</v>
      </c>
      <c r="D109" s="22" t="n">
        <v>53</v>
      </c>
      <c r="E109" s="22" t="n">
        <v>59</v>
      </c>
      <c r="F109" s="22" t="n">
        <f aca="false">G109+H109</f>
        <v>173</v>
      </c>
      <c r="G109" s="22" t="n">
        <v>95</v>
      </c>
      <c r="H109" s="22" t="n">
        <v>78</v>
      </c>
      <c r="I109" s="23" t="n">
        <f aca="false">C109-F109</f>
        <v>-61</v>
      </c>
    </row>
    <row r="110" customFormat="false" ht="13.5" hidden="false" customHeight="false" outlineLevel="0" collapsed="false">
      <c r="A110" s="17"/>
      <c r="B110" s="21" t="s">
        <v>43</v>
      </c>
      <c r="C110" s="22" t="n">
        <f aca="false">D110+E110</f>
        <v>124</v>
      </c>
      <c r="D110" s="22" t="n">
        <v>64</v>
      </c>
      <c r="E110" s="22" t="n">
        <v>60</v>
      </c>
      <c r="F110" s="22" t="n">
        <f aca="false">G110+H110</f>
        <v>175</v>
      </c>
      <c r="G110" s="22" t="n">
        <v>84</v>
      </c>
      <c r="H110" s="22" t="n">
        <v>91</v>
      </c>
      <c r="I110" s="23" t="n">
        <f aca="false">C110-F110</f>
        <v>-51</v>
      </c>
    </row>
    <row r="111" customFormat="false" ht="13.5" hidden="false" customHeight="false" outlineLevel="0" collapsed="false">
      <c r="A111" s="17"/>
      <c r="B111" s="21" t="s">
        <v>44</v>
      </c>
      <c r="C111" s="22" t="n">
        <f aca="false">D111+E111</f>
        <v>103</v>
      </c>
      <c r="D111" s="22" t="n">
        <v>44</v>
      </c>
      <c r="E111" s="22" t="n">
        <v>59</v>
      </c>
      <c r="F111" s="22" t="n">
        <f aca="false">G111+H111</f>
        <v>168</v>
      </c>
      <c r="G111" s="22" t="n">
        <v>85</v>
      </c>
      <c r="H111" s="22" t="n">
        <v>83</v>
      </c>
      <c r="I111" s="23" t="n">
        <f aca="false">C111-F111</f>
        <v>-65</v>
      </c>
    </row>
    <row r="112" customFormat="false" ht="13.5" hidden="false" customHeight="false" outlineLevel="0" collapsed="false">
      <c r="A112" s="17"/>
      <c r="B112" s="21" t="s">
        <v>45</v>
      </c>
      <c r="C112" s="22" t="n">
        <f aca="false">D112+E112</f>
        <v>141</v>
      </c>
      <c r="D112" s="22" t="n">
        <v>67</v>
      </c>
      <c r="E112" s="22" t="n">
        <v>74</v>
      </c>
      <c r="F112" s="22" t="n">
        <f aca="false">G112+H112</f>
        <v>148</v>
      </c>
      <c r="G112" s="22" t="n">
        <v>80</v>
      </c>
      <c r="H112" s="22" t="n">
        <v>68</v>
      </c>
      <c r="I112" s="23" t="n">
        <f aca="false">C112-F112</f>
        <v>-7</v>
      </c>
    </row>
    <row r="113" customFormat="false" ht="13.5" hidden="false" customHeight="false" outlineLevel="0" collapsed="false">
      <c r="A113" s="17"/>
      <c r="B113" s="21" t="s">
        <v>46</v>
      </c>
      <c r="C113" s="22" t="n">
        <f aca="false">D113+E113</f>
        <v>133</v>
      </c>
      <c r="D113" s="22" t="n">
        <v>71</v>
      </c>
      <c r="E113" s="22" t="n">
        <v>62</v>
      </c>
      <c r="F113" s="22" t="n">
        <f aca="false">G113+H113</f>
        <v>142</v>
      </c>
      <c r="G113" s="22" t="n">
        <v>72</v>
      </c>
      <c r="H113" s="22" t="n">
        <v>70</v>
      </c>
      <c r="I113" s="23" t="n">
        <f aca="false">C113-F113</f>
        <v>-9</v>
      </c>
    </row>
    <row r="114" customFormat="false" ht="13.5" hidden="false" customHeight="false" outlineLevel="0" collapsed="false">
      <c r="A114" s="17"/>
      <c r="B114" s="21" t="s">
        <v>47</v>
      </c>
      <c r="C114" s="22" t="n">
        <f aca="false">D114+E114</f>
        <v>150</v>
      </c>
      <c r="D114" s="22" t="n">
        <v>81</v>
      </c>
      <c r="E114" s="22" t="n">
        <v>69</v>
      </c>
      <c r="F114" s="22" t="n">
        <f aca="false">G114+H114</f>
        <v>168</v>
      </c>
      <c r="G114" s="22" t="n">
        <v>84</v>
      </c>
      <c r="H114" s="22" t="n">
        <v>84</v>
      </c>
      <c r="I114" s="23" t="n">
        <f aca="false">C114-F114</f>
        <v>-18</v>
      </c>
    </row>
    <row r="115" customFormat="false" ht="13.5" hidden="false" customHeight="false" outlineLevel="0" collapsed="false">
      <c r="A115" s="17"/>
      <c r="B115" s="21" t="s">
        <v>48</v>
      </c>
      <c r="C115" s="22" t="n">
        <f aca="false">D115+E115</f>
        <v>128</v>
      </c>
      <c r="D115" s="22" t="n">
        <v>71</v>
      </c>
      <c r="E115" s="22" t="n">
        <v>57</v>
      </c>
      <c r="F115" s="22" t="n">
        <f aca="false">G115+H115</f>
        <v>152</v>
      </c>
      <c r="G115" s="22" t="n">
        <v>72</v>
      </c>
      <c r="H115" s="22" t="n">
        <v>80</v>
      </c>
      <c r="I115" s="23" t="n">
        <f aca="false">C115-F115</f>
        <v>-24</v>
      </c>
    </row>
    <row r="116" customFormat="false" ht="13.5" hidden="false" customHeight="false" outlineLevel="0" collapsed="false">
      <c r="A116" s="17"/>
      <c r="B116" s="21" t="s">
        <v>49</v>
      </c>
      <c r="C116" s="22" t="n">
        <f aca="false">D116+E116</f>
        <v>117</v>
      </c>
      <c r="D116" s="22" t="n">
        <v>57</v>
      </c>
      <c r="E116" s="22" t="n">
        <v>60</v>
      </c>
      <c r="F116" s="22" t="n">
        <f aca="false">G116+H116</f>
        <v>167</v>
      </c>
      <c r="G116" s="22" t="n">
        <v>91</v>
      </c>
      <c r="H116" s="22" t="n">
        <v>76</v>
      </c>
      <c r="I116" s="23" t="n">
        <f aca="false">C116-F116</f>
        <v>-50</v>
      </c>
    </row>
    <row r="117" customFormat="false" ht="13.5" hidden="false" customHeight="false" outlineLevel="0" collapsed="false">
      <c r="A117" s="17"/>
      <c r="B117" s="21" t="s">
        <v>50</v>
      </c>
      <c r="C117" s="22" t="n">
        <f aca="false">D117+E117</f>
        <v>130</v>
      </c>
      <c r="D117" s="22" t="n">
        <v>73</v>
      </c>
      <c r="E117" s="22" t="n">
        <v>57</v>
      </c>
      <c r="F117" s="22" t="n">
        <f aca="false">G117+H117</f>
        <v>169</v>
      </c>
      <c r="G117" s="22" t="n">
        <v>96</v>
      </c>
      <c r="H117" s="22" t="n">
        <v>73</v>
      </c>
      <c r="I117" s="23" t="n">
        <f aca="false">C117-F117</f>
        <v>-39</v>
      </c>
    </row>
    <row r="118" customFormat="false" ht="13.5" hidden="false" customHeight="false" outlineLevel="0" collapsed="false">
      <c r="A118" s="17"/>
      <c r="B118" s="21" t="s">
        <v>51</v>
      </c>
      <c r="C118" s="22" t="n">
        <f aca="false">D118+E118</f>
        <v>106</v>
      </c>
      <c r="D118" s="22" t="n">
        <v>60</v>
      </c>
      <c r="E118" s="22" t="n">
        <v>46</v>
      </c>
      <c r="F118" s="22" t="n">
        <f aca="false">G118+H118</f>
        <v>181</v>
      </c>
      <c r="G118" s="22" t="n">
        <v>90</v>
      </c>
      <c r="H118" s="22" t="n">
        <v>91</v>
      </c>
      <c r="I118" s="23" t="n">
        <f aca="false">C118-F118</f>
        <v>-75</v>
      </c>
    </row>
    <row r="119" customFormat="false" ht="13.5" hidden="false" customHeight="false" outlineLevel="0" collapsed="false">
      <c r="A119" s="17"/>
      <c r="B119" s="21" t="s">
        <v>52</v>
      </c>
      <c r="C119" s="22" t="n">
        <f aca="false">D119+E119</f>
        <v>101</v>
      </c>
      <c r="D119" s="22" t="n">
        <v>54</v>
      </c>
      <c r="E119" s="22" t="n">
        <v>47</v>
      </c>
      <c r="F119" s="22" t="n">
        <f aca="false">G119+H119</f>
        <v>173</v>
      </c>
      <c r="G119" s="22" t="n">
        <v>94</v>
      </c>
      <c r="H119" s="22" t="n">
        <v>79</v>
      </c>
      <c r="I119" s="23" t="n">
        <f aca="false">C119-F119</f>
        <v>-72</v>
      </c>
    </row>
    <row r="120" customFormat="false" ht="14.25" hidden="false" customHeight="false" outlineLevel="0" collapsed="false">
      <c r="A120" s="24"/>
      <c r="B120" s="28" t="s">
        <v>4</v>
      </c>
      <c r="C120" s="26" t="n">
        <f aca="false">SUM(C108:C119)</f>
        <v>1488</v>
      </c>
      <c r="D120" s="26" t="n">
        <f aca="false">SUM(D108:D119)</f>
        <v>772</v>
      </c>
      <c r="E120" s="26" t="n">
        <f aca="false">SUM(E108:E119)</f>
        <v>716</v>
      </c>
      <c r="F120" s="26" t="n">
        <f aca="false">SUM(F108:F119)</f>
        <v>2068</v>
      </c>
      <c r="G120" s="26" t="n">
        <f aca="false">SUM(G108:G119)</f>
        <v>1066</v>
      </c>
      <c r="H120" s="26" t="n">
        <f aca="false">SUM(H108:H119)</f>
        <v>1002</v>
      </c>
      <c r="I120" s="27" t="n">
        <f aca="false">SUM(I108:I119)</f>
        <v>-580</v>
      </c>
    </row>
    <row r="121" customFormat="false" ht="13.5" hidden="false" customHeight="false" outlineLevel="0" collapsed="false">
      <c r="A121" s="17" t="s">
        <v>61</v>
      </c>
      <c r="B121" s="18" t="s">
        <v>41</v>
      </c>
      <c r="C121" s="19" t="n">
        <f aca="false">D121+E121</f>
        <v>139</v>
      </c>
      <c r="D121" s="19" t="n">
        <v>70</v>
      </c>
      <c r="E121" s="19" t="n">
        <v>69</v>
      </c>
      <c r="F121" s="19" t="n">
        <f aca="false">G121+H121</f>
        <v>242</v>
      </c>
      <c r="G121" s="19" t="n">
        <v>121</v>
      </c>
      <c r="H121" s="19" t="n">
        <v>121</v>
      </c>
      <c r="I121" s="20" t="n">
        <f aca="false">C121-F121</f>
        <v>-103</v>
      </c>
    </row>
    <row r="122" customFormat="false" ht="13.5" hidden="false" customHeight="false" outlineLevel="0" collapsed="false">
      <c r="A122" s="17"/>
      <c r="B122" s="21" t="s">
        <v>42</v>
      </c>
      <c r="C122" s="22" t="n">
        <f aca="false">D122+E122</f>
        <v>126</v>
      </c>
      <c r="D122" s="22" t="n">
        <v>68</v>
      </c>
      <c r="E122" s="22" t="n">
        <v>58</v>
      </c>
      <c r="F122" s="22" t="n">
        <f aca="false">G122+H122</f>
        <v>208</v>
      </c>
      <c r="G122" s="22" t="n">
        <v>94</v>
      </c>
      <c r="H122" s="22" t="n">
        <v>114</v>
      </c>
      <c r="I122" s="23" t="n">
        <f aca="false">C122-F122</f>
        <v>-82</v>
      </c>
    </row>
    <row r="123" customFormat="false" ht="13.5" hidden="false" customHeight="false" outlineLevel="0" collapsed="false">
      <c r="A123" s="17"/>
      <c r="B123" s="21" t="s">
        <v>43</v>
      </c>
      <c r="C123" s="22" t="n">
        <f aca="false">D123+E123</f>
        <v>132</v>
      </c>
      <c r="D123" s="22" t="n">
        <v>55</v>
      </c>
      <c r="E123" s="22" t="n">
        <v>77</v>
      </c>
      <c r="F123" s="22" t="n">
        <f aca="false">G123+H123</f>
        <v>216</v>
      </c>
      <c r="G123" s="22" t="n">
        <v>111</v>
      </c>
      <c r="H123" s="22" t="n">
        <v>105</v>
      </c>
      <c r="I123" s="23" t="n">
        <f aca="false">C123-F123</f>
        <v>-84</v>
      </c>
    </row>
    <row r="124" customFormat="false" ht="13.5" hidden="false" customHeight="false" outlineLevel="0" collapsed="false">
      <c r="A124" s="17"/>
      <c r="B124" s="21" t="s">
        <v>44</v>
      </c>
      <c r="C124" s="22" t="n">
        <f aca="false">D124+E124</f>
        <v>121</v>
      </c>
      <c r="D124" s="22" t="n">
        <v>57</v>
      </c>
      <c r="E124" s="22" t="n">
        <v>64</v>
      </c>
      <c r="F124" s="22" t="n">
        <f aca="false">G124+H124</f>
        <v>163</v>
      </c>
      <c r="G124" s="22" t="n">
        <v>73</v>
      </c>
      <c r="H124" s="22" t="n">
        <v>90</v>
      </c>
      <c r="I124" s="23" t="n">
        <f aca="false">C124-F124</f>
        <v>-42</v>
      </c>
    </row>
    <row r="125" customFormat="false" ht="13.5" hidden="false" customHeight="false" outlineLevel="0" collapsed="false">
      <c r="A125" s="17"/>
      <c r="B125" s="21" t="s">
        <v>45</v>
      </c>
      <c r="C125" s="22" t="n">
        <f aca="false">D125+E125</f>
        <v>118</v>
      </c>
      <c r="D125" s="22" t="n">
        <v>60</v>
      </c>
      <c r="E125" s="22" t="n">
        <v>58</v>
      </c>
      <c r="F125" s="22" t="n">
        <f aca="false">G125+H125</f>
        <v>162</v>
      </c>
      <c r="G125" s="22" t="n">
        <v>82</v>
      </c>
      <c r="H125" s="22" t="n">
        <v>80</v>
      </c>
      <c r="I125" s="23" t="n">
        <f aca="false">C125-F125</f>
        <v>-44</v>
      </c>
    </row>
    <row r="126" customFormat="false" ht="13.5" hidden="false" customHeight="false" outlineLevel="0" collapsed="false">
      <c r="A126" s="17"/>
      <c r="B126" s="21" t="s">
        <v>46</v>
      </c>
      <c r="C126" s="22" t="n">
        <f aca="false">D126+E126</f>
        <v>117</v>
      </c>
      <c r="D126" s="22" t="n">
        <v>45</v>
      </c>
      <c r="E126" s="22" t="n">
        <v>72</v>
      </c>
      <c r="F126" s="22" t="n">
        <f aca="false">G126+H126</f>
        <v>156</v>
      </c>
      <c r="G126" s="22" t="n">
        <v>73</v>
      </c>
      <c r="H126" s="22" t="n">
        <v>83</v>
      </c>
      <c r="I126" s="23" t="n">
        <f aca="false">C126-F126</f>
        <v>-39</v>
      </c>
    </row>
    <row r="127" customFormat="false" ht="13.5" hidden="false" customHeight="false" outlineLevel="0" collapsed="false">
      <c r="A127" s="17"/>
      <c r="B127" s="21" t="s">
        <v>47</v>
      </c>
      <c r="C127" s="22" t="n">
        <f aca="false">D127+E127</f>
        <v>129</v>
      </c>
      <c r="D127" s="22" t="n">
        <v>52</v>
      </c>
      <c r="E127" s="22" t="n">
        <v>77</v>
      </c>
      <c r="F127" s="22" t="n">
        <f aca="false">G127+H127</f>
        <v>177</v>
      </c>
      <c r="G127" s="22" t="n">
        <v>96</v>
      </c>
      <c r="H127" s="22" t="n">
        <v>81</v>
      </c>
      <c r="I127" s="23" t="n">
        <f aca="false">C127-F127</f>
        <v>-48</v>
      </c>
    </row>
    <row r="128" customFormat="false" ht="13.5" hidden="false" customHeight="false" outlineLevel="0" collapsed="false">
      <c r="A128" s="17"/>
      <c r="B128" s="21" t="s">
        <v>48</v>
      </c>
      <c r="C128" s="22" t="n">
        <f aca="false">D128+E128</f>
        <v>133</v>
      </c>
      <c r="D128" s="22" t="n">
        <v>63</v>
      </c>
      <c r="E128" s="22" t="n">
        <v>70</v>
      </c>
      <c r="F128" s="22" t="n">
        <f aca="false">G128+H128</f>
        <v>185</v>
      </c>
      <c r="G128" s="22" t="n">
        <v>90</v>
      </c>
      <c r="H128" s="22" t="n">
        <v>95</v>
      </c>
      <c r="I128" s="23" t="n">
        <f aca="false">C128-F128</f>
        <v>-52</v>
      </c>
    </row>
    <row r="129" customFormat="false" ht="13.5" hidden="false" customHeight="false" outlineLevel="0" collapsed="false">
      <c r="A129" s="17"/>
      <c r="B129" s="21" t="s">
        <v>49</v>
      </c>
      <c r="C129" s="22" t="n">
        <f aca="false">D129+E129</f>
        <v>141</v>
      </c>
      <c r="D129" s="22" t="n">
        <v>67</v>
      </c>
      <c r="E129" s="22" t="n">
        <v>74</v>
      </c>
      <c r="F129" s="22" t="n">
        <f aca="false">G129+H129</f>
        <v>162</v>
      </c>
      <c r="G129" s="22" t="n">
        <v>73</v>
      </c>
      <c r="H129" s="22" t="n">
        <v>89</v>
      </c>
      <c r="I129" s="23" t="n">
        <f aca="false">C129-F129</f>
        <v>-21</v>
      </c>
      <c r="J129" s="30"/>
    </row>
    <row r="130" customFormat="false" ht="13.5" hidden="false" customHeight="false" outlineLevel="0" collapsed="false">
      <c r="A130" s="17"/>
      <c r="B130" s="21" t="s">
        <v>50</v>
      </c>
      <c r="C130" s="22" t="n">
        <f aca="false">D130+E130</f>
        <v>124</v>
      </c>
      <c r="D130" s="22" t="n">
        <v>66</v>
      </c>
      <c r="E130" s="22" t="n">
        <v>58</v>
      </c>
      <c r="F130" s="22" t="n">
        <f aca="false">G130+H130</f>
        <v>150</v>
      </c>
      <c r="G130" s="22" t="n">
        <v>72</v>
      </c>
      <c r="H130" s="22" t="n">
        <v>78</v>
      </c>
      <c r="I130" s="23" t="n">
        <f aca="false">C130-F130</f>
        <v>-26</v>
      </c>
    </row>
    <row r="131" customFormat="false" ht="13.5" hidden="false" customHeight="false" outlineLevel="0" collapsed="false">
      <c r="A131" s="17"/>
      <c r="B131" s="21" t="s">
        <v>51</v>
      </c>
      <c r="C131" s="22" t="n">
        <f aca="false">D131+E131</f>
        <v>113</v>
      </c>
      <c r="D131" s="22" t="n">
        <v>58</v>
      </c>
      <c r="E131" s="22" t="n">
        <v>55</v>
      </c>
      <c r="F131" s="22" t="n">
        <f aca="false">G131+H131</f>
        <v>172</v>
      </c>
      <c r="G131" s="22" t="n">
        <v>85</v>
      </c>
      <c r="H131" s="22" t="n">
        <v>87</v>
      </c>
      <c r="I131" s="23" t="n">
        <f aca="false">C131-F131</f>
        <v>-59</v>
      </c>
    </row>
    <row r="132" customFormat="false" ht="13.5" hidden="false" customHeight="false" outlineLevel="0" collapsed="false">
      <c r="A132" s="17"/>
      <c r="B132" s="21" t="s">
        <v>52</v>
      </c>
      <c r="C132" s="22" t="n">
        <f aca="false">D132+E132</f>
        <v>113</v>
      </c>
      <c r="D132" s="22" t="n">
        <v>54</v>
      </c>
      <c r="E132" s="22" t="n">
        <v>59</v>
      </c>
      <c r="F132" s="22" t="n">
        <f aca="false">G132+H132</f>
        <v>179</v>
      </c>
      <c r="G132" s="22" t="n">
        <v>81</v>
      </c>
      <c r="H132" s="22" t="n">
        <v>98</v>
      </c>
      <c r="I132" s="23" t="n">
        <f aca="false">C132-F132</f>
        <v>-66</v>
      </c>
    </row>
    <row r="133" customFormat="false" ht="14.25" hidden="false" customHeight="false" outlineLevel="0" collapsed="false">
      <c r="A133" s="24"/>
      <c r="B133" s="28" t="s">
        <v>4</v>
      </c>
      <c r="C133" s="26" t="n">
        <f aca="false">SUM(C121:C132)</f>
        <v>1506</v>
      </c>
      <c r="D133" s="26" t="n">
        <f aca="false">SUM(D121:D132)</f>
        <v>715</v>
      </c>
      <c r="E133" s="26" t="n">
        <f aca="false">SUM(E121:E132)</f>
        <v>791</v>
      </c>
      <c r="F133" s="26" t="n">
        <f aca="false">SUM(F121:F132)</f>
        <v>2172</v>
      </c>
      <c r="G133" s="26" t="n">
        <f aca="false">SUM(G121:G132)</f>
        <v>1051</v>
      </c>
      <c r="H133" s="26" t="n">
        <f aca="false">SUM(H121:H132)</f>
        <v>1121</v>
      </c>
      <c r="I133" s="27" t="n">
        <f aca="false">SUM(I121:I132)</f>
        <v>-666</v>
      </c>
    </row>
    <row r="134" customFormat="false" ht="13.5" hidden="false" customHeight="false" outlineLevel="0" collapsed="false">
      <c r="A134" s="17" t="s">
        <v>62</v>
      </c>
      <c r="B134" s="18" t="s">
        <v>41</v>
      </c>
      <c r="C134" s="19" t="n">
        <f aca="false">D134+E134</f>
        <v>132</v>
      </c>
      <c r="D134" s="19" t="n">
        <v>68</v>
      </c>
      <c r="E134" s="19" t="n">
        <v>64</v>
      </c>
      <c r="F134" s="19" t="n">
        <f aca="false">G134+H134</f>
        <v>228</v>
      </c>
      <c r="G134" s="19" t="n">
        <v>118</v>
      </c>
      <c r="H134" s="19" t="n">
        <v>110</v>
      </c>
      <c r="I134" s="20" t="n">
        <f aca="false">C134-F134</f>
        <v>-96</v>
      </c>
    </row>
    <row r="135" customFormat="false" ht="13.5" hidden="false" customHeight="false" outlineLevel="0" collapsed="false">
      <c r="A135" s="17"/>
      <c r="B135" s="21" t="s">
        <v>42</v>
      </c>
      <c r="C135" s="22" t="n">
        <f aca="false">D135+E135</f>
        <v>139</v>
      </c>
      <c r="D135" s="22" t="n">
        <v>62</v>
      </c>
      <c r="E135" s="22" t="n">
        <v>77</v>
      </c>
      <c r="F135" s="22" t="n">
        <f aca="false">G135+H135</f>
        <v>187</v>
      </c>
      <c r="G135" s="22" t="n">
        <v>92</v>
      </c>
      <c r="H135" s="22" t="n">
        <v>95</v>
      </c>
      <c r="I135" s="23" t="n">
        <f aca="false">C135-F135</f>
        <v>-48</v>
      </c>
    </row>
    <row r="136" customFormat="false" ht="13.5" hidden="false" customHeight="false" outlineLevel="0" collapsed="false">
      <c r="A136" s="17"/>
      <c r="B136" s="21" t="s">
        <v>43</v>
      </c>
      <c r="C136" s="22" t="n">
        <f aca="false">D136+E136</f>
        <v>115</v>
      </c>
      <c r="D136" s="22" t="n">
        <v>63</v>
      </c>
      <c r="E136" s="22" t="n">
        <v>52</v>
      </c>
      <c r="F136" s="22" t="n">
        <f aca="false">G136+H136</f>
        <v>179</v>
      </c>
      <c r="G136" s="22" t="n">
        <v>88</v>
      </c>
      <c r="H136" s="22" t="n">
        <v>91</v>
      </c>
      <c r="I136" s="23" t="n">
        <f aca="false">C136-F136</f>
        <v>-64</v>
      </c>
    </row>
    <row r="137" customFormat="false" ht="13.5" hidden="false" customHeight="false" outlineLevel="0" collapsed="false">
      <c r="A137" s="17"/>
      <c r="B137" s="21" t="s">
        <v>44</v>
      </c>
      <c r="C137" s="22" t="n">
        <f aca="false">D137+E137</f>
        <v>117</v>
      </c>
      <c r="D137" s="22" t="n">
        <v>54</v>
      </c>
      <c r="E137" s="22" t="n">
        <v>63</v>
      </c>
      <c r="F137" s="22" t="n">
        <f aca="false">G137+H137</f>
        <v>183</v>
      </c>
      <c r="G137" s="22" t="n">
        <v>90</v>
      </c>
      <c r="H137" s="22" t="n">
        <v>93</v>
      </c>
      <c r="I137" s="23" t="n">
        <f aca="false">C137-F137</f>
        <v>-66</v>
      </c>
    </row>
    <row r="138" customFormat="false" ht="13.5" hidden="false" customHeight="false" outlineLevel="0" collapsed="false">
      <c r="A138" s="17"/>
      <c r="B138" s="21" t="s">
        <v>45</v>
      </c>
      <c r="C138" s="22" t="n">
        <f aca="false">D138+E138</f>
        <v>130</v>
      </c>
      <c r="D138" s="22" t="n">
        <v>70</v>
      </c>
      <c r="E138" s="22" t="n">
        <v>60</v>
      </c>
      <c r="F138" s="22" t="n">
        <f aca="false">G138+H138</f>
        <v>191</v>
      </c>
      <c r="G138" s="22" t="n">
        <v>93</v>
      </c>
      <c r="H138" s="22" t="n">
        <v>98</v>
      </c>
      <c r="I138" s="23" t="n">
        <f aca="false">C138-F138</f>
        <v>-61</v>
      </c>
    </row>
    <row r="139" customFormat="false" ht="13.5" hidden="false" customHeight="false" outlineLevel="0" collapsed="false">
      <c r="A139" s="17"/>
      <c r="B139" s="21" t="s">
        <v>46</v>
      </c>
      <c r="C139" s="22" t="n">
        <f aca="false">D139+E139</f>
        <v>117</v>
      </c>
      <c r="D139" s="22" t="n">
        <v>67</v>
      </c>
      <c r="E139" s="22" t="n">
        <v>50</v>
      </c>
      <c r="F139" s="22" t="n">
        <f aca="false">G139+H139</f>
        <v>142</v>
      </c>
      <c r="G139" s="22" t="n">
        <v>83</v>
      </c>
      <c r="H139" s="22" t="n">
        <v>59</v>
      </c>
      <c r="I139" s="23" t="n">
        <f aca="false">C139-F139</f>
        <v>-25</v>
      </c>
    </row>
    <row r="140" customFormat="false" ht="13.5" hidden="false" customHeight="false" outlineLevel="0" collapsed="false">
      <c r="A140" s="17"/>
      <c r="B140" s="21" t="s">
        <v>47</v>
      </c>
      <c r="C140" s="22" t="n">
        <f aca="false">D140+E140</f>
        <v>120</v>
      </c>
      <c r="D140" s="22" t="n">
        <v>54</v>
      </c>
      <c r="E140" s="22" t="n">
        <v>66</v>
      </c>
      <c r="F140" s="22" t="n">
        <f aca="false">G140+H140</f>
        <v>155</v>
      </c>
      <c r="G140" s="22" t="n">
        <v>76</v>
      </c>
      <c r="H140" s="22" t="n">
        <v>79</v>
      </c>
      <c r="I140" s="23" t="n">
        <f aca="false">C140-F140</f>
        <v>-35</v>
      </c>
    </row>
    <row r="141" customFormat="false" ht="13.5" hidden="false" customHeight="false" outlineLevel="0" collapsed="false">
      <c r="A141" s="17"/>
      <c r="B141" s="21" t="s">
        <v>48</v>
      </c>
      <c r="C141" s="22" t="n">
        <f aca="false">D141+E141</f>
        <v>119</v>
      </c>
      <c r="D141" s="22" t="n">
        <v>58</v>
      </c>
      <c r="E141" s="22" t="n">
        <v>61</v>
      </c>
      <c r="F141" s="22" t="n">
        <f aca="false">G141+H141</f>
        <v>178</v>
      </c>
      <c r="G141" s="22" t="n">
        <v>68</v>
      </c>
      <c r="H141" s="22" t="n">
        <v>110</v>
      </c>
      <c r="I141" s="23" t="n">
        <f aca="false">C141-F141</f>
        <v>-59</v>
      </c>
    </row>
    <row r="142" customFormat="false" ht="13.5" hidden="false" customHeight="false" outlineLevel="0" collapsed="false">
      <c r="A142" s="17"/>
      <c r="B142" s="31" t="s">
        <v>49</v>
      </c>
      <c r="C142" s="32" t="n">
        <f aca="false">D142+E142</f>
        <v>121</v>
      </c>
      <c r="D142" s="32" t="n">
        <v>55</v>
      </c>
      <c r="E142" s="32" t="n">
        <v>66</v>
      </c>
      <c r="F142" s="32" t="n">
        <f aca="false">G142+H142</f>
        <v>160</v>
      </c>
      <c r="G142" s="32" t="n">
        <v>88</v>
      </c>
      <c r="H142" s="32" t="n">
        <v>72</v>
      </c>
      <c r="I142" s="33" t="n">
        <f aca="false">C142-F142</f>
        <v>-39</v>
      </c>
    </row>
    <row r="143" customFormat="false" ht="13.5" hidden="false" customHeight="false" outlineLevel="0" collapsed="false">
      <c r="A143" s="17"/>
      <c r="B143" s="21" t="s">
        <v>50</v>
      </c>
      <c r="C143" s="32" t="n">
        <f aca="false">D143+E143</f>
        <v>122</v>
      </c>
      <c r="D143" s="34" t="n">
        <v>60</v>
      </c>
      <c r="E143" s="34" t="n">
        <v>62</v>
      </c>
      <c r="F143" s="32" t="n">
        <f aca="false">G143+H143</f>
        <v>207</v>
      </c>
      <c r="G143" s="34" t="n">
        <v>93</v>
      </c>
      <c r="H143" s="34" t="n">
        <v>114</v>
      </c>
      <c r="I143" s="33" t="n">
        <f aca="false">C143-F143</f>
        <v>-85</v>
      </c>
    </row>
    <row r="144" customFormat="false" ht="13.5" hidden="false" customHeight="false" outlineLevel="0" collapsed="false">
      <c r="A144" s="17"/>
      <c r="B144" s="21" t="s">
        <v>51</v>
      </c>
      <c r="C144" s="32" t="n">
        <f aca="false">D144+E144</f>
        <v>112</v>
      </c>
      <c r="D144" s="34" t="n">
        <v>72</v>
      </c>
      <c r="E144" s="34" t="n">
        <v>40</v>
      </c>
      <c r="F144" s="32" t="n">
        <f aca="false">G144+H144</f>
        <v>165</v>
      </c>
      <c r="G144" s="34" t="n">
        <v>72</v>
      </c>
      <c r="H144" s="34" t="n">
        <v>93</v>
      </c>
      <c r="I144" s="33" t="n">
        <f aca="false">C144-F144</f>
        <v>-53</v>
      </c>
    </row>
    <row r="145" customFormat="false" ht="13.5" hidden="false" customHeight="false" outlineLevel="0" collapsed="false">
      <c r="A145" s="17"/>
      <c r="B145" s="21" t="s">
        <v>52</v>
      </c>
      <c r="C145" s="32" t="n">
        <f aca="false">D145+E145</f>
        <v>106</v>
      </c>
      <c r="D145" s="34" t="n">
        <v>49</v>
      </c>
      <c r="E145" s="34" t="n">
        <v>57</v>
      </c>
      <c r="F145" s="22" t="n">
        <f aca="false">G145+H145</f>
        <v>177</v>
      </c>
      <c r="G145" s="34" t="n">
        <v>93</v>
      </c>
      <c r="H145" s="34" t="n">
        <v>84</v>
      </c>
      <c r="I145" s="33" t="n">
        <f aca="false">C145-F145</f>
        <v>-71</v>
      </c>
    </row>
    <row r="146" customFormat="false" ht="14.25" hidden="false" customHeight="false" outlineLevel="0" collapsed="false">
      <c r="A146" s="24"/>
      <c r="B146" s="28" t="s">
        <v>4</v>
      </c>
      <c r="C146" s="26" t="n">
        <f aca="false">SUM(C134:C145)</f>
        <v>1450</v>
      </c>
      <c r="D146" s="35" t="n">
        <f aca="false">SUM(D134:D145)</f>
        <v>732</v>
      </c>
      <c r="E146" s="35" t="n">
        <f aca="false">SUM(E134:E145)</f>
        <v>718</v>
      </c>
      <c r="F146" s="35" t="n">
        <f aca="false">SUM(F134:F145)</f>
        <v>2152</v>
      </c>
      <c r="G146" s="35" t="n">
        <f aca="false">SUM(G134:G145)</f>
        <v>1054</v>
      </c>
      <c r="H146" s="35" t="n">
        <f aca="false">SUM(H134:H145)</f>
        <v>1098</v>
      </c>
      <c r="I146" s="27" t="n">
        <f aca="false">SUM(I134:I145)</f>
        <v>-702</v>
      </c>
    </row>
    <row r="147" customFormat="false" ht="13.5" hidden="false" customHeight="false" outlineLevel="0" collapsed="false">
      <c r="A147" s="17" t="s">
        <v>63</v>
      </c>
      <c r="B147" s="18" t="s">
        <v>41</v>
      </c>
      <c r="C147" s="19" t="n">
        <f aca="false">D147+E147</f>
        <v>138</v>
      </c>
      <c r="D147" s="19" t="n">
        <v>69</v>
      </c>
      <c r="E147" s="19" t="n">
        <v>69</v>
      </c>
      <c r="F147" s="19" t="n">
        <f aca="false">G147+H147</f>
        <v>245</v>
      </c>
      <c r="G147" s="19" t="n">
        <v>114</v>
      </c>
      <c r="H147" s="19" t="n">
        <v>131</v>
      </c>
      <c r="I147" s="20" t="n">
        <f aca="false">C147-F147</f>
        <v>-107</v>
      </c>
    </row>
    <row r="148" customFormat="false" ht="13.5" hidden="false" customHeight="false" outlineLevel="0" collapsed="false">
      <c r="A148" s="17"/>
      <c r="B148" s="21" t="s">
        <v>42</v>
      </c>
      <c r="C148" s="22" t="n">
        <f aca="false">D148+E148</f>
        <v>106</v>
      </c>
      <c r="D148" s="22" t="n">
        <v>47</v>
      </c>
      <c r="E148" s="22" t="n">
        <v>59</v>
      </c>
      <c r="F148" s="22" t="n">
        <f aca="false">G148+H148</f>
        <v>187</v>
      </c>
      <c r="G148" s="22" t="n">
        <v>94</v>
      </c>
      <c r="H148" s="22" t="n">
        <v>93</v>
      </c>
      <c r="I148" s="23" t="n">
        <f aca="false">C148-F148</f>
        <v>-81</v>
      </c>
    </row>
    <row r="149" customFormat="false" ht="13.5" hidden="false" customHeight="false" outlineLevel="0" collapsed="false">
      <c r="A149" s="17"/>
      <c r="B149" s="21" t="s">
        <v>43</v>
      </c>
      <c r="C149" s="22" t="n">
        <f aca="false">D149+E149</f>
        <v>120</v>
      </c>
      <c r="D149" s="22" t="n">
        <v>69</v>
      </c>
      <c r="E149" s="22" t="n">
        <v>51</v>
      </c>
      <c r="F149" s="22" t="n">
        <f aca="false">G149+H149</f>
        <v>179</v>
      </c>
      <c r="G149" s="22" t="n">
        <v>99</v>
      </c>
      <c r="H149" s="22" t="n">
        <v>80</v>
      </c>
      <c r="I149" s="23" t="n">
        <f aca="false">C149-F149</f>
        <v>-59</v>
      </c>
    </row>
    <row r="150" customFormat="false" ht="13.5" hidden="false" customHeight="false" outlineLevel="0" collapsed="false">
      <c r="A150" s="17"/>
      <c r="B150" s="21" t="s">
        <v>44</v>
      </c>
      <c r="C150" s="22" t="n">
        <f aca="false">D150+E150</f>
        <v>93</v>
      </c>
      <c r="D150" s="22" t="n">
        <v>50</v>
      </c>
      <c r="E150" s="22" t="n">
        <v>43</v>
      </c>
      <c r="F150" s="22" t="n">
        <f aca="false">G150+H150</f>
        <v>148</v>
      </c>
      <c r="G150" s="22" t="n">
        <v>77</v>
      </c>
      <c r="H150" s="22" t="n">
        <v>71</v>
      </c>
      <c r="I150" s="23" t="n">
        <f aca="false">C150-F150</f>
        <v>-55</v>
      </c>
    </row>
    <row r="151" customFormat="false" ht="13.5" hidden="false" customHeight="false" outlineLevel="0" collapsed="false">
      <c r="A151" s="17"/>
      <c r="B151" s="21" t="s">
        <v>45</v>
      </c>
      <c r="C151" s="22" t="n">
        <f aca="false">D151+E151</f>
        <v>140</v>
      </c>
      <c r="D151" s="22" t="n">
        <v>71</v>
      </c>
      <c r="E151" s="22" t="n">
        <v>69</v>
      </c>
      <c r="F151" s="22" t="n">
        <f aca="false">G151+H151</f>
        <v>212</v>
      </c>
      <c r="G151" s="22" t="n">
        <v>101</v>
      </c>
      <c r="H151" s="22" t="n">
        <v>111</v>
      </c>
      <c r="I151" s="23" t="n">
        <f aca="false">C151-F151</f>
        <v>-72</v>
      </c>
    </row>
    <row r="152" customFormat="false" ht="13.5" hidden="false" customHeight="false" outlineLevel="0" collapsed="false">
      <c r="A152" s="17"/>
      <c r="B152" s="21" t="s">
        <v>46</v>
      </c>
      <c r="C152" s="22" t="n">
        <f aca="false">D152+E152</f>
        <v>129</v>
      </c>
      <c r="D152" s="22" t="n">
        <v>66</v>
      </c>
      <c r="E152" s="22" t="n">
        <v>63</v>
      </c>
      <c r="F152" s="22" t="n">
        <f aca="false">G152+H152</f>
        <v>167</v>
      </c>
      <c r="G152" s="22" t="n">
        <v>86</v>
      </c>
      <c r="H152" s="22" t="n">
        <v>81</v>
      </c>
      <c r="I152" s="23" t="n">
        <f aca="false">C152-F152</f>
        <v>-38</v>
      </c>
    </row>
    <row r="153" customFormat="false" ht="13.5" hidden="false" customHeight="false" outlineLevel="0" collapsed="false">
      <c r="A153" s="17"/>
      <c r="B153" s="21" t="s">
        <v>47</v>
      </c>
      <c r="C153" s="22" t="n">
        <f aca="false">D153+E153</f>
        <v>91</v>
      </c>
      <c r="D153" s="22" t="n">
        <v>47</v>
      </c>
      <c r="E153" s="22" t="n">
        <v>44</v>
      </c>
      <c r="F153" s="22" t="n">
        <f aca="false">G153+H153</f>
        <v>135</v>
      </c>
      <c r="G153" s="22" t="n">
        <v>65</v>
      </c>
      <c r="H153" s="22" t="n">
        <v>70</v>
      </c>
      <c r="I153" s="23" t="n">
        <f aca="false">C153-F153</f>
        <v>-44</v>
      </c>
    </row>
    <row r="154" customFormat="false" ht="13.5" hidden="false" customHeight="false" outlineLevel="0" collapsed="false">
      <c r="A154" s="17"/>
      <c r="B154" s="21" t="s">
        <v>48</v>
      </c>
      <c r="C154" s="22" t="n">
        <f aca="false">D154+E154</f>
        <v>126</v>
      </c>
      <c r="D154" s="22" t="n">
        <v>69</v>
      </c>
      <c r="E154" s="22" t="n">
        <v>57</v>
      </c>
      <c r="F154" s="22" t="n">
        <f aca="false">G154+H154</f>
        <v>191</v>
      </c>
      <c r="G154" s="22" t="n">
        <v>89</v>
      </c>
      <c r="H154" s="22" t="n">
        <v>102</v>
      </c>
      <c r="I154" s="23" t="n">
        <f aca="false">C154-F154</f>
        <v>-65</v>
      </c>
    </row>
    <row r="155" customFormat="false" ht="13.5" hidden="false" customHeight="false" outlineLevel="0" collapsed="false">
      <c r="A155" s="17"/>
      <c r="B155" s="31" t="s">
        <v>49</v>
      </c>
      <c r="C155" s="32" t="n">
        <f aca="false">D155+E155</f>
        <v>107</v>
      </c>
      <c r="D155" s="32" t="n">
        <v>54</v>
      </c>
      <c r="E155" s="32" t="n">
        <v>53</v>
      </c>
      <c r="F155" s="32" t="n">
        <f aca="false">G155+H155</f>
        <v>170</v>
      </c>
      <c r="G155" s="32" t="n">
        <v>86</v>
      </c>
      <c r="H155" s="32" t="n">
        <v>84</v>
      </c>
      <c r="I155" s="33" t="n">
        <f aca="false">C155-F155</f>
        <v>-63</v>
      </c>
    </row>
    <row r="156" customFormat="false" ht="13.5" hidden="false" customHeight="false" outlineLevel="0" collapsed="false">
      <c r="A156" s="17"/>
      <c r="B156" s="21" t="s">
        <v>50</v>
      </c>
      <c r="C156" s="32" t="n">
        <f aca="false">D156+E156</f>
        <v>133</v>
      </c>
      <c r="D156" s="34" t="n">
        <v>69</v>
      </c>
      <c r="E156" s="34" t="n">
        <v>64</v>
      </c>
      <c r="F156" s="32" t="n">
        <f aca="false">G156+H156</f>
        <v>186</v>
      </c>
      <c r="G156" s="34" t="n">
        <v>104</v>
      </c>
      <c r="H156" s="34" t="n">
        <v>82</v>
      </c>
      <c r="I156" s="33" t="n">
        <f aca="false">C156-F156</f>
        <v>-53</v>
      </c>
    </row>
    <row r="157" customFormat="false" ht="13.5" hidden="false" customHeight="false" outlineLevel="0" collapsed="false">
      <c r="A157" s="17"/>
      <c r="B157" s="21" t="s">
        <v>51</v>
      </c>
      <c r="C157" s="32" t="n">
        <f aca="false">D157+E157</f>
        <v>113</v>
      </c>
      <c r="D157" s="34" t="n">
        <v>60</v>
      </c>
      <c r="E157" s="34" t="n">
        <v>53</v>
      </c>
      <c r="F157" s="32" t="n">
        <f aca="false">G157+H157</f>
        <v>166</v>
      </c>
      <c r="G157" s="34" t="n">
        <v>82</v>
      </c>
      <c r="H157" s="34" t="n">
        <v>84</v>
      </c>
      <c r="I157" s="33" t="n">
        <f aca="false">C157-F157</f>
        <v>-53</v>
      </c>
    </row>
    <row r="158" customFormat="false" ht="13.5" hidden="false" customHeight="false" outlineLevel="0" collapsed="false">
      <c r="A158" s="17"/>
      <c r="B158" s="21" t="s">
        <v>52</v>
      </c>
      <c r="C158" s="32" t="n">
        <f aca="false">D158+E158</f>
        <v>121</v>
      </c>
      <c r="D158" s="34" t="n">
        <v>68</v>
      </c>
      <c r="E158" s="34" t="n">
        <v>53</v>
      </c>
      <c r="F158" s="22" t="n">
        <f aca="false">G158+H158</f>
        <v>212</v>
      </c>
      <c r="G158" s="34" t="n">
        <v>101</v>
      </c>
      <c r="H158" s="34" t="n">
        <v>111</v>
      </c>
      <c r="I158" s="33" t="n">
        <f aca="false">C158-F158</f>
        <v>-91</v>
      </c>
    </row>
    <row r="159" customFormat="false" ht="14.25" hidden="false" customHeight="false" outlineLevel="0" collapsed="false">
      <c r="A159" s="24"/>
      <c r="B159" s="28" t="s">
        <v>4</v>
      </c>
      <c r="C159" s="26" t="n">
        <f aca="false">SUM(C147:C158)</f>
        <v>1417</v>
      </c>
      <c r="D159" s="35" t="n">
        <f aca="false">SUM(D147:D158)</f>
        <v>739</v>
      </c>
      <c r="E159" s="35" t="n">
        <f aca="false">SUM(E147:E158)</f>
        <v>678</v>
      </c>
      <c r="F159" s="35" t="n">
        <f aca="false">SUM(F147:F158)</f>
        <v>2198</v>
      </c>
      <c r="G159" s="35" t="n">
        <f aca="false">SUM(G147:G158)</f>
        <v>1098</v>
      </c>
      <c r="H159" s="35" t="n">
        <f aca="false">SUM(H147:H158)</f>
        <v>1100</v>
      </c>
      <c r="I159" s="27" t="n">
        <f aca="false">SUM(I147:I158)</f>
        <v>-781</v>
      </c>
    </row>
    <row r="160" customFormat="false" ht="13.5" hidden="false" customHeight="false" outlineLevel="0" collapsed="false">
      <c r="A160" s="17" t="s">
        <v>64</v>
      </c>
      <c r="B160" s="18" t="s">
        <v>41</v>
      </c>
      <c r="C160" s="19" t="n">
        <f aca="false">D160+E160</f>
        <v>109</v>
      </c>
      <c r="D160" s="19" t="n">
        <v>53</v>
      </c>
      <c r="E160" s="19" t="n">
        <v>56</v>
      </c>
      <c r="F160" s="19" t="n">
        <f aca="false">G160+H160</f>
        <v>222</v>
      </c>
      <c r="G160" s="19" t="n">
        <v>102</v>
      </c>
      <c r="H160" s="19" t="n">
        <v>120</v>
      </c>
      <c r="I160" s="20" t="n">
        <f aca="false">C160-F160</f>
        <v>-113</v>
      </c>
    </row>
    <row r="161" customFormat="false" ht="13.5" hidden="false" customHeight="false" outlineLevel="0" collapsed="false">
      <c r="A161" s="17"/>
      <c r="B161" s="21" t="s">
        <v>42</v>
      </c>
      <c r="C161" s="22" t="n">
        <f aca="false">D161+E161</f>
        <v>121</v>
      </c>
      <c r="D161" s="22" t="n">
        <v>68</v>
      </c>
      <c r="E161" s="22" t="n">
        <v>53</v>
      </c>
      <c r="F161" s="22" t="n">
        <f aca="false">G161+H161</f>
        <v>197</v>
      </c>
      <c r="G161" s="22" t="n">
        <v>104</v>
      </c>
      <c r="H161" s="22" t="n">
        <v>93</v>
      </c>
      <c r="I161" s="23" t="n">
        <f aca="false">C161-F161</f>
        <v>-76</v>
      </c>
    </row>
    <row r="162" customFormat="false" ht="13.5" hidden="false" customHeight="false" outlineLevel="0" collapsed="false">
      <c r="A162" s="17"/>
      <c r="B162" s="21" t="s">
        <v>43</v>
      </c>
      <c r="C162" s="22" t="n">
        <f aca="false">D162+E162</f>
        <v>100</v>
      </c>
      <c r="D162" s="22" t="n">
        <v>51</v>
      </c>
      <c r="E162" s="22" t="n">
        <v>49</v>
      </c>
      <c r="F162" s="22" t="n">
        <f aca="false">G162+H162</f>
        <v>224</v>
      </c>
      <c r="G162" s="22" t="n">
        <v>109</v>
      </c>
      <c r="H162" s="22" t="n">
        <v>115</v>
      </c>
      <c r="I162" s="23" t="n">
        <f aca="false">C162-F162</f>
        <v>-124</v>
      </c>
    </row>
    <row r="163" customFormat="false" ht="13.5" hidden="false" customHeight="false" outlineLevel="0" collapsed="false">
      <c r="A163" s="17"/>
      <c r="B163" s="21" t="s">
        <v>44</v>
      </c>
      <c r="C163" s="22" t="n">
        <f aca="false">D163+E163</f>
        <v>134</v>
      </c>
      <c r="D163" s="22" t="n">
        <v>71</v>
      </c>
      <c r="E163" s="22" t="n">
        <v>63</v>
      </c>
      <c r="F163" s="22" t="n">
        <f aca="false">G163+H163</f>
        <v>164</v>
      </c>
      <c r="G163" s="22" t="n">
        <v>94</v>
      </c>
      <c r="H163" s="22" t="n">
        <v>70</v>
      </c>
      <c r="I163" s="23" t="n">
        <f aca="false">C163-F163</f>
        <v>-30</v>
      </c>
    </row>
    <row r="164" customFormat="false" ht="13.5" hidden="false" customHeight="false" outlineLevel="0" collapsed="false">
      <c r="A164" s="17"/>
      <c r="B164" s="21" t="s">
        <v>45</v>
      </c>
      <c r="C164" s="22" t="n">
        <f aca="false">D164+E164</f>
        <v>125</v>
      </c>
      <c r="D164" s="22" t="n">
        <v>58</v>
      </c>
      <c r="E164" s="22" t="n">
        <v>67</v>
      </c>
      <c r="F164" s="22" t="n">
        <f aca="false">G164+H164</f>
        <v>195</v>
      </c>
      <c r="G164" s="22" t="n">
        <v>106</v>
      </c>
      <c r="H164" s="22" t="n">
        <v>89</v>
      </c>
      <c r="I164" s="23" t="n">
        <f aca="false">C164-F164</f>
        <v>-70</v>
      </c>
    </row>
    <row r="165" customFormat="false" ht="13.5" hidden="false" customHeight="false" outlineLevel="0" collapsed="false">
      <c r="A165" s="17"/>
      <c r="B165" s="21" t="s">
        <v>46</v>
      </c>
      <c r="C165" s="22" t="n">
        <f aca="false">D165+E165</f>
        <v>114</v>
      </c>
      <c r="D165" s="22" t="n">
        <v>55</v>
      </c>
      <c r="E165" s="22" t="n">
        <v>59</v>
      </c>
      <c r="F165" s="22" t="n">
        <f aca="false">G165+H165</f>
        <v>161</v>
      </c>
      <c r="G165" s="22" t="n">
        <v>62</v>
      </c>
      <c r="H165" s="22" t="n">
        <v>99</v>
      </c>
      <c r="I165" s="23" t="n">
        <f aca="false">C165-F165</f>
        <v>-47</v>
      </c>
    </row>
    <row r="166" customFormat="false" ht="13.5" hidden="false" customHeight="false" outlineLevel="0" collapsed="false">
      <c r="A166" s="17"/>
      <c r="B166" s="21" t="s">
        <v>47</v>
      </c>
      <c r="C166" s="22" t="n">
        <f aca="false">D166+E166</f>
        <v>118</v>
      </c>
      <c r="D166" s="22" t="n">
        <v>61</v>
      </c>
      <c r="E166" s="22" t="n">
        <v>57</v>
      </c>
      <c r="F166" s="22" t="n">
        <f aca="false">G166+H166</f>
        <v>188</v>
      </c>
      <c r="G166" s="22" t="n">
        <v>101</v>
      </c>
      <c r="H166" s="22" t="n">
        <v>87</v>
      </c>
      <c r="I166" s="23" t="n">
        <f aca="false">C166-F166</f>
        <v>-70</v>
      </c>
    </row>
    <row r="167" customFormat="false" ht="13.5" hidden="false" customHeight="false" outlineLevel="0" collapsed="false">
      <c r="A167" s="17"/>
      <c r="B167" s="21" t="s">
        <v>48</v>
      </c>
      <c r="C167" s="22" t="n">
        <f aca="false">D167+E167</f>
        <v>105</v>
      </c>
      <c r="D167" s="22" t="n">
        <v>56</v>
      </c>
      <c r="E167" s="22" t="n">
        <v>49</v>
      </c>
      <c r="F167" s="22" t="n">
        <f aca="false">G167+H167</f>
        <v>165</v>
      </c>
      <c r="G167" s="22" t="n">
        <v>82</v>
      </c>
      <c r="H167" s="22" t="n">
        <v>83</v>
      </c>
      <c r="I167" s="23" t="n">
        <f aca="false">C167-F167</f>
        <v>-60</v>
      </c>
    </row>
    <row r="168" customFormat="false" ht="13.5" hidden="false" customHeight="false" outlineLevel="0" collapsed="false">
      <c r="A168" s="17"/>
      <c r="B168" s="31" t="s">
        <v>49</v>
      </c>
      <c r="C168" s="32" t="n">
        <f aca="false">D168+E168</f>
        <v>115</v>
      </c>
      <c r="D168" s="32" t="n">
        <v>54</v>
      </c>
      <c r="E168" s="32" t="n">
        <v>61</v>
      </c>
      <c r="F168" s="32" t="n">
        <f aca="false">G168+H168</f>
        <v>163</v>
      </c>
      <c r="G168" s="32" t="n">
        <v>83</v>
      </c>
      <c r="H168" s="32" t="n">
        <v>80</v>
      </c>
      <c r="I168" s="33" t="n">
        <f aca="false">C168-F168</f>
        <v>-48</v>
      </c>
    </row>
    <row r="169" customFormat="false" ht="13.5" hidden="false" customHeight="false" outlineLevel="0" collapsed="false">
      <c r="A169" s="17"/>
      <c r="B169" s="21" t="s">
        <v>50</v>
      </c>
      <c r="C169" s="32" t="n">
        <f aca="false">D169+E169</f>
        <v>105</v>
      </c>
      <c r="D169" s="34" t="n">
        <v>55</v>
      </c>
      <c r="E169" s="34" t="n">
        <v>50</v>
      </c>
      <c r="F169" s="32" t="n">
        <f aca="false">G169+H169</f>
        <v>157</v>
      </c>
      <c r="G169" s="34" t="n">
        <v>74</v>
      </c>
      <c r="H169" s="34" t="n">
        <v>83</v>
      </c>
      <c r="I169" s="33" t="n">
        <f aca="false">C169-F169</f>
        <v>-52</v>
      </c>
    </row>
    <row r="170" customFormat="false" ht="13.5" hidden="false" customHeight="false" outlineLevel="0" collapsed="false">
      <c r="A170" s="17"/>
      <c r="B170" s="21" t="s">
        <v>51</v>
      </c>
      <c r="C170" s="32" t="n">
        <f aca="false">D170+E170</f>
        <v>108</v>
      </c>
      <c r="D170" s="34" t="n">
        <v>47</v>
      </c>
      <c r="E170" s="34" t="n">
        <v>61</v>
      </c>
      <c r="F170" s="32" t="n">
        <f aca="false">G170+H170</f>
        <v>197</v>
      </c>
      <c r="G170" s="34" t="n">
        <v>82</v>
      </c>
      <c r="H170" s="34" t="n">
        <v>115</v>
      </c>
      <c r="I170" s="33" t="n">
        <f aca="false">C170-F170</f>
        <v>-89</v>
      </c>
    </row>
    <row r="171" customFormat="false" ht="13.5" hidden="false" customHeight="false" outlineLevel="0" collapsed="false">
      <c r="A171" s="17"/>
      <c r="B171" s="21" t="s">
        <v>52</v>
      </c>
      <c r="C171" s="32" t="n">
        <f aca="false">D171+E171</f>
        <v>110</v>
      </c>
      <c r="D171" s="34" t="n">
        <v>56</v>
      </c>
      <c r="E171" s="34" t="n">
        <v>54</v>
      </c>
      <c r="F171" s="22" t="n">
        <f aca="false">G171+H171</f>
        <v>166</v>
      </c>
      <c r="G171" s="34" t="n">
        <v>78</v>
      </c>
      <c r="H171" s="34" t="n">
        <v>88</v>
      </c>
      <c r="I171" s="33" t="n">
        <f aca="false">C171-F171</f>
        <v>-56</v>
      </c>
    </row>
    <row r="172" customFormat="false" ht="14.25" hidden="false" customHeight="false" outlineLevel="0" collapsed="false">
      <c r="A172" s="24"/>
      <c r="B172" s="28" t="s">
        <v>4</v>
      </c>
      <c r="C172" s="26" t="n">
        <f aca="false">SUM(C160:C171)</f>
        <v>1364</v>
      </c>
      <c r="D172" s="35" t="n">
        <f aca="false">SUM(D160:D171)</f>
        <v>685</v>
      </c>
      <c r="E172" s="35" t="n">
        <f aca="false">SUM(E160:E171)</f>
        <v>679</v>
      </c>
      <c r="F172" s="35" t="n">
        <f aca="false">SUM(F160:F171)</f>
        <v>2199</v>
      </c>
      <c r="G172" s="35" t="n">
        <f aca="false">SUM(G160:G171)</f>
        <v>1077</v>
      </c>
      <c r="H172" s="35" t="n">
        <f aca="false">SUM(H160:H171)</f>
        <v>1122</v>
      </c>
      <c r="I172" s="27" t="n">
        <f aca="false">SUM(I160:I171)</f>
        <v>-835</v>
      </c>
    </row>
    <row r="173" customFormat="false" ht="13.5" hidden="false" customHeight="false" outlineLevel="0" collapsed="false">
      <c r="A173" s="17" t="s">
        <v>65</v>
      </c>
      <c r="B173" s="18" t="s">
        <v>41</v>
      </c>
      <c r="C173" s="19" t="n">
        <f aca="false">D173+E173</f>
        <v>120</v>
      </c>
      <c r="D173" s="19" t="n">
        <v>63</v>
      </c>
      <c r="E173" s="19" t="n">
        <v>57</v>
      </c>
      <c r="F173" s="19" t="n">
        <f aca="false">G173+H173</f>
        <v>226</v>
      </c>
      <c r="G173" s="19" t="n">
        <v>105</v>
      </c>
      <c r="H173" s="19" t="n">
        <v>121</v>
      </c>
      <c r="I173" s="20" t="n">
        <f aca="false">C173-F173</f>
        <v>-106</v>
      </c>
    </row>
    <row r="174" customFormat="false" ht="13.5" hidden="false" customHeight="false" outlineLevel="0" collapsed="false">
      <c r="A174" s="36"/>
      <c r="B174" s="21" t="s">
        <v>42</v>
      </c>
      <c r="C174" s="22" t="n">
        <f aca="false">D174+E174</f>
        <v>109</v>
      </c>
      <c r="D174" s="22" t="n">
        <v>56</v>
      </c>
      <c r="E174" s="22" t="n">
        <v>53</v>
      </c>
      <c r="F174" s="22" t="n">
        <f aca="false">G174+H174</f>
        <v>198</v>
      </c>
      <c r="G174" s="22" t="n">
        <v>104</v>
      </c>
      <c r="H174" s="22" t="n">
        <v>94</v>
      </c>
      <c r="I174" s="23" t="n">
        <f aca="false">C174-F174</f>
        <v>-89</v>
      </c>
    </row>
    <row r="175" customFormat="false" ht="13.5" hidden="false" customHeight="false" outlineLevel="0" collapsed="false">
      <c r="A175" s="36"/>
      <c r="B175" s="21" t="s">
        <v>43</v>
      </c>
      <c r="C175" s="22" t="n">
        <f aca="false">D175+E175</f>
        <v>80</v>
      </c>
      <c r="D175" s="22" t="n">
        <v>36</v>
      </c>
      <c r="E175" s="22" t="n">
        <v>44</v>
      </c>
      <c r="F175" s="22" t="n">
        <f aca="false">G175+H175</f>
        <v>169</v>
      </c>
      <c r="G175" s="22" t="n">
        <v>82</v>
      </c>
      <c r="H175" s="22" t="n">
        <v>87</v>
      </c>
      <c r="I175" s="23" t="n">
        <f aca="false">C175-F175</f>
        <v>-89</v>
      </c>
    </row>
    <row r="176" customFormat="false" ht="13.5" hidden="false" customHeight="false" outlineLevel="0" collapsed="false">
      <c r="A176" s="36"/>
      <c r="B176" s="21" t="s">
        <v>44</v>
      </c>
      <c r="C176" s="22" t="n">
        <f aca="false">D176+E176</f>
        <v>95</v>
      </c>
      <c r="D176" s="22" t="n">
        <v>49</v>
      </c>
      <c r="E176" s="22" t="n">
        <v>46</v>
      </c>
      <c r="F176" s="22" t="n">
        <f aca="false">G176+H176</f>
        <v>159</v>
      </c>
      <c r="G176" s="22" t="n">
        <v>59</v>
      </c>
      <c r="H176" s="22" t="n">
        <v>100</v>
      </c>
      <c r="I176" s="23" t="n">
        <f aca="false">C176-F176</f>
        <v>-64</v>
      </c>
    </row>
    <row r="177" customFormat="false" ht="13.5" hidden="false" customHeight="false" outlineLevel="0" collapsed="false">
      <c r="A177" s="37" t="s">
        <v>66</v>
      </c>
      <c r="B177" s="21" t="s">
        <v>45</v>
      </c>
      <c r="C177" s="22" t="n">
        <f aca="false">D177+E177</f>
        <v>121</v>
      </c>
      <c r="D177" s="22" t="n">
        <v>64</v>
      </c>
      <c r="E177" s="22" t="n">
        <v>57</v>
      </c>
      <c r="F177" s="22" t="n">
        <f aca="false">G177+H177</f>
        <v>198</v>
      </c>
      <c r="G177" s="22" t="n">
        <v>99</v>
      </c>
      <c r="H177" s="22" t="n">
        <v>99</v>
      </c>
      <c r="I177" s="23" t="n">
        <f aca="false">C177-F177</f>
        <v>-77</v>
      </c>
    </row>
    <row r="178" customFormat="false" ht="13.5" hidden="false" customHeight="false" outlineLevel="0" collapsed="false">
      <c r="A178" s="36"/>
      <c r="B178" s="21" t="s">
        <v>46</v>
      </c>
      <c r="C178" s="22" t="n">
        <f aca="false">D178+E178</f>
        <v>91</v>
      </c>
      <c r="D178" s="22" t="n">
        <v>33</v>
      </c>
      <c r="E178" s="22" t="n">
        <v>58</v>
      </c>
      <c r="F178" s="22" t="n">
        <f aca="false">G178+H178</f>
        <v>167</v>
      </c>
      <c r="G178" s="22" t="n">
        <v>81</v>
      </c>
      <c r="H178" s="22" t="n">
        <v>86</v>
      </c>
      <c r="I178" s="23" t="n">
        <f aca="false">C178-F178</f>
        <v>-76</v>
      </c>
    </row>
    <row r="179" customFormat="false" ht="13.5" hidden="false" customHeight="false" outlineLevel="0" collapsed="false">
      <c r="A179" s="36"/>
      <c r="B179" s="21" t="s">
        <v>47</v>
      </c>
      <c r="C179" s="22" t="n">
        <f aca="false">D179+E179</f>
        <v>117</v>
      </c>
      <c r="D179" s="22" t="n">
        <v>69</v>
      </c>
      <c r="E179" s="22" t="n">
        <v>48</v>
      </c>
      <c r="F179" s="22" t="n">
        <f aca="false">G179+H179</f>
        <v>159</v>
      </c>
      <c r="G179" s="22" t="n">
        <v>78</v>
      </c>
      <c r="H179" s="22" t="n">
        <v>81</v>
      </c>
      <c r="I179" s="23" t="n">
        <f aca="false">C179-F179</f>
        <v>-42</v>
      </c>
    </row>
    <row r="180" customFormat="false" ht="13.5" hidden="false" customHeight="false" outlineLevel="0" collapsed="false">
      <c r="A180" s="36"/>
      <c r="B180" s="21" t="s">
        <v>48</v>
      </c>
      <c r="C180" s="22" t="n">
        <f aca="false">D180+E180</f>
        <v>128</v>
      </c>
      <c r="D180" s="22" t="n">
        <v>59</v>
      </c>
      <c r="E180" s="22" t="n">
        <v>69</v>
      </c>
      <c r="F180" s="22" t="n">
        <f aca="false">G180+H180</f>
        <v>176</v>
      </c>
      <c r="G180" s="22" t="n">
        <v>87</v>
      </c>
      <c r="H180" s="22" t="n">
        <v>89</v>
      </c>
      <c r="I180" s="23" t="n">
        <f aca="false">C180-F180</f>
        <v>-48</v>
      </c>
    </row>
    <row r="181" customFormat="false" ht="13.5" hidden="false" customHeight="false" outlineLevel="0" collapsed="false">
      <c r="A181" s="36"/>
      <c r="B181" s="31" t="s">
        <v>49</v>
      </c>
      <c r="C181" s="32" t="n">
        <f aca="false">D181+E181</f>
        <v>119</v>
      </c>
      <c r="D181" s="32" t="n">
        <v>57</v>
      </c>
      <c r="E181" s="32" t="n">
        <v>62</v>
      </c>
      <c r="F181" s="32" t="n">
        <f aca="false">G181+H181</f>
        <v>166</v>
      </c>
      <c r="G181" s="32" t="n">
        <v>86</v>
      </c>
      <c r="H181" s="32" t="n">
        <v>80</v>
      </c>
      <c r="I181" s="33" t="n">
        <f aca="false">C181-F181</f>
        <v>-47</v>
      </c>
    </row>
    <row r="182" customFormat="false" ht="13.5" hidden="false" customHeight="false" outlineLevel="0" collapsed="false">
      <c r="A182" s="36"/>
      <c r="B182" s="21" t="s">
        <v>50</v>
      </c>
      <c r="C182" s="32" t="n">
        <f aca="false">D182+E182</f>
        <v>132</v>
      </c>
      <c r="D182" s="34" t="n">
        <v>65</v>
      </c>
      <c r="E182" s="34" t="n">
        <v>67</v>
      </c>
      <c r="F182" s="32" t="n">
        <f aca="false">G182+H182</f>
        <v>187</v>
      </c>
      <c r="G182" s="34" t="n">
        <v>80</v>
      </c>
      <c r="H182" s="34" t="n">
        <v>107</v>
      </c>
      <c r="I182" s="33" t="n">
        <f aca="false">C182-F182</f>
        <v>-55</v>
      </c>
    </row>
    <row r="183" customFormat="false" ht="13.5" hidden="false" customHeight="false" outlineLevel="0" collapsed="false">
      <c r="A183" s="36"/>
      <c r="B183" s="21" t="s">
        <v>51</v>
      </c>
      <c r="C183" s="32" t="n">
        <f aca="false">D183+E183</f>
        <v>115</v>
      </c>
      <c r="D183" s="34" t="n">
        <v>58</v>
      </c>
      <c r="E183" s="34" t="n">
        <v>57</v>
      </c>
      <c r="F183" s="32" t="n">
        <f aca="false">G183+H183</f>
        <v>194</v>
      </c>
      <c r="G183" s="34" t="n">
        <v>86</v>
      </c>
      <c r="H183" s="34" t="n">
        <v>108</v>
      </c>
      <c r="I183" s="33" t="n">
        <f aca="false">C183-F183</f>
        <v>-79</v>
      </c>
    </row>
    <row r="184" customFormat="false" ht="13.5" hidden="false" customHeight="false" outlineLevel="0" collapsed="false">
      <c r="A184" s="36"/>
      <c r="B184" s="21" t="s">
        <v>52</v>
      </c>
      <c r="C184" s="32" t="n">
        <f aca="false">D184+E184</f>
        <v>112</v>
      </c>
      <c r="D184" s="34" t="n">
        <v>57</v>
      </c>
      <c r="E184" s="34" t="n">
        <v>55</v>
      </c>
      <c r="F184" s="32" t="n">
        <f aca="false">G184+H184</f>
        <v>184</v>
      </c>
      <c r="G184" s="34" t="n">
        <v>84</v>
      </c>
      <c r="H184" s="34" t="n">
        <v>100</v>
      </c>
      <c r="I184" s="33" t="n">
        <f aca="false">C184-F184</f>
        <v>-72</v>
      </c>
    </row>
    <row r="185" customFormat="false" ht="14.25" hidden="false" customHeight="false" outlineLevel="0" collapsed="false">
      <c r="A185" s="24"/>
      <c r="B185" s="28" t="s">
        <v>4</v>
      </c>
      <c r="C185" s="26" t="n">
        <f aca="false">SUM(C173:C184)</f>
        <v>1339</v>
      </c>
      <c r="D185" s="35" t="n">
        <f aca="false">SUM(D173:D184)</f>
        <v>666</v>
      </c>
      <c r="E185" s="35" t="n">
        <f aca="false">SUM(E173:E184)</f>
        <v>673</v>
      </c>
      <c r="F185" s="35" t="n">
        <f aca="false">SUM(F173:F184)</f>
        <v>2183</v>
      </c>
      <c r="G185" s="35" t="n">
        <f aca="false">SUM(G173:G184)</f>
        <v>1031</v>
      </c>
      <c r="H185" s="35" t="n">
        <f aca="false">SUM(H173:H184)</f>
        <v>1152</v>
      </c>
      <c r="I185" s="27" t="n">
        <f aca="false">SUM(I173:I184)</f>
        <v>-844</v>
      </c>
    </row>
    <row r="186" customFormat="false" ht="13.5" hidden="false" customHeight="false" outlineLevel="0" collapsed="false">
      <c r="A186" s="17" t="s">
        <v>67</v>
      </c>
      <c r="B186" s="18" t="s">
        <v>41</v>
      </c>
      <c r="C186" s="19" t="n">
        <f aca="false">D186+E186</f>
        <v>137</v>
      </c>
      <c r="D186" s="19" t="n">
        <v>79</v>
      </c>
      <c r="E186" s="19" t="n">
        <v>58</v>
      </c>
      <c r="F186" s="19" t="n">
        <f aca="false">G186+H186</f>
        <v>253</v>
      </c>
      <c r="G186" s="19" t="n">
        <v>129</v>
      </c>
      <c r="H186" s="19" t="n">
        <v>124</v>
      </c>
      <c r="I186" s="20" t="n">
        <v>-116</v>
      </c>
    </row>
    <row r="187" customFormat="false" ht="13.5" hidden="false" customHeight="false" outlineLevel="0" collapsed="false">
      <c r="A187" s="36"/>
      <c r="B187" s="21" t="s">
        <v>42</v>
      </c>
      <c r="C187" s="22" t="n">
        <f aca="false">D187+E187</f>
        <v>64</v>
      </c>
      <c r="D187" s="22" t="n">
        <v>32</v>
      </c>
      <c r="E187" s="22" t="n">
        <v>32</v>
      </c>
      <c r="F187" s="22" t="n">
        <f aca="false">G187+H187</f>
        <v>191</v>
      </c>
      <c r="G187" s="22" t="n">
        <v>95</v>
      </c>
      <c r="H187" s="22" t="n">
        <v>96</v>
      </c>
      <c r="I187" s="23" t="n">
        <v>-127</v>
      </c>
    </row>
    <row r="188" customFormat="false" ht="13.5" hidden="false" customHeight="false" outlineLevel="0" collapsed="false">
      <c r="A188" s="36"/>
      <c r="B188" s="21" t="s">
        <v>43</v>
      </c>
      <c r="C188" s="22" t="n">
        <f aca="false">D188+E188</f>
        <v>105</v>
      </c>
      <c r="D188" s="22" t="n">
        <v>50</v>
      </c>
      <c r="E188" s="22" t="n">
        <v>55</v>
      </c>
      <c r="F188" s="22" t="n">
        <f aca="false">G188+H188</f>
        <v>180</v>
      </c>
      <c r="G188" s="22" t="n">
        <v>84</v>
      </c>
      <c r="H188" s="22" t="n">
        <v>96</v>
      </c>
      <c r="I188" s="23" t="n">
        <v>-75</v>
      </c>
    </row>
    <row r="189" customFormat="false" ht="13.5" hidden="false" customHeight="false" outlineLevel="0" collapsed="false">
      <c r="A189" s="36"/>
      <c r="B189" s="21" t="s">
        <v>44</v>
      </c>
      <c r="C189" s="22" t="n">
        <f aca="false">D189+E189</f>
        <v>131</v>
      </c>
      <c r="D189" s="22" t="n">
        <v>64</v>
      </c>
      <c r="E189" s="22" t="n">
        <v>67</v>
      </c>
      <c r="F189" s="22" t="n">
        <f aca="false">G189+H189</f>
        <v>194</v>
      </c>
      <c r="G189" s="22" t="n">
        <v>101</v>
      </c>
      <c r="H189" s="22" t="n">
        <v>93</v>
      </c>
      <c r="I189" s="23" t="n">
        <v>-63</v>
      </c>
    </row>
    <row r="190" customFormat="false" ht="13.5" hidden="false" customHeight="false" outlineLevel="0" collapsed="false">
      <c r="A190" s="38"/>
      <c r="B190" s="21" t="s">
        <v>45</v>
      </c>
      <c r="C190" s="22" t="n">
        <f aca="false">D190+E190</f>
        <v>96</v>
      </c>
      <c r="D190" s="22" t="n">
        <v>52</v>
      </c>
      <c r="E190" s="22" t="n">
        <v>44</v>
      </c>
      <c r="F190" s="22" t="n">
        <f aca="false">G190+H190</f>
        <v>159</v>
      </c>
      <c r="G190" s="22" t="n">
        <v>78</v>
      </c>
      <c r="H190" s="22" t="n">
        <v>81</v>
      </c>
      <c r="I190" s="23" t="n">
        <v>-63</v>
      </c>
    </row>
    <row r="191" customFormat="false" ht="13.5" hidden="false" customHeight="false" outlineLevel="0" collapsed="false">
      <c r="A191" s="36"/>
      <c r="B191" s="21" t="s">
        <v>46</v>
      </c>
      <c r="C191" s="22" t="n">
        <f aca="false">D191+E191</f>
        <v>100</v>
      </c>
      <c r="D191" s="22" t="n">
        <v>47</v>
      </c>
      <c r="E191" s="22" t="n">
        <v>53</v>
      </c>
      <c r="F191" s="22" t="n">
        <f aca="false">G191+H191</f>
        <v>155</v>
      </c>
      <c r="G191" s="22" t="n">
        <v>69</v>
      </c>
      <c r="H191" s="22" t="n">
        <v>86</v>
      </c>
      <c r="I191" s="23" t="n">
        <f aca="false">C191-F191</f>
        <v>-55</v>
      </c>
    </row>
    <row r="192" customFormat="false" ht="13.5" hidden="false" customHeight="false" outlineLevel="0" collapsed="false">
      <c r="A192" s="36"/>
      <c r="B192" s="21" t="s">
        <v>47</v>
      </c>
      <c r="C192" s="22" t="n">
        <f aca="false">D192+E192</f>
        <v>116</v>
      </c>
      <c r="D192" s="22" t="n">
        <v>61</v>
      </c>
      <c r="E192" s="22" t="n">
        <v>55</v>
      </c>
      <c r="F192" s="22" t="n">
        <f aca="false">G192+H192</f>
        <v>165</v>
      </c>
      <c r="G192" s="22" t="n">
        <v>79</v>
      </c>
      <c r="H192" s="22" t="n">
        <v>86</v>
      </c>
      <c r="I192" s="23" t="n">
        <f aca="false">C192-F192</f>
        <v>-49</v>
      </c>
    </row>
    <row r="193" customFormat="false" ht="13.5" hidden="false" customHeight="false" outlineLevel="0" collapsed="false">
      <c r="A193" s="36"/>
      <c r="B193" s="21" t="s">
        <v>48</v>
      </c>
      <c r="C193" s="22" t="n">
        <f aca="false">D193+E193</f>
        <v>107</v>
      </c>
      <c r="D193" s="22" t="n">
        <v>61</v>
      </c>
      <c r="E193" s="22" t="n">
        <v>46</v>
      </c>
      <c r="F193" s="22" t="n">
        <f aca="false">G193+H193</f>
        <v>175</v>
      </c>
      <c r="G193" s="22" t="n">
        <v>93</v>
      </c>
      <c r="H193" s="22" t="n">
        <v>82</v>
      </c>
      <c r="I193" s="23" t="n">
        <f aca="false">C193-F193</f>
        <v>-68</v>
      </c>
    </row>
    <row r="194" customFormat="false" ht="13.5" hidden="false" customHeight="false" outlineLevel="0" collapsed="false">
      <c r="A194" s="36"/>
      <c r="B194" s="31" t="s">
        <v>49</v>
      </c>
      <c r="C194" s="22" t="n">
        <f aca="false">D194+E194</f>
        <v>113</v>
      </c>
      <c r="D194" s="32" t="n">
        <v>63</v>
      </c>
      <c r="E194" s="32" t="n">
        <v>50</v>
      </c>
      <c r="F194" s="22" t="n">
        <f aca="false">G194+H194</f>
        <v>179</v>
      </c>
      <c r="G194" s="32" t="n">
        <v>91</v>
      </c>
      <c r="H194" s="32" t="n">
        <v>88</v>
      </c>
      <c r="I194" s="23" t="n">
        <f aca="false">C194-F194</f>
        <v>-66</v>
      </c>
    </row>
    <row r="195" customFormat="false" ht="13.5" hidden="false" customHeight="false" outlineLevel="0" collapsed="false">
      <c r="A195" s="36"/>
      <c r="B195" s="21" t="s">
        <v>50</v>
      </c>
      <c r="C195" s="22" t="n">
        <f aca="false">D195+E195</f>
        <v>125</v>
      </c>
      <c r="D195" s="34" t="n">
        <v>59</v>
      </c>
      <c r="E195" s="34" t="n">
        <v>66</v>
      </c>
      <c r="F195" s="22" t="n">
        <f aca="false">G195+H195</f>
        <v>178</v>
      </c>
      <c r="G195" s="34" t="n">
        <v>89</v>
      </c>
      <c r="H195" s="34" t="n">
        <v>89</v>
      </c>
      <c r="I195" s="23" t="n">
        <f aca="false">C195-F195</f>
        <v>-53</v>
      </c>
    </row>
    <row r="196" customFormat="false" ht="13.5" hidden="false" customHeight="false" outlineLevel="0" collapsed="false">
      <c r="A196" s="36"/>
      <c r="B196" s="21" t="s">
        <v>51</v>
      </c>
      <c r="C196" s="22" t="n">
        <f aca="false">D196+E196</f>
        <v>88</v>
      </c>
      <c r="D196" s="34" t="n">
        <v>48</v>
      </c>
      <c r="E196" s="34" t="n">
        <v>40</v>
      </c>
      <c r="F196" s="22" t="n">
        <f aca="false">G196+H196</f>
        <v>173</v>
      </c>
      <c r="G196" s="34" t="n">
        <v>85</v>
      </c>
      <c r="H196" s="34" t="n">
        <v>88</v>
      </c>
      <c r="I196" s="33" t="n">
        <f aca="false">C196-F196</f>
        <v>-85</v>
      </c>
    </row>
    <row r="197" customFormat="false" ht="13.5" hidden="false" customHeight="false" outlineLevel="0" collapsed="false">
      <c r="A197" s="36"/>
      <c r="B197" s="21" t="s">
        <v>52</v>
      </c>
      <c r="C197" s="22" t="n">
        <f aca="false">D197+E197</f>
        <v>111</v>
      </c>
      <c r="D197" s="34" t="n">
        <v>53</v>
      </c>
      <c r="E197" s="34" t="n">
        <v>58</v>
      </c>
      <c r="F197" s="22" t="n">
        <f aca="false">G197+H197</f>
        <v>205</v>
      </c>
      <c r="G197" s="34" t="n">
        <v>104</v>
      </c>
      <c r="H197" s="34" t="n">
        <v>101</v>
      </c>
      <c r="I197" s="33" t="n">
        <f aca="false">C197-F197</f>
        <v>-94</v>
      </c>
    </row>
    <row r="198" customFormat="false" ht="14.25" hidden="false" customHeight="false" outlineLevel="0" collapsed="false">
      <c r="A198" s="24"/>
      <c r="B198" s="28" t="s">
        <v>4</v>
      </c>
      <c r="C198" s="26" t="n">
        <f aca="false">SUM(C186:C197)</f>
        <v>1293</v>
      </c>
      <c r="D198" s="35" t="n">
        <f aca="false">SUM(D186:D197)</f>
        <v>669</v>
      </c>
      <c r="E198" s="35" t="n">
        <f aca="false">SUM(E186:E197)</f>
        <v>624</v>
      </c>
      <c r="F198" s="35" t="n">
        <f aca="false">SUM(F186:F197)</f>
        <v>2207</v>
      </c>
      <c r="G198" s="35" t="n">
        <f aca="false">SUM(G186:G197)</f>
        <v>1097</v>
      </c>
      <c r="H198" s="35" t="n">
        <f aca="false">SUM(H186:H197)</f>
        <v>1110</v>
      </c>
      <c r="I198" s="27" t="n">
        <f aca="false">SUM(I186:I197)</f>
        <v>-914</v>
      </c>
    </row>
    <row r="199" customFormat="false" ht="13.5" hidden="false" customHeight="false" outlineLevel="0" collapsed="false">
      <c r="A199" s="17" t="s">
        <v>68</v>
      </c>
      <c r="B199" s="18" t="s">
        <v>41</v>
      </c>
      <c r="C199" s="19" t="n">
        <f aca="false">D199+E199</f>
        <v>115</v>
      </c>
      <c r="D199" s="19" t="n">
        <v>59</v>
      </c>
      <c r="E199" s="19" t="n">
        <v>56</v>
      </c>
      <c r="F199" s="19" t="n">
        <f aca="false">G199+H199</f>
        <v>253</v>
      </c>
      <c r="G199" s="19" t="n">
        <v>131</v>
      </c>
      <c r="H199" s="19" t="n">
        <v>122</v>
      </c>
      <c r="I199" s="20" t="n">
        <f aca="false">C199-F199</f>
        <v>-138</v>
      </c>
    </row>
    <row r="200" customFormat="false" ht="13.5" hidden="false" customHeight="false" outlineLevel="0" collapsed="false">
      <c r="A200" s="36"/>
      <c r="B200" s="21" t="s">
        <v>42</v>
      </c>
      <c r="C200" s="22" t="n">
        <f aca="false">D200+E200</f>
        <v>94</v>
      </c>
      <c r="D200" s="22" t="n">
        <v>50</v>
      </c>
      <c r="E200" s="22" t="n">
        <v>44</v>
      </c>
      <c r="F200" s="22" t="n">
        <f aca="false">G200+H200</f>
        <v>187</v>
      </c>
      <c r="G200" s="22" t="n">
        <v>94</v>
      </c>
      <c r="H200" s="22" t="n">
        <v>93</v>
      </c>
      <c r="I200" s="23" t="n">
        <f aca="false">C200-F200</f>
        <v>-93</v>
      </c>
    </row>
    <row r="201" customFormat="false" ht="13.5" hidden="false" customHeight="false" outlineLevel="0" collapsed="false">
      <c r="A201" s="36"/>
      <c r="B201" s="21" t="s">
        <v>43</v>
      </c>
      <c r="C201" s="22" t="n">
        <f aca="false">D201+E201</f>
        <v>113</v>
      </c>
      <c r="D201" s="22" t="n">
        <v>62</v>
      </c>
      <c r="E201" s="22" t="n">
        <v>51</v>
      </c>
      <c r="F201" s="22" t="n">
        <f aca="false">G201+H201</f>
        <v>191</v>
      </c>
      <c r="G201" s="22" t="n">
        <v>97</v>
      </c>
      <c r="H201" s="22" t="n">
        <v>94</v>
      </c>
      <c r="I201" s="23" t="n">
        <f aca="false">C201-F201</f>
        <v>-78</v>
      </c>
    </row>
    <row r="202" customFormat="false" ht="13.5" hidden="false" customHeight="false" outlineLevel="0" collapsed="false">
      <c r="A202" s="36"/>
      <c r="B202" s="21" t="s">
        <v>44</v>
      </c>
      <c r="C202" s="22" t="n">
        <f aca="false">D202+E202</f>
        <v>112</v>
      </c>
      <c r="D202" s="22" t="n">
        <v>57</v>
      </c>
      <c r="E202" s="22" t="n">
        <v>55</v>
      </c>
      <c r="F202" s="22" t="n">
        <f aca="false">G202+H202</f>
        <v>178</v>
      </c>
      <c r="G202" s="22" t="n">
        <v>97</v>
      </c>
      <c r="H202" s="22" t="n">
        <v>81</v>
      </c>
      <c r="I202" s="23" t="n">
        <f aca="false">C202-F202</f>
        <v>-66</v>
      </c>
    </row>
    <row r="203" customFormat="false" ht="13.5" hidden="false" customHeight="false" outlineLevel="0" collapsed="false">
      <c r="A203" s="38"/>
      <c r="B203" s="21" t="s">
        <v>45</v>
      </c>
      <c r="C203" s="22" t="n">
        <f aca="false">D203+E203</f>
        <v>98</v>
      </c>
      <c r="D203" s="22" t="n">
        <v>39</v>
      </c>
      <c r="E203" s="22" t="n">
        <v>59</v>
      </c>
      <c r="F203" s="22" t="n">
        <f aca="false">G203+H203</f>
        <v>179</v>
      </c>
      <c r="G203" s="22" t="n">
        <v>87</v>
      </c>
      <c r="H203" s="22" t="n">
        <v>92</v>
      </c>
      <c r="I203" s="23" t="n">
        <f aca="false">C203-F203</f>
        <v>-81</v>
      </c>
    </row>
    <row r="204" customFormat="false" ht="13.5" hidden="false" customHeight="false" outlineLevel="0" collapsed="false">
      <c r="A204" s="36"/>
      <c r="B204" s="21" t="s">
        <v>46</v>
      </c>
      <c r="C204" s="22" t="n">
        <f aca="false">D204+E204</f>
        <v>90</v>
      </c>
      <c r="D204" s="22" t="n">
        <v>42</v>
      </c>
      <c r="E204" s="22" t="n">
        <v>48</v>
      </c>
      <c r="F204" s="22" t="n">
        <f aca="false">G204+H204</f>
        <v>148</v>
      </c>
      <c r="G204" s="22" t="n">
        <v>71</v>
      </c>
      <c r="H204" s="22" t="n">
        <v>77</v>
      </c>
      <c r="I204" s="23" t="n">
        <f aca="false">C204-F204</f>
        <v>-58</v>
      </c>
    </row>
    <row r="205" customFormat="false" ht="13.5" hidden="false" customHeight="false" outlineLevel="0" collapsed="false">
      <c r="A205" s="36"/>
      <c r="B205" s="21" t="s">
        <v>47</v>
      </c>
      <c r="C205" s="22" t="n">
        <f aca="false">D205+E205</f>
        <v>114</v>
      </c>
      <c r="D205" s="22" t="n">
        <v>62</v>
      </c>
      <c r="E205" s="22" t="n">
        <v>52</v>
      </c>
      <c r="F205" s="22" t="n">
        <f aca="false">G205+H205</f>
        <v>158</v>
      </c>
      <c r="G205" s="22" t="n">
        <v>74</v>
      </c>
      <c r="H205" s="22" t="n">
        <v>84</v>
      </c>
      <c r="I205" s="23" t="n">
        <f aca="false">C205-F205</f>
        <v>-44</v>
      </c>
    </row>
    <row r="206" customFormat="false" ht="13.5" hidden="false" customHeight="false" outlineLevel="0" collapsed="false">
      <c r="A206" s="36"/>
      <c r="B206" s="21" t="s">
        <v>48</v>
      </c>
      <c r="C206" s="22" t="n">
        <f aca="false">D206+E206</f>
        <v>95</v>
      </c>
      <c r="D206" s="22" t="n">
        <v>63</v>
      </c>
      <c r="E206" s="22" t="n">
        <v>32</v>
      </c>
      <c r="F206" s="22" t="n">
        <f aca="false">G206+H206</f>
        <v>198</v>
      </c>
      <c r="G206" s="22" t="n">
        <v>92</v>
      </c>
      <c r="H206" s="22" t="n">
        <v>106</v>
      </c>
      <c r="I206" s="23" t="n">
        <f aca="false">C206-F206</f>
        <v>-103</v>
      </c>
    </row>
    <row r="207" customFormat="false" ht="13.5" hidden="false" customHeight="false" outlineLevel="0" collapsed="false">
      <c r="A207" s="36"/>
      <c r="B207" s="31" t="s">
        <v>49</v>
      </c>
      <c r="C207" s="22" t="n">
        <f aca="false">D207+E207</f>
        <v>98</v>
      </c>
      <c r="D207" s="32" t="n">
        <v>51</v>
      </c>
      <c r="E207" s="32" t="n">
        <v>47</v>
      </c>
      <c r="F207" s="22" t="n">
        <f aca="false">G207+H207</f>
        <v>203</v>
      </c>
      <c r="G207" s="32" t="n">
        <v>96</v>
      </c>
      <c r="H207" s="32" t="n">
        <v>107</v>
      </c>
      <c r="I207" s="23" t="n">
        <f aca="false">C207-F207</f>
        <v>-105</v>
      </c>
    </row>
    <row r="208" customFormat="false" ht="13.5" hidden="false" customHeight="false" outlineLevel="0" collapsed="false">
      <c r="A208" s="36"/>
      <c r="B208" s="21" t="s">
        <v>50</v>
      </c>
      <c r="C208" s="22" t="n">
        <f aca="false">D208+E208</f>
        <v>113</v>
      </c>
      <c r="D208" s="34" t="n">
        <v>59</v>
      </c>
      <c r="E208" s="34" t="n">
        <v>54</v>
      </c>
      <c r="F208" s="22" t="n">
        <f aca="false">G208+H208</f>
        <v>190</v>
      </c>
      <c r="G208" s="34" t="n">
        <v>96</v>
      </c>
      <c r="H208" s="34" t="n">
        <v>94</v>
      </c>
      <c r="I208" s="23" t="n">
        <f aca="false">C208-F208</f>
        <v>-77</v>
      </c>
    </row>
    <row r="209" customFormat="false" ht="13.5" hidden="false" customHeight="false" outlineLevel="0" collapsed="false">
      <c r="A209" s="36"/>
      <c r="B209" s="21" t="s">
        <v>51</v>
      </c>
      <c r="C209" s="22" t="n">
        <f aca="false">D209+E209</f>
        <v>108</v>
      </c>
      <c r="D209" s="34" t="n">
        <v>58</v>
      </c>
      <c r="E209" s="34" t="n">
        <v>50</v>
      </c>
      <c r="F209" s="22" t="n">
        <f aca="false">G209+H209</f>
        <v>174</v>
      </c>
      <c r="G209" s="34" t="n">
        <v>89</v>
      </c>
      <c r="H209" s="34" t="n">
        <v>85</v>
      </c>
      <c r="I209" s="23" t="n">
        <f aca="false">C209-F209</f>
        <v>-66</v>
      </c>
    </row>
    <row r="210" customFormat="false" ht="13.5" hidden="false" customHeight="false" outlineLevel="0" collapsed="false">
      <c r="A210" s="36"/>
      <c r="B210" s="21" t="s">
        <v>52</v>
      </c>
      <c r="C210" s="22" t="n">
        <f aca="false">D210+E210</f>
        <v>118</v>
      </c>
      <c r="D210" s="34" t="n">
        <v>62</v>
      </c>
      <c r="E210" s="34" t="n">
        <v>56</v>
      </c>
      <c r="F210" s="22" t="n">
        <f aca="false">G210+H210</f>
        <v>202</v>
      </c>
      <c r="G210" s="34" t="n">
        <v>95</v>
      </c>
      <c r="H210" s="34" t="n">
        <v>107</v>
      </c>
      <c r="I210" s="23" t="n">
        <f aca="false">C210-F210</f>
        <v>-84</v>
      </c>
    </row>
    <row r="211" customFormat="false" ht="14.25" hidden="false" customHeight="false" outlineLevel="0" collapsed="false">
      <c r="A211" s="24"/>
      <c r="B211" s="28" t="s">
        <v>4</v>
      </c>
      <c r="C211" s="26" t="n">
        <f aca="false">SUM(C199:C210)</f>
        <v>1268</v>
      </c>
      <c r="D211" s="35" t="n">
        <f aca="false">SUM(D199:D210)</f>
        <v>664</v>
      </c>
      <c r="E211" s="35" t="n">
        <f aca="false">SUM(E199:E210)</f>
        <v>604</v>
      </c>
      <c r="F211" s="35" t="n">
        <f aca="false">SUM(F199:F210)</f>
        <v>2261</v>
      </c>
      <c r="G211" s="35" t="n">
        <f aca="false">SUM(G199:G210)</f>
        <v>1119</v>
      </c>
      <c r="H211" s="35" t="n">
        <f aca="false">SUM(H199:H210)</f>
        <v>1142</v>
      </c>
      <c r="I211" s="27" t="n">
        <f aca="false">SUM(I199:I210)</f>
        <v>-993</v>
      </c>
    </row>
    <row r="212" customFormat="false" ht="13.5" hidden="false" customHeight="false" outlineLevel="0" collapsed="false">
      <c r="A212" s="17" t="s">
        <v>69</v>
      </c>
      <c r="B212" s="18" t="s">
        <v>41</v>
      </c>
      <c r="C212" s="19" t="n">
        <f aca="false">D212+E212</f>
        <v>92</v>
      </c>
      <c r="D212" s="19" t="n">
        <v>37</v>
      </c>
      <c r="E212" s="19" t="n">
        <v>55</v>
      </c>
      <c r="F212" s="19" t="n">
        <f aca="false">G212+H212</f>
        <v>229</v>
      </c>
      <c r="G212" s="19" t="n">
        <v>114</v>
      </c>
      <c r="H212" s="19" t="n">
        <v>115</v>
      </c>
      <c r="I212" s="20" t="n">
        <f aca="false">C212-F212</f>
        <v>-137</v>
      </c>
    </row>
    <row r="213" customFormat="false" ht="13.5" hidden="false" customHeight="false" outlineLevel="0" collapsed="false">
      <c r="A213" s="36"/>
      <c r="B213" s="21" t="s">
        <v>42</v>
      </c>
      <c r="C213" s="22" t="n">
        <f aca="false">D213+E213</f>
        <v>79</v>
      </c>
      <c r="D213" s="22" t="n">
        <v>38</v>
      </c>
      <c r="E213" s="22" t="n">
        <v>41</v>
      </c>
      <c r="F213" s="22" t="n">
        <f aca="false">G213+H213</f>
        <v>215</v>
      </c>
      <c r="G213" s="22" t="n">
        <v>97</v>
      </c>
      <c r="H213" s="22" t="n">
        <v>118</v>
      </c>
      <c r="I213" s="23" t="n">
        <f aca="false">C213-F213</f>
        <v>-136</v>
      </c>
    </row>
    <row r="214" customFormat="false" ht="13.5" hidden="false" customHeight="false" outlineLevel="0" collapsed="false">
      <c r="A214" s="36"/>
      <c r="B214" s="21" t="s">
        <v>43</v>
      </c>
      <c r="C214" s="22" t="n">
        <f aca="false">D214+E214</f>
        <v>91</v>
      </c>
      <c r="D214" s="22" t="n">
        <v>41</v>
      </c>
      <c r="E214" s="22" t="n">
        <v>50</v>
      </c>
      <c r="F214" s="22" t="n">
        <f aca="false">G214+H214</f>
        <v>214</v>
      </c>
      <c r="G214" s="22" t="n">
        <v>104</v>
      </c>
      <c r="H214" s="22" t="n">
        <v>110</v>
      </c>
      <c r="I214" s="23" t="n">
        <f aca="false">C214-F214</f>
        <v>-123</v>
      </c>
    </row>
    <row r="215" customFormat="false" ht="13.5" hidden="false" customHeight="false" outlineLevel="0" collapsed="false">
      <c r="A215" s="36"/>
      <c r="B215" s="21" t="s">
        <v>44</v>
      </c>
      <c r="C215" s="22" t="n">
        <f aca="false">D215+E215</f>
        <v>112</v>
      </c>
      <c r="D215" s="22" t="n">
        <v>59</v>
      </c>
      <c r="E215" s="22" t="n">
        <v>53</v>
      </c>
      <c r="F215" s="22" t="n">
        <f aca="false">G215+H215</f>
        <v>218</v>
      </c>
      <c r="G215" s="22" t="n">
        <v>97</v>
      </c>
      <c r="H215" s="22" t="n">
        <v>121</v>
      </c>
      <c r="I215" s="23" t="n">
        <f aca="false">C215-F215</f>
        <v>-106</v>
      </c>
    </row>
    <row r="216" customFormat="false" ht="13.5" hidden="false" customHeight="false" outlineLevel="0" collapsed="false">
      <c r="A216" s="38"/>
      <c r="B216" s="21" t="s">
        <v>45</v>
      </c>
      <c r="C216" s="22" t="n">
        <f aca="false">D216+E216</f>
        <v>105</v>
      </c>
      <c r="D216" s="22" t="n">
        <v>47</v>
      </c>
      <c r="E216" s="22" t="n">
        <v>58</v>
      </c>
      <c r="F216" s="22" t="n">
        <f aca="false">G216+H216</f>
        <v>172</v>
      </c>
      <c r="G216" s="22" t="n">
        <v>91</v>
      </c>
      <c r="H216" s="22" t="n">
        <v>81</v>
      </c>
      <c r="I216" s="23" t="n">
        <f aca="false">C216-F216</f>
        <v>-67</v>
      </c>
    </row>
    <row r="217" customFormat="false" ht="13.5" hidden="false" customHeight="false" outlineLevel="0" collapsed="false">
      <c r="A217" s="36"/>
      <c r="B217" s="21" t="s">
        <v>46</v>
      </c>
      <c r="C217" s="22" t="n">
        <f aca="false">D217+E217</f>
        <v>87</v>
      </c>
      <c r="D217" s="22" t="n">
        <v>46</v>
      </c>
      <c r="E217" s="22" t="n">
        <v>41</v>
      </c>
      <c r="F217" s="22" t="n">
        <f aca="false">G217+H217</f>
        <v>197</v>
      </c>
      <c r="G217" s="22" t="n">
        <v>98</v>
      </c>
      <c r="H217" s="22" t="n">
        <v>99</v>
      </c>
      <c r="I217" s="23" t="n">
        <f aca="false">C217-F217</f>
        <v>-110</v>
      </c>
    </row>
    <row r="218" customFormat="false" ht="13.5" hidden="false" customHeight="false" outlineLevel="0" collapsed="false">
      <c r="A218" s="36"/>
      <c r="B218" s="21" t="s">
        <v>47</v>
      </c>
      <c r="C218" s="22" t="n">
        <f aca="false">D218+E218</f>
        <v>89</v>
      </c>
      <c r="D218" s="22" t="n">
        <v>48</v>
      </c>
      <c r="E218" s="22" t="n">
        <v>41</v>
      </c>
      <c r="F218" s="22" t="n">
        <f aca="false">G218+H218</f>
        <v>167</v>
      </c>
      <c r="G218" s="22" t="n">
        <v>87</v>
      </c>
      <c r="H218" s="22" t="n">
        <v>80</v>
      </c>
      <c r="I218" s="23" t="n">
        <f aca="false">C218-F218</f>
        <v>-78</v>
      </c>
    </row>
    <row r="219" customFormat="false" ht="13.5" hidden="false" customHeight="false" outlineLevel="0" collapsed="false">
      <c r="A219" s="36"/>
      <c r="B219" s="21" t="s">
        <v>48</v>
      </c>
      <c r="C219" s="22" t="n">
        <f aca="false">D219+E219</f>
        <v>100</v>
      </c>
      <c r="D219" s="22" t="n">
        <v>56</v>
      </c>
      <c r="E219" s="22" t="n">
        <v>44</v>
      </c>
      <c r="F219" s="22" t="n">
        <f aca="false">G219+H219</f>
        <v>221</v>
      </c>
      <c r="G219" s="22" t="n">
        <v>101</v>
      </c>
      <c r="H219" s="22" t="n">
        <v>120</v>
      </c>
      <c r="I219" s="23" t="n">
        <f aca="false">C219-F219</f>
        <v>-121</v>
      </c>
    </row>
    <row r="220" customFormat="false" ht="13.5" hidden="false" customHeight="false" outlineLevel="0" collapsed="false">
      <c r="A220" s="36"/>
      <c r="B220" s="31" t="s">
        <v>49</v>
      </c>
      <c r="C220" s="22" t="n">
        <f aca="false">D220+E220</f>
        <v>118</v>
      </c>
      <c r="D220" s="32" t="n">
        <v>55</v>
      </c>
      <c r="E220" s="32" t="n">
        <v>63</v>
      </c>
      <c r="F220" s="22" t="n">
        <f aca="false">G220+H220</f>
        <v>253</v>
      </c>
      <c r="G220" s="32" t="n">
        <v>111</v>
      </c>
      <c r="H220" s="32" t="n">
        <v>142</v>
      </c>
      <c r="I220" s="23" t="n">
        <f aca="false">C220-F220</f>
        <v>-135</v>
      </c>
    </row>
    <row r="221" customFormat="false" ht="13.5" hidden="false" customHeight="false" outlineLevel="0" collapsed="false">
      <c r="A221" s="36"/>
      <c r="B221" s="21" t="s">
        <v>50</v>
      </c>
      <c r="C221" s="22" t="n">
        <f aca="false">D221+E221</f>
        <v>103</v>
      </c>
      <c r="D221" s="34" t="n">
        <v>52</v>
      </c>
      <c r="E221" s="34" t="n">
        <v>51</v>
      </c>
      <c r="F221" s="22" t="n">
        <f aca="false">G221+H221</f>
        <v>174</v>
      </c>
      <c r="G221" s="34" t="n">
        <v>83</v>
      </c>
      <c r="H221" s="34" t="n">
        <v>91</v>
      </c>
      <c r="I221" s="23" t="n">
        <f aca="false">C221-F221</f>
        <v>-71</v>
      </c>
    </row>
    <row r="222" customFormat="false" ht="13.5" hidden="false" customHeight="false" outlineLevel="0" collapsed="false">
      <c r="A222" s="36"/>
      <c r="B222" s="21" t="s">
        <v>51</v>
      </c>
      <c r="C222" s="22" t="n">
        <f aca="false">D222+E222</f>
        <v>92</v>
      </c>
      <c r="D222" s="34" t="n">
        <v>44</v>
      </c>
      <c r="E222" s="34" t="n">
        <v>48</v>
      </c>
      <c r="F222" s="22" t="n">
        <f aca="false">G222+H222</f>
        <v>208</v>
      </c>
      <c r="G222" s="34" t="n">
        <v>105</v>
      </c>
      <c r="H222" s="34" t="n">
        <v>103</v>
      </c>
      <c r="I222" s="23" t="n">
        <f aca="false">C222-F222</f>
        <v>-116</v>
      </c>
    </row>
    <row r="223" customFormat="false" ht="13.5" hidden="false" customHeight="false" outlineLevel="0" collapsed="false">
      <c r="A223" s="36"/>
      <c r="B223" s="21" t="s">
        <v>52</v>
      </c>
      <c r="C223" s="22" t="n">
        <f aca="false">D223+E223</f>
        <v>102</v>
      </c>
      <c r="D223" s="34" t="n">
        <v>53</v>
      </c>
      <c r="E223" s="34" t="n">
        <v>49</v>
      </c>
      <c r="F223" s="22" t="n">
        <f aca="false">G223+H223</f>
        <v>226</v>
      </c>
      <c r="G223" s="34" t="n">
        <v>101</v>
      </c>
      <c r="H223" s="34" t="n">
        <v>125</v>
      </c>
      <c r="I223" s="23" t="n">
        <f aca="false">C223-F223</f>
        <v>-124</v>
      </c>
    </row>
    <row r="224" customFormat="false" ht="14.25" hidden="false" customHeight="false" outlineLevel="0" collapsed="false">
      <c r="A224" s="24"/>
      <c r="B224" s="28" t="s">
        <v>4</v>
      </c>
      <c r="C224" s="26" t="n">
        <f aca="false">SUM(C212:C223)</f>
        <v>1170</v>
      </c>
      <c r="D224" s="35" t="n">
        <f aca="false">SUM(D212:D223)</f>
        <v>576</v>
      </c>
      <c r="E224" s="35" t="n">
        <f aca="false">SUM(E212:E223)</f>
        <v>594</v>
      </c>
      <c r="F224" s="35" t="n">
        <f aca="false">SUM(F212:F223)</f>
        <v>2494</v>
      </c>
      <c r="G224" s="35" t="n">
        <f aca="false">SUM(G212:G223)</f>
        <v>1189</v>
      </c>
      <c r="H224" s="35" t="n">
        <f aca="false">SUM(H212:H223)</f>
        <v>1305</v>
      </c>
      <c r="I224" s="27" t="n">
        <f aca="false">SUM(I212:I223)</f>
        <v>-1324</v>
      </c>
    </row>
    <row r="225" customFormat="false" ht="13.5" hidden="false" customHeight="false" outlineLevel="0" collapsed="false">
      <c r="A225" s="17" t="s">
        <v>70</v>
      </c>
      <c r="B225" s="18" t="s">
        <v>41</v>
      </c>
      <c r="C225" s="19" t="n">
        <f aca="false">D225+E225</f>
        <v>101</v>
      </c>
      <c r="D225" s="19" t="n">
        <v>57</v>
      </c>
      <c r="E225" s="19" t="n">
        <v>44</v>
      </c>
      <c r="F225" s="19" t="n">
        <f aca="false">G225+H225</f>
        <v>271</v>
      </c>
      <c r="G225" s="19" t="n">
        <v>125</v>
      </c>
      <c r="H225" s="19" t="n">
        <v>146</v>
      </c>
      <c r="I225" s="20" t="n">
        <f aca="false">C225-F225</f>
        <v>-170</v>
      </c>
    </row>
    <row r="226" customFormat="false" ht="13.5" hidden="false" customHeight="false" outlineLevel="0" collapsed="false">
      <c r="A226" s="36"/>
      <c r="B226" s="21" t="s">
        <v>42</v>
      </c>
      <c r="C226" s="22" t="n">
        <f aca="false">D226+E226</f>
        <v>78</v>
      </c>
      <c r="D226" s="22" t="n">
        <v>43</v>
      </c>
      <c r="E226" s="22" t="n">
        <v>35</v>
      </c>
      <c r="F226" s="22" t="n">
        <f aca="false">G226+H226</f>
        <v>210</v>
      </c>
      <c r="G226" s="22" t="n">
        <v>105</v>
      </c>
      <c r="H226" s="22" t="n">
        <v>105</v>
      </c>
      <c r="I226" s="23" t="n">
        <f aca="false">C226-F226</f>
        <v>-132</v>
      </c>
    </row>
    <row r="227" customFormat="false" ht="13.5" hidden="false" customHeight="false" outlineLevel="0" collapsed="false">
      <c r="A227" s="36"/>
      <c r="B227" s="21" t="s">
        <v>43</v>
      </c>
      <c r="C227" s="22" t="n">
        <f aca="false">D227+E227</f>
        <v>116</v>
      </c>
      <c r="D227" s="22" t="n">
        <v>51</v>
      </c>
      <c r="E227" s="22" t="n">
        <v>65</v>
      </c>
      <c r="F227" s="22" t="n">
        <f aca="false">G227+H227</f>
        <v>221</v>
      </c>
      <c r="G227" s="22" t="n">
        <v>111</v>
      </c>
      <c r="H227" s="22" t="n">
        <v>110</v>
      </c>
      <c r="I227" s="23" t="n">
        <f aca="false">C227-F227</f>
        <v>-105</v>
      </c>
    </row>
    <row r="228" customFormat="false" ht="13.5" hidden="false" customHeight="false" outlineLevel="0" collapsed="false">
      <c r="A228" s="36"/>
      <c r="B228" s="21" t="s">
        <v>44</v>
      </c>
      <c r="C228" s="22" t="n">
        <f aca="false">D228+E228</f>
        <v>89</v>
      </c>
      <c r="D228" s="22" t="n">
        <v>44</v>
      </c>
      <c r="E228" s="22" t="n">
        <v>45</v>
      </c>
      <c r="F228" s="22" t="n">
        <f aca="false">G228+H228</f>
        <v>187</v>
      </c>
      <c r="G228" s="22" t="n">
        <v>104</v>
      </c>
      <c r="H228" s="22" t="n">
        <v>83</v>
      </c>
      <c r="I228" s="23" t="n">
        <f aca="false">C228-F228</f>
        <v>-98</v>
      </c>
    </row>
    <row r="229" customFormat="false" ht="13.5" hidden="false" customHeight="false" outlineLevel="0" collapsed="false">
      <c r="A229" s="38"/>
      <c r="B229" s="21" t="s">
        <v>45</v>
      </c>
      <c r="C229" s="22" t="n">
        <f aca="false">D229+E229</f>
        <v>93</v>
      </c>
      <c r="D229" s="22" t="n">
        <v>42</v>
      </c>
      <c r="E229" s="22" t="n">
        <v>51</v>
      </c>
      <c r="F229" s="22" t="n">
        <f aca="false">G229+H229</f>
        <v>208</v>
      </c>
      <c r="G229" s="22" t="n">
        <v>88</v>
      </c>
      <c r="H229" s="22" t="n">
        <v>120</v>
      </c>
      <c r="I229" s="23" t="n">
        <f aca="false">C229-F229</f>
        <v>-115</v>
      </c>
    </row>
    <row r="230" customFormat="false" ht="13.5" hidden="false" customHeight="false" outlineLevel="0" collapsed="false">
      <c r="A230" s="36"/>
      <c r="B230" s="21" t="s">
        <v>46</v>
      </c>
      <c r="C230" s="22" t="n">
        <f aca="false">D230+E230</f>
        <v>73</v>
      </c>
      <c r="D230" s="22" t="n">
        <v>35</v>
      </c>
      <c r="E230" s="22" t="n">
        <v>38</v>
      </c>
      <c r="F230" s="22" t="n">
        <f aca="false">G230+H230</f>
        <v>153</v>
      </c>
      <c r="G230" s="22" t="n">
        <v>67</v>
      </c>
      <c r="H230" s="22" t="n">
        <v>86</v>
      </c>
      <c r="I230" s="23" t="n">
        <f aca="false">C230-F230</f>
        <v>-80</v>
      </c>
    </row>
    <row r="231" customFormat="false" ht="13.5" hidden="false" customHeight="false" outlineLevel="0" collapsed="false">
      <c r="A231" s="36"/>
      <c r="B231" s="21" t="s">
        <v>47</v>
      </c>
      <c r="C231" s="22" t="n">
        <f aca="false">D231+E231</f>
        <v>72</v>
      </c>
      <c r="D231" s="22" t="n">
        <v>35</v>
      </c>
      <c r="E231" s="22" t="n">
        <v>37</v>
      </c>
      <c r="F231" s="22" t="n">
        <f aca="false">G231+H231</f>
        <v>149</v>
      </c>
      <c r="G231" s="22" t="n">
        <v>76</v>
      </c>
      <c r="H231" s="22" t="n">
        <v>73</v>
      </c>
      <c r="I231" s="23" t="n">
        <f aca="false">C231-F231</f>
        <v>-77</v>
      </c>
    </row>
    <row r="232" customFormat="false" ht="13.5" hidden="false" customHeight="false" outlineLevel="0" collapsed="false">
      <c r="A232" s="36"/>
      <c r="B232" s="21" t="s">
        <v>48</v>
      </c>
      <c r="C232" s="22" t="n">
        <f aca="false">D232+E232</f>
        <v>119</v>
      </c>
      <c r="D232" s="22" t="n">
        <v>59</v>
      </c>
      <c r="E232" s="22" t="n">
        <v>60</v>
      </c>
      <c r="F232" s="22" t="n">
        <f aca="false">G232+H232</f>
        <v>195</v>
      </c>
      <c r="G232" s="22" t="n">
        <v>86</v>
      </c>
      <c r="H232" s="22" t="n">
        <v>109</v>
      </c>
      <c r="I232" s="23" t="n">
        <f aca="false">C232-F232</f>
        <v>-76</v>
      </c>
    </row>
    <row r="233" customFormat="false" ht="13.5" hidden="false" customHeight="false" outlineLevel="0" collapsed="false">
      <c r="A233" s="36"/>
      <c r="B233" s="31" t="s">
        <v>49</v>
      </c>
      <c r="C233" s="22" t="n">
        <f aca="false">D233+E233</f>
        <v>96</v>
      </c>
      <c r="D233" s="32" t="n">
        <v>55</v>
      </c>
      <c r="E233" s="32" t="n">
        <v>41</v>
      </c>
      <c r="F233" s="22" t="n">
        <f aca="false">G233+H233</f>
        <v>195</v>
      </c>
      <c r="G233" s="32" t="n">
        <v>101</v>
      </c>
      <c r="H233" s="32" t="n">
        <v>94</v>
      </c>
      <c r="I233" s="23" t="n">
        <f aca="false">C233-F233</f>
        <v>-99</v>
      </c>
    </row>
    <row r="234" customFormat="false" ht="13.5" hidden="false" customHeight="false" outlineLevel="0" collapsed="false">
      <c r="A234" s="36"/>
      <c r="B234" s="21" t="s">
        <v>50</v>
      </c>
      <c r="C234" s="22" t="n">
        <f aca="false">D234+E234</f>
        <v>97</v>
      </c>
      <c r="D234" s="34" t="n">
        <v>47</v>
      </c>
      <c r="E234" s="34" t="n">
        <v>50</v>
      </c>
      <c r="F234" s="22" t="n">
        <f aca="false">G234+H234</f>
        <v>181</v>
      </c>
      <c r="G234" s="34" t="n">
        <v>84</v>
      </c>
      <c r="H234" s="34" t="n">
        <v>97</v>
      </c>
      <c r="I234" s="23" t="n">
        <f aca="false">C234-F234</f>
        <v>-84</v>
      </c>
    </row>
    <row r="235" customFormat="false" ht="13.5" hidden="false" customHeight="false" outlineLevel="0" collapsed="false">
      <c r="A235" s="36"/>
      <c r="B235" s="21" t="s">
        <v>51</v>
      </c>
      <c r="C235" s="22" t="n">
        <f aca="false">D235+E235</f>
        <v>89</v>
      </c>
      <c r="D235" s="34" t="n">
        <v>37</v>
      </c>
      <c r="E235" s="34" t="n">
        <v>52</v>
      </c>
      <c r="F235" s="22" t="n">
        <f aca="false">G235+H235</f>
        <v>210</v>
      </c>
      <c r="G235" s="34" t="n">
        <v>97</v>
      </c>
      <c r="H235" s="34" t="n">
        <v>113</v>
      </c>
      <c r="I235" s="23" t="n">
        <f aca="false">C235-F235</f>
        <v>-121</v>
      </c>
    </row>
    <row r="236" customFormat="false" ht="13.5" hidden="false" customHeight="false" outlineLevel="0" collapsed="false">
      <c r="A236" s="36"/>
      <c r="B236" s="21" t="s">
        <v>52</v>
      </c>
      <c r="C236" s="22" t="n">
        <f aca="false">D236+E236</f>
        <v>107</v>
      </c>
      <c r="D236" s="34" t="n">
        <v>56</v>
      </c>
      <c r="E236" s="34" t="n">
        <v>51</v>
      </c>
      <c r="F236" s="22" t="n">
        <f aca="false">G236+H236</f>
        <v>230</v>
      </c>
      <c r="G236" s="34" t="n">
        <v>114</v>
      </c>
      <c r="H236" s="34" t="n">
        <v>116</v>
      </c>
      <c r="I236" s="23" t="n">
        <f aca="false">C236-F236</f>
        <v>-123</v>
      </c>
    </row>
    <row r="237" customFormat="false" ht="14.25" hidden="false" customHeight="false" outlineLevel="0" collapsed="false">
      <c r="A237" s="24"/>
      <c r="B237" s="28" t="s">
        <v>4</v>
      </c>
      <c r="C237" s="26" t="n">
        <f aca="false">SUM(C225:C236)</f>
        <v>1130</v>
      </c>
      <c r="D237" s="35" t="n">
        <f aca="false">SUM(D225:D236)</f>
        <v>561</v>
      </c>
      <c r="E237" s="35" t="n">
        <f aca="false">SUM(E225:E236)</f>
        <v>569</v>
      </c>
      <c r="F237" s="35" t="n">
        <f aca="false">SUM(F225:F236)</f>
        <v>2410</v>
      </c>
      <c r="G237" s="35" t="n">
        <f aca="false">SUM(G225:G236)</f>
        <v>1158</v>
      </c>
      <c r="H237" s="35" t="n">
        <f aca="false">SUM(H225:H236)</f>
        <v>1252</v>
      </c>
      <c r="I237" s="27" t="n">
        <f aca="false">SUM(I225:I236)</f>
        <v>-1280</v>
      </c>
    </row>
    <row r="238" customFormat="false" ht="13.5" hidden="false" customHeight="false" outlineLevel="0" collapsed="false">
      <c r="A238" s="17" t="s">
        <v>71</v>
      </c>
      <c r="B238" s="18" t="s">
        <v>41</v>
      </c>
      <c r="C238" s="19" t="n">
        <f aca="false">D238+E238</f>
        <v>83</v>
      </c>
      <c r="D238" s="19" t="n">
        <v>42</v>
      </c>
      <c r="E238" s="19" t="n">
        <v>41</v>
      </c>
      <c r="F238" s="19" t="n">
        <f aca="false">G238+H238</f>
        <v>276</v>
      </c>
      <c r="G238" s="19" t="n">
        <v>141</v>
      </c>
      <c r="H238" s="19" t="n">
        <v>135</v>
      </c>
      <c r="I238" s="20" t="n">
        <f aca="false">C238-F238</f>
        <v>-193</v>
      </c>
    </row>
    <row r="239" customFormat="false" ht="13.5" hidden="false" customHeight="false" outlineLevel="0" collapsed="false">
      <c r="A239" s="36"/>
      <c r="B239" s="21" t="s">
        <v>42</v>
      </c>
      <c r="C239" s="22" t="n">
        <f aca="false">D239+E239</f>
        <v>82</v>
      </c>
      <c r="D239" s="22" t="n">
        <v>38</v>
      </c>
      <c r="E239" s="22" t="n">
        <v>44</v>
      </c>
      <c r="F239" s="22" t="n">
        <f aca="false">G239+H239</f>
        <v>203</v>
      </c>
      <c r="G239" s="22" t="n">
        <v>110</v>
      </c>
      <c r="H239" s="22" t="n">
        <v>93</v>
      </c>
      <c r="I239" s="23" t="n">
        <f aca="false">C239-F239</f>
        <v>-121</v>
      </c>
    </row>
    <row r="240" customFormat="false" ht="13.5" hidden="false" customHeight="false" outlineLevel="0" collapsed="false">
      <c r="A240" s="36"/>
      <c r="B240" s="21" t="s">
        <v>43</v>
      </c>
      <c r="C240" s="22" t="n">
        <f aca="false">D240+E240</f>
        <v>100</v>
      </c>
      <c r="D240" s="22" t="n">
        <v>48</v>
      </c>
      <c r="E240" s="22" t="n">
        <v>52</v>
      </c>
      <c r="F240" s="22" t="n">
        <f aca="false">G240+H240</f>
        <v>204</v>
      </c>
      <c r="G240" s="22" t="n">
        <v>94</v>
      </c>
      <c r="H240" s="22" t="n">
        <v>110</v>
      </c>
      <c r="I240" s="23" t="n">
        <f aca="false">C240-F240</f>
        <v>-104</v>
      </c>
    </row>
    <row r="241" customFormat="false" ht="13.5" hidden="false" customHeight="false" outlineLevel="0" collapsed="false">
      <c r="A241" s="36"/>
      <c r="B241" s="21" t="s">
        <v>44</v>
      </c>
      <c r="C241" s="22" t="n">
        <f aca="false">D241+E241</f>
        <v>66</v>
      </c>
      <c r="D241" s="22" t="n">
        <v>36</v>
      </c>
      <c r="E241" s="22" t="n">
        <v>30</v>
      </c>
      <c r="F241" s="22" t="n">
        <f aca="false">G241+H241</f>
        <v>208</v>
      </c>
      <c r="G241" s="22" t="n">
        <v>107</v>
      </c>
      <c r="H241" s="22" t="n">
        <v>101</v>
      </c>
      <c r="I241" s="23" t="n">
        <f aca="false">C241-F241</f>
        <v>-142</v>
      </c>
    </row>
    <row r="242" customFormat="false" ht="13.5" hidden="false" customHeight="false" outlineLevel="0" collapsed="false">
      <c r="A242" s="38"/>
      <c r="B242" s="21" t="s">
        <v>45</v>
      </c>
      <c r="C242" s="22" t="n">
        <f aca="false">D242+E242</f>
        <v>91</v>
      </c>
      <c r="D242" s="22" t="n">
        <v>44</v>
      </c>
      <c r="E242" s="22" t="n">
        <v>47</v>
      </c>
      <c r="F242" s="22" t="n">
        <f aca="false">G242+H242</f>
        <v>213</v>
      </c>
      <c r="G242" s="22" t="n">
        <v>107</v>
      </c>
      <c r="H242" s="22" t="n">
        <v>106</v>
      </c>
      <c r="I242" s="23" t="n">
        <f aca="false">C242-F242</f>
        <v>-122</v>
      </c>
    </row>
    <row r="243" customFormat="false" ht="13.5" hidden="false" customHeight="false" outlineLevel="0" collapsed="false">
      <c r="A243" s="36"/>
      <c r="B243" s="21" t="s">
        <v>46</v>
      </c>
      <c r="C243" s="22" t="n">
        <f aca="false">D243+E243</f>
        <v>75</v>
      </c>
      <c r="D243" s="22" t="n">
        <v>36</v>
      </c>
      <c r="E243" s="22" t="n">
        <v>39</v>
      </c>
      <c r="F243" s="22" t="n">
        <f aca="false">G243+H243</f>
        <v>152</v>
      </c>
      <c r="G243" s="22" t="n">
        <v>81</v>
      </c>
      <c r="H243" s="22" t="n">
        <v>71</v>
      </c>
      <c r="I243" s="23" t="n">
        <f aca="false">C243-F243</f>
        <v>-77</v>
      </c>
    </row>
    <row r="244" customFormat="false" ht="13.5" hidden="false" customHeight="false" outlineLevel="0" collapsed="false">
      <c r="A244" s="36"/>
      <c r="B244" s="21" t="s">
        <v>47</v>
      </c>
      <c r="C244" s="22" t="n">
        <f aca="false">D244+E244</f>
        <v>101</v>
      </c>
      <c r="D244" s="22" t="n">
        <v>50</v>
      </c>
      <c r="E244" s="22" t="n">
        <v>51</v>
      </c>
      <c r="F244" s="22" t="n">
        <f aca="false">G244+H244</f>
        <v>207</v>
      </c>
      <c r="G244" s="22" t="n">
        <v>98</v>
      </c>
      <c r="H244" s="22" t="n">
        <v>109</v>
      </c>
      <c r="I244" s="23" t="n">
        <f aca="false">C244-F244</f>
        <v>-106</v>
      </c>
    </row>
    <row r="245" customFormat="false" ht="13.5" hidden="false" customHeight="false" outlineLevel="0" collapsed="false">
      <c r="A245" s="36"/>
      <c r="B245" s="21" t="s">
        <v>48</v>
      </c>
      <c r="C245" s="22" t="n">
        <f aca="false">D245+E245</f>
        <v>91</v>
      </c>
      <c r="D245" s="22" t="n">
        <v>52</v>
      </c>
      <c r="E245" s="22" t="n">
        <v>39</v>
      </c>
      <c r="F245" s="22" t="n">
        <f aca="false">G245+H245</f>
        <v>225</v>
      </c>
      <c r="G245" s="22" t="n">
        <v>103</v>
      </c>
      <c r="H245" s="22" t="n">
        <v>122</v>
      </c>
      <c r="I245" s="23" t="n">
        <f aca="false">C245-F245</f>
        <v>-134</v>
      </c>
    </row>
    <row r="246" customFormat="false" ht="13.5" hidden="false" customHeight="false" outlineLevel="0" collapsed="false">
      <c r="A246" s="36"/>
      <c r="B246" s="31" t="s">
        <v>49</v>
      </c>
      <c r="C246" s="22" t="n">
        <f aca="false">D246+E246</f>
        <v>90</v>
      </c>
      <c r="D246" s="32" t="n">
        <v>44</v>
      </c>
      <c r="E246" s="32" t="n">
        <v>46</v>
      </c>
      <c r="F246" s="22" t="n">
        <f aca="false">G246+H246</f>
        <v>185</v>
      </c>
      <c r="G246" s="32" t="n">
        <v>86</v>
      </c>
      <c r="H246" s="32" t="n">
        <v>99</v>
      </c>
      <c r="I246" s="23" t="n">
        <f aca="false">C246-F246</f>
        <v>-95</v>
      </c>
    </row>
    <row r="247" customFormat="false" ht="13.5" hidden="false" customHeight="false" outlineLevel="0" collapsed="false">
      <c r="A247" s="36"/>
      <c r="B247" s="21" t="s">
        <v>50</v>
      </c>
      <c r="C247" s="22" t="n">
        <f aca="false">D247+E247</f>
        <v>84</v>
      </c>
      <c r="D247" s="34" t="n">
        <v>40</v>
      </c>
      <c r="E247" s="34" t="n">
        <v>44</v>
      </c>
      <c r="F247" s="22" t="n">
        <f aca="false">G247+H247</f>
        <v>210</v>
      </c>
      <c r="G247" s="34" t="n">
        <v>95</v>
      </c>
      <c r="H247" s="34" t="n">
        <v>115</v>
      </c>
      <c r="I247" s="23" t="n">
        <f aca="false">C247-F247</f>
        <v>-126</v>
      </c>
    </row>
    <row r="248" customFormat="false" ht="13.5" hidden="false" customHeight="false" outlineLevel="0" collapsed="false">
      <c r="A248" s="36"/>
      <c r="B248" s="21" t="s">
        <v>51</v>
      </c>
      <c r="C248" s="22" t="n">
        <f aca="false">D248+E248</f>
        <v>103</v>
      </c>
      <c r="D248" s="34" t="n">
        <v>53</v>
      </c>
      <c r="E248" s="34" t="n">
        <v>50</v>
      </c>
      <c r="F248" s="22" t="n">
        <f aca="false">G248+H248</f>
        <v>159</v>
      </c>
      <c r="G248" s="34" t="n">
        <v>78</v>
      </c>
      <c r="H248" s="34" t="n">
        <v>81</v>
      </c>
      <c r="I248" s="23" t="n">
        <f aca="false">C248-F248</f>
        <v>-56</v>
      </c>
    </row>
    <row r="249" customFormat="false" ht="13.5" hidden="false" customHeight="false" outlineLevel="0" collapsed="false">
      <c r="A249" s="36"/>
      <c r="B249" s="21" t="s">
        <v>52</v>
      </c>
      <c r="C249" s="22" t="n">
        <f aca="false">D249+E249</f>
        <v>97</v>
      </c>
      <c r="D249" s="34" t="n">
        <v>47</v>
      </c>
      <c r="E249" s="34" t="n">
        <v>50</v>
      </c>
      <c r="F249" s="22" t="n">
        <f aca="false">G249+H249</f>
        <v>238</v>
      </c>
      <c r="G249" s="34" t="n">
        <v>118</v>
      </c>
      <c r="H249" s="34" t="n">
        <v>120</v>
      </c>
      <c r="I249" s="23" t="n">
        <f aca="false">C249-F249</f>
        <v>-141</v>
      </c>
    </row>
    <row r="250" customFormat="false" ht="14.25" hidden="false" customHeight="false" outlineLevel="0" collapsed="false">
      <c r="A250" s="24"/>
      <c r="B250" s="28" t="s">
        <v>4</v>
      </c>
      <c r="C250" s="26" t="n">
        <f aca="false">SUM(C238:C249)</f>
        <v>1063</v>
      </c>
      <c r="D250" s="35" t="n">
        <f aca="false">SUM(D238:D249)</f>
        <v>530</v>
      </c>
      <c r="E250" s="35" t="n">
        <f aca="false">SUM(E238:E249)</f>
        <v>533</v>
      </c>
      <c r="F250" s="35" t="n">
        <f aca="false">SUM(F238:F249)</f>
        <v>2480</v>
      </c>
      <c r="G250" s="35" t="n">
        <f aca="false">SUM(G238:G249)</f>
        <v>1218</v>
      </c>
      <c r="H250" s="35" t="n">
        <f aca="false">SUM(H238:H249)</f>
        <v>1262</v>
      </c>
      <c r="I250" s="27" t="n">
        <f aca="false">SUM(I238:I249)</f>
        <v>-1417</v>
      </c>
    </row>
    <row r="251" customFormat="false" ht="13.5" hidden="false" customHeight="false" outlineLevel="0" collapsed="false">
      <c r="A251" s="17" t="s">
        <v>72</v>
      </c>
      <c r="B251" s="18" t="s">
        <v>41</v>
      </c>
      <c r="C251" s="19" t="n">
        <f aca="false">D251+E251</f>
        <v>116</v>
      </c>
      <c r="D251" s="19" t="n">
        <v>69</v>
      </c>
      <c r="E251" s="19" t="n">
        <v>47</v>
      </c>
      <c r="F251" s="19" t="n">
        <f aca="false">G251+H251</f>
        <v>320</v>
      </c>
      <c r="G251" s="19" t="n">
        <v>164</v>
      </c>
      <c r="H251" s="19" t="n">
        <v>156</v>
      </c>
      <c r="I251" s="20" t="n">
        <f aca="false">C251-F251</f>
        <v>-204</v>
      </c>
    </row>
    <row r="252" customFormat="false" ht="13.5" hidden="false" customHeight="false" outlineLevel="0" collapsed="false">
      <c r="A252" s="36"/>
      <c r="B252" s="21" t="s">
        <v>42</v>
      </c>
      <c r="C252" s="22" t="n">
        <f aca="false">D252+E252</f>
        <v>73</v>
      </c>
      <c r="D252" s="22" t="n">
        <v>30</v>
      </c>
      <c r="E252" s="22" t="n">
        <v>43</v>
      </c>
      <c r="F252" s="22" t="n">
        <f aca="false">G252+H252</f>
        <v>199</v>
      </c>
      <c r="G252" s="22" t="n">
        <v>110</v>
      </c>
      <c r="H252" s="22" t="n">
        <v>89</v>
      </c>
      <c r="I252" s="23" t="n">
        <f aca="false">C252-F252</f>
        <v>-126</v>
      </c>
    </row>
    <row r="253" customFormat="false" ht="13.5" hidden="false" customHeight="false" outlineLevel="0" collapsed="false">
      <c r="A253" s="36"/>
      <c r="B253" s="21" t="s">
        <v>43</v>
      </c>
      <c r="C253" s="22" t="n">
        <f aca="false">D253+E253</f>
        <v>106</v>
      </c>
      <c r="D253" s="22" t="n">
        <v>57</v>
      </c>
      <c r="E253" s="22" t="n">
        <v>49</v>
      </c>
      <c r="F253" s="22" t="n">
        <f aca="false">G253+H253</f>
        <v>226</v>
      </c>
      <c r="G253" s="22" t="n">
        <v>115</v>
      </c>
      <c r="H253" s="22" t="n">
        <v>111</v>
      </c>
      <c r="I253" s="23" t="n">
        <f aca="false">C253-F253</f>
        <v>-120</v>
      </c>
    </row>
    <row r="254" customFormat="false" ht="13.5" hidden="false" customHeight="false" outlineLevel="0" collapsed="false">
      <c r="A254" s="36"/>
      <c r="B254" s="21" t="s">
        <v>44</v>
      </c>
      <c r="C254" s="22" t="n">
        <f aca="false">D254+E254</f>
        <v>95</v>
      </c>
      <c r="D254" s="22" t="n">
        <v>53</v>
      </c>
      <c r="E254" s="22" t="n">
        <v>42</v>
      </c>
      <c r="F254" s="22" t="n">
        <f aca="false">G254+H254</f>
        <v>216</v>
      </c>
      <c r="G254" s="22" t="n">
        <v>98</v>
      </c>
      <c r="H254" s="22" t="n">
        <v>118</v>
      </c>
      <c r="I254" s="23" t="n">
        <f aca="false">C254-F254</f>
        <v>-121</v>
      </c>
    </row>
    <row r="255" customFormat="false" ht="13.5" hidden="false" customHeight="false" outlineLevel="0" collapsed="false">
      <c r="A255" s="38"/>
      <c r="B255" s="21" t="s">
        <v>45</v>
      </c>
      <c r="C255" s="22" t="n">
        <f aca="false">D255+E255</f>
        <v>101</v>
      </c>
      <c r="D255" s="22" t="n">
        <v>54</v>
      </c>
      <c r="E255" s="22" t="n">
        <v>47</v>
      </c>
      <c r="F255" s="22" t="n">
        <f aca="false">G255+H255</f>
        <v>174</v>
      </c>
      <c r="G255" s="22" t="n">
        <v>81</v>
      </c>
      <c r="H255" s="22" t="n">
        <v>93</v>
      </c>
      <c r="I255" s="23" t="n">
        <f aca="false">C255-F255</f>
        <v>-73</v>
      </c>
    </row>
    <row r="256" customFormat="false" ht="13.5" hidden="false" customHeight="false" outlineLevel="0" collapsed="false">
      <c r="A256" s="36"/>
      <c r="B256" s="21" t="s">
        <v>46</v>
      </c>
      <c r="C256" s="22" t="n">
        <f aca="false">D256+E256</f>
        <v>93</v>
      </c>
      <c r="D256" s="22" t="n">
        <v>42</v>
      </c>
      <c r="E256" s="22" t="n">
        <v>51</v>
      </c>
      <c r="F256" s="22" t="n">
        <f aca="false">G256+H256</f>
        <v>173</v>
      </c>
      <c r="G256" s="22" t="n">
        <v>82</v>
      </c>
      <c r="H256" s="22" t="n">
        <v>91</v>
      </c>
      <c r="I256" s="23" t="n">
        <f aca="false">C256-F256</f>
        <v>-80</v>
      </c>
    </row>
    <row r="257" customFormat="false" ht="13.5" hidden="false" customHeight="false" outlineLevel="0" collapsed="false">
      <c r="A257" s="36"/>
      <c r="B257" s="21" t="s">
        <v>47</v>
      </c>
      <c r="C257" s="22" t="n">
        <f aca="false">D257+E257</f>
        <v>90</v>
      </c>
      <c r="D257" s="22" t="n">
        <v>34</v>
      </c>
      <c r="E257" s="22" t="n">
        <v>56</v>
      </c>
      <c r="F257" s="22" t="n">
        <f aca="false">G257+H257</f>
        <v>197</v>
      </c>
      <c r="G257" s="22" t="n">
        <v>104</v>
      </c>
      <c r="H257" s="22" t="n">
        <v>93</v>
      </c>
      <c r="I257" s="23" t="n">
        <f aca="false">C257-F257</f>
        <v>-107</v>
      </c>
    </row>
    <row r="258" customFormat="false" ht="13.5" hidden="false" customHeight="false" outlineLevel="0" collapsed="false">
      <c r="A258" s="36"/>
      <c r="B258" s="21" t="s">
        <v>48</v>
      </c>
      <c r="C258" s="22"/>
      <c r="D258" s="22"/>
      <c r="E258" s="22"/>
      <c r="F258" s="22"/>
      <c r="G258" s="22"/>
      <c r="H258" s="22"/>
      <c r="I258" s="23" t="n">
        <f aca="false">C258-F258</f>
        <v>0</v>
      </c>
    </row>
    <row r="259" customFormat="false" ht="13.5" hidden="false" customHeight="false" outlineLevel="0" collapsed="false">
      <c r="A259" s="36"/>
      <c r="B259" s="31" t="s">
        <v>49</v>
      </c>
      <c r="C259" s="22"/>
      <c r="D259" s="32"/>
      <c r="E259" s="32"/>
      <c r="F259" s="22"/>
      <c r="G259" s="32"/>
      <c r="H259" s="32"/>
      <c r="I259" s="23" t="n">
        <f aca="false">C259-F259</f>
        <v>0</v>
      </c>
    </row>
    <row r="260" customFormat="false" ht="13.5" hidden="false" customHeight="false" outlineLevel="0" collapsed="false">
      <c r="A260" s="36"/>
      <c r="B260" s="21" t="s">
        <v>50</v>
      </c>
      <c r="C260" s="22"/>
      <c r="D260" s="34"/>
      <c r="E260" s="34"/>
      <c r="F260" s="22"/>
      <c r="G260" s="34"/>
      <c r="H260" s="34"/>
      <c r="I260" s="23" t="n">
        <f aca="false">C260-F260</f>
        <v>0</v>
      </c>
    </row>
    <row r="261" customFormat="false" ht="13.5" hidden="false" customHeight="false" outlineLevel="0" collapsed="false">
      <c r="A261" s="36"/>
      <c r="B261" s="21" t="s">
        <v>51</v>
      </c>
      <c r="C261" s="22"/>
      <c r="D261" s="34"/>
      <c r="E261" s="34"/>
      <c r="F261" s="22"/>
      <c r="G261" s="34"/>
      <c r="H261" s="34"/>
      <c r="I261" s="23" t="n">
        <f aca="false">C261-F261</f>
        <v>0</v>
      </c>
    </row>
    <row r="262" customFormat="false" ht="13.5" hidden="false" customHeight="false" outlineLevel="0" collapsed="false">
      <c r="A262" s="36"/>
      <c r="B262" s="21" t="s">
        <v>52</v>
      </c>
      <c r="C262" s="22"/>
      <c r="D262" s="34"/>
      <c r="E262" s="34"/>
      <c r="F262" s="22"/>
      <c r="G262" s="34"/>
      <c r="H262" s="34"/>
      <c r="I262" s="23" t="n">
        <f aca="false">C262-F262</f>
        <v>0</v>
      </c>
    </row>
    <row r="263" customFormat="false" ht="14.25" hidden="false" customHeight="false" outlineLevel="0" collapsed="false">
      <c r="A263" s="24"/>
      <c r="B263" s="28" t="s">
        <v>4</v>
      </c>
      <c r="C263" s="26" t="n">
        <f aca="false">SUM(C251:C262)</f>
        <v>674</v>
      </c>
      <c r="D263" s="35" t="n">
        <f aca="false">SUM(D251:D262)</f>
        <v>339</v>
      </c>
      <c r="E263" s="35" t="n">
        <f aca="false">SUM(E251:E262)</f>
        <v>335</v>
      </c>
      <c r="F263" s="35" t="n">
        <f aca="false">SUM(F251:F262)</f>
        <v>1505</v>
      </c>
      <c r="G263" s="35" t="n">
        <f aca="false">SUM(G251:G262)</f>
        <v>754</v>
      </c>
      <c r="H263" s="35" t="n">
        <f aca="false">SUM(H251:H262)</f>
        <v>751</v>
      </c>
      <c r="I263" s="27" t="n">
        <f aca="false">SUM(I251:I262)</f>
        <v>-831</v>
      </c>
    </row>
  </sheetData>
  <mergeCells count="19">
    <mergeCell ref="A1:A3"/>
    <mergeCell ref="B1:B3"/>
    <mergeCell ref="C1:I1"/>
    <mergeCell ref="C2:E2"/>
    <mergeCell ref="F2:H2"/>
    <mergeCell ref="I2:I3"/>
    <mergeCell ref="A4:A15"/>
    <mergeCell ref="A17:A28"/>
    <mergeCell ref="A30:A41"/>
    <mergeCell ref="A43:A54"/>
    <mergeCell ref="A56:A67"/>
    <mergeCell ref="A69:A80"/>
    <mergeCell ref="A82:A93"/>
    <mergeCell ref="A95:A106"/>
    <mergeCell ref="A108:A119"/>
    <mergeCell ref="A121:A132"/>
    <mergeCell ref="A134:A145"/>
    <mergeCell ref="A147:A158"/>
    <mergeCell ref="A160:A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3" topLeftCell="A102" activePane="bottomLeft" state="frozen"/>
      <selection pane="topLeft" activeCell="A1" activeCellId="0" sqref="A1"/>
      <selection pane="bottomLeft" activeCell="D145" activeCellId="0" sqref="D145"/>
    </sheetView>
  </sheetViews>
  <sheetFormatPr defaultColWidth="8.9921875" defaultRowHeight="18.7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39" width="13.62"/>
    <col collapsed="false" customWidth="true" hidden="false" outlineLevel="0" max="3" min="3" style="5" width="6.12"/>
    <col collapsed="false" customWidth="true" hidden="false" outlineLevel="0" max="6" min="4" style="40" width="6.62"/>
    <col collapsed="false" customWidth="true" hidden="false" outlineLevel="0" max="21" min="7" style="40" width="5.49"/>
    <col collapsed="false" customWidth="true" hidden="false" outlineLevel="0" max="24" min="22" style="40" width="6.62"/>
    <col collapsed="false" customWidth="true" hidden="false" outlineLevel="0" max="39" min="25" style="40" width="5.49"/>
    <col collapsed="false" customWidth="false" hidden="false" outlineLevel="0" max="257" min="40" style="5" width="8.99"/>
  </cols>
  <sheetData>
    <row r="1" customFormat="false" ht="20.25" hidden="false" customHeight="true" outlineLevel="0" collapsed="false">
      <c r="A1" s="41"/>
      <c r="B1" s="41"/>
      <c r="C1" s="42" t="s">
        <v>3</v>
      </c>
      <c r="D1" s="43" t="s">
        <v>1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4" t="s">
        <v>2</v>
      </c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</row>
    <row r="2" customFormat="false" ht="13.5" hidden="false" customHeight="true" outlineLevel="0" collapsed="false">
      <c r="A2" s="41"/>
      <c r="B2" s="41"/>
      <c r="C2" s="42"/>
      <c r="D2" s="45" t="s">
        <v>73</v>
      </c>
      <c r="E2" s="45"/>
      <c r="F2" s="45"/>
      <c r="G2" s="45" t="s">
        <v>74</v>
      </c>
      <c r="H2" s="45"/>
      <c r="I2" s="45"/>
      <c r="J2" s="45" t="s">
        <v>75</v>
      </c>
      <c r="K2" s="45"/>
      <c r="L2" s="45"/>
      <c r="M2" s="45" t="s">
        <v>76</v>
      </c>
      <c r="N2" s="45"/>
      <c r="O2" s="45"/>
      <c r="P2" s="45" t="s">
        <v>77</v>
      </c>
      <c r="Q2" s="45"/>
      <c r="R2" s="45"/>
      <c r="S2" s="45" t="s">
        <v>78</v>
      </c>
      <c r="T2" s="45"/>
      <c r="U2" s="45"/>
      <c r="V2" s="45" t="s">
        <v>73</v>
      </c>
      <c r="W2" s="45"/>
      <c r="X2" s="45"/>
      <c r="Y2" s="45" t="s">
        <v>74</v>
      </c>
      <c r="Z2" s="45"/>
      <c r="AA2" s="45"/>
      <c r="AB2" s="45" t="s">
        <v>75</v>
      </c>
      <c r="AC2" s="45"/>
      <c r="AD2" s="45"/>
      <c r="AE2" s="45" t="s">
        <v>76</v>
      </c>
      <c r="AF2" s="45"/>
      <c r="AG2" s="45"/>
      <c r="AH2" s="45" t="s">
        <v>77</v>
      </c>
      <c r="AI2" s="45"/>
      <c r="AJ2" s="45"/>
      <c r="AK2" s="46" t="s">
        <v>78</v>
      </c>
      <c r="AL2" s="46"/>
      <c r="AM2" s="46"/>
    </row>
    <row r="3" customFormat="false" ht="15" hidden="false" customHeight="true" outlineLevel="0" collapsed="false">
      <c r="A3" s="41"/>
      <c r="B3" s="41"/>
      <c r="C3" s="42"/>
      <c r="D3" s="47" t="s">
        <v>4</v>
      </c>
      <c r="E3" s="47" t="s">
        <v>5</v>
      </c>
      <c r="F3" s="47" t="s">
        <v>6</v>
      </c>
      <c r="G3" s="47" t="s">
        <v>4</v>
      </c>
      <c r="H3" s="47" t="s">
        <v>5</v>
      </c>
      <c r="I3" s="47" t="s">
        <v>6</v>
      </c>
      <c r="J3" s="47" t="s">
        <v>4</v>
      </c>
      <c r="K3" s="47" t="s">
        <v>5</v>
      </c>
      <c r="L3" s="47" t="s">
        <v>6</v>
      </c>
      <c r="M3" s="47" t="s">
        <v>4</v>
      </c>
      <c r="N3" s="47" t="s">
        <v>5</v>
      </c>
      <c r="O3" s="47" t="s">
        <v>6</v>
      </c>
      <c r="P3" s="47" t="s">
        <v>4</v>
      </c>
      <c r="Q3" s="47" t="s">
        <v>5</v>
      </c>
      <c r="R3" s="47" t="s">
        <v>6</v>
      </c>
      <c r="S3" s="47" t="s">
        <v>4</v>
      </c>
      <c r="T3" s="47" t="s">
        <v>5</v>
      </c>
      <c r="U3" s="47" t="s">
        <v>6</v>
      </c>
      <c r="V3" s="47" t="s">
        <v>4</v>
      </c>
      <c r="W3" s="47" t="s">
        <v>5</v>
      </c>
      <c r="X3" s="47" t="s">
        <v>6</v>
      </c>
      <c r="Y3" s="47" t="s">
        <v>4</v>
      </c>
      <c r="Z3" s="47" t="s">
        <v>5</v>
      </c>
      <c r="AA3" s="47" t="s">
        <v>6</v>
      </c>
      <c r="AB3" s="47" t="s">
        <v>4</v>
      </c>
      <c r="AC3" s="47" t="s">
        <v>5</v>
      </c>
      <c r="AD3" s="47" t="s">
        <v>6</v>
      </c>
      <c r="AE3" s="47" t="s">
        <v>4</v>
      </c>
      <c r="AF3" s="47" t="s">
        <v>5</v>
      </c>
      <c r="AG3" s="47" t="s">
        <v>6</v>
      </c>
      <c r="AH3" s="47" t="s">
        <v>4</v>
      </c>
      <c r="AI3" s="47" t="s">
        <v>5</v>
      </c>
      <c r="AJ3" s="47" t="s">
        <v>6</v>
      </c>
      <c r="AK3" s="47" t="s">
        <v>4</v>
      </c>
      <c r="AL3" s="47" t="s">
        <v>5</v>
      </c>
      <c r="AM3" s="48" t="s">
        <v>6</v>
      </c>
    </row>
    <row r="4" customFormat="false" ht="16.5" hidden="false" customHeight="true" outlineLevel="0" collapsed="false">
      <c r="A4" s="49" t="s">
        <v>79</v>
      </c>
      <c r="B4" s="50" t="s">
        <v>80</v>
      </c>
      <c r="C4" s="51" t="n">
        <f aca="false">D4-V4</f>
        <v>-38</v>
      </c>
      <c r="D4" s="52" t="n">
        <f aca="false">E4+F4</f>
        <v>181</v>
      </c>
      <c r="E4" s="52" t="n">
        <f aca="false">H4+K4+N4+Q4+T4</f>
        <v>86</v>
      </c>
      <c r="F4" s="52" t="n">
        <f aca="false">I4+L4+O4+R4+U4</f>
        <v>95</v>
      </c>
      <c r="G4" s="53" t="n">
        <f aca="false">H4+I4</f>
        <v>149</v>
      </c>
      <c r="H4" s="53" t="n">
        <v>70</v>
      </c>
      <c r="I4" s="53" t="n">
        <v>79</v>
      </c>
      <c r="J4" s="53" t="n">
        <f aca="false">K4+L4</f>
        <v>10</v>
      </c>
      <c r="K4" s="53" t="n">
        <v>1</v>
      </c>
      <c r="L4" s="53" t="n">
        <v>9</v>
      </c>
      <c r="M4" s="53" t="n">
        <f aca="false">N5+O5</f>
        <v>18</v>
      </c>
      <c r="N4" s="53" t="n">
        <v>7</v>
      </c>
      <c r="O4" s="53" t="n">
        <v>2</v>
      </c>
      <c r="P4" s="53" t="n">
        <f aca="false">Q4+R4</f>
        <v>6</v>
      </c>
      <c r="Q4" s="53" t="n">
        <v>3</v>
      </c>
      <c r="R4" s="53" t="n">
        <v>3</v>
      </c>
      <c r="S4" s="53" t="n">
        <f aca="false">T4+U4</f>
        <v>7</v>
      </c>
      <c r="T4" s="53" t="n">
        <v>5</v>
      </c>
      <c r="U4" s="53" t="n">
        <v>2</v>
      </c>
      <c r="V4" s="52" t="n">
        <f aca="false">W4+X4</f>
        <v>219</v>
      </c>
      <c r="W4" s="52" t="n">
        <f aca="false">Z4+AC4+AF4+AI4+AL4</f>
        <v>118</v>
      </c>
      <c r="X4" s="52" t="n">
        <f aca="false">AA4+AD4+AG4+AJ4+AM4</f>
        <v>101</v>
      </c>
      <c r="Y4" s="53" t="n">
        <f aca="false">Z4+AA4</f>
        <v>169</v>
      </c>
      <c r="Z4" s="53" t="n">
        <v>91</v>
      </c>
      <c r="AA4" s="53" t="n">
        <v>78</v>
      </c>
      <c r="AB4" s="53" t="n">
        <f aca="false">AC4+AD4</f>
        <v>6</v>
      </c>
      <c r="AC4" s="53" t="n">
        <v>5</v>
      </c>
      <c r="AD4" s="53" t="n">
        <v>1</v>
      </c>
      <c r="AE4" s="53" t="n">
        <f aca="false">AF5+AG5</f>
        <v>18</v>
      </c>
      <c r="AF4" s="53" t="n">
        <v>6</v>
      </c>
      <c r="AG4" s="53" t="n">
        <v>6</v>
      </c>
      <c r="AH4" s="53" t="n">
        <f aca="false">AI4+AJ4</f>
        <v>15</v>
      </c>
      <c r="AI4" s="53" t="n">
        <v>5</v>
      </c>
      <c r="AJ4" s="53" t="n">
        <v>10</v>
      </c>
      <c r="AK4" s="53" t="n">
        <f aca="false">AL4+AM4</f>
        <v>17</v>
      </c>
      <c r="AL4" s="53" t="n">
        <v>11</v>
      </c>
      <c r="AM4" s="54" t="n">
        <v>6</v>
      </c>
    </row>
    <row r="5" customFormat="false" ht="16.5" hidden="false" customHeight="true" outlineLevel="0" collapsed="false">
      <c r="A5" s="49"/>
      <c r="B5" s="55" t="s">
        <v>81</v>
      </c>
      <c r="C5" s="56" t="n">
        <f aca="false">D5-V5</f>
        <v>-19</v>
      </c>
      <c r="D5" s="57" t="n">
        <f aca="false">E5+F5</f>
        <v>162</v>
      </c>
      <c r="E5" s="57" t="n">
        <f aca="false">H5+K5+N5+Q5+T5</f>
        <v>88</v>
      </c>
      <c r="F5" s="57" t="n">
        <f aca="false">I5+L5+O5+R5+U5</f>
        <v>74</v>
      </c>
      <c r="G5" s="58" t="n">
        <f aca="false">H5+I5</f>
        <v>128</v>
      </c>
      <c r="H5" s="58" t="n">
        <v>69</v>
      </c>
      <c r="I5" s="58" t="n">
        <v>59</v>
      </c>
      <c r="J5" s="58" t="n">
        <f aca="false">K5+L5</f>
        <v>5</v>
      </c>
      <c r="K5" s="58" t="n">
        <v>3</v>
      </c>
      <c r="L5" s="58" t="n">
        <v>2</v>
      </c>
      <c r="M5" s="58" t="n">
        <f aca="false">N6+O6</f>
        <v>9</v>
      </c>
      <c r="N5" s="58" t="n">
        <v>12</v>
      </c>
      <c r="O5" s="58" t="n">
        <v>6</v>
      </c>
      <c r="P5" s="58" t="n">
        <f aca="false">Q5+R5</f>
        <v>2</v>
      </c>
      <c r="Q5" s="58" t="n">
        <v>1</v>
      </c>
      <c r="R5" s="58" t="n">
        <v>1</v>
      </c>
      <c r="S5" s="58" t="n">
        <f aca="false">T5+U5</f>
        <v>9</v>
      </c>
      <c r="T5" s="58" t="n">
        <v>3</v>
      </c>
      <c r="U5" s="58" t="n">
        <v>6</v>
      </c>
      <c r="V5" s="57" t="n">
        <f aca="false">W5+X5</f>
        <v>181</v>
      </c>
      <c r="W5" s="57" t="n">
        <f aca="false">Z5+AC5+AF5+AI5+AL5</f>
        <v>106</v>
      </c>
      <c r="X5" s="57" t="n">
        <f aca="false">AA5+AD5+AG5+AJ5+AM5</f>
        <v>75</v>
      </c>
      <c r="Y5" s="58" t="n">
        <f aca="false">Z5+AA5</f>
        <v>129</v>
      </c>
      <c r="Z5" s="58" t="n">
        <v>73</v>
      </c>
      <c r="AA5" s="58" t="n">
        <v>56</v>
      </c>
      <c r="AB5" s="58" t="n">
        <f aca="false">AC5+AD5</f>
        <v>9</v>
      </c>
      <c r="AC5" s="58" t="n">
        <v>5</v>
      </c>
      <c r="AD5" s="58" t="n">
        <v>4</v>
      </c>
      <c r="AE5" s="58" t="n">
        <f aca="false">AF6+AG6</f>
        <v>19</v>
      </c>
      <c r="AF5" s="58" t="n">
        <v>14</v>
      </c>
      <c r="AG5" s="58" t="n">
        <v>4</v>
      </c>
      <c r="AH5" s="58" t="n">
        <f aca="false">AI5+AJ5</f>
        <v>6</v>
      </c>
      <c r="AI5" s="58" t="n">
        <v>3</v>
      </c>
      <c r="AJ5" s="58" t="n">
        <v>3</v>
      </c>
      <c r="AK5" s="58" t="n">
        <f aca="false">AL5+AM5</f>
        <v>19</v>
      </c>
      <c r="AL5" s="58" t="n">
        <v>11</v>
      </c>
      <c r="AM5" s="59" t="n">
        <v>8</v>
      </c>
    </row>
    <row r="6" customFormat="false" ht="16.5" hidden="false" customHeight="true" outlineLevel="0" collapsed="false">
      <c r="A6" s="49"/>
      <c r="B6" s="55" t="s">
        <v>82</v>
      </c>
      <c r="C6" s="56" t="n">
        <f aca="false">D6-V6</f>
        <v>-29</v>
      </c>
      <c r="D6" s="57" t="n">
        <f aca="false">E6+F6</f>
        <v>143</v>
      </c>
      <c r="E6" s="57" t="n">
        <f aca="false">H6+K6+N6+Q6+T6</f>
        <v>81</v>
      </c>
      <c r="F6" s="57" t="n">
        <f aca="false">I6+L6+O6+R6+U6</f>
        <v>62</v>
      </c>
      <c r="G6" s="58" t="n">
        <f aca="false">H6+I6</f>
        <v>115</v>
      </c>
      <c r="H6" s="58" t="n">
        <v>66</v>
      </c>
      <c r="I6" s="58" t="n">
        <v>49</v>
      </c>
      <c r="J6" s="58" t="n">
        <f aca="false">K6+L6</f>
        <v>6</v>
      </c>
      <c r="K6" s="58" t="n">
        <v>1</v>
      </c>
      <c r="L6" s="58" t="n">
        <v>5</v>
      </c>
      <c r="M6" s="58" t="n">
        <f aca="false">N7+O7</f>
        <v>10</v>
      </c>
      <c r="N6" s="58" t="n">
        <v>6</v>
      </c>
      <c r="O6" s="58" t="n">
        <v>3</v>
      </c>
      <c r="P6" s="58" t="n">
        <f aca="false">Q6+R6</f>
        <v>5</v>
      </c>
      <c r="Q6" s="58" t="n">
        <v>4</v>
      </c>
      <c r="R6" s="58" t="n">
        <v>1</v>
      </c>
      <c r="S6" s="58" t="n">
        <f aca="false">T6+U6</f>
        <v>8</v>
      </c>
      <c r="T6" s="58" t="n">
        <v>4</v>
      </c>
      <c r="U6" s="58" t="n">
        <v>4</v>
      </c>
      <c r="V6" s="57" t="n">
        <f aca="false">W6+X6</f>
        <v>172</v>
      </c>
      <c r="W6" s="57" t="n">
        <f aca="false">Z6+AC6+AF6+AI6+AL6</f>
        <v>98</v>
      </c>
      <c r="X6" s="57" t="n">
        <f aca="false">AA6+AD6+AG6+AJ6+AM6</f>
        <v>74</v>
      </c>
      <c r="Y6" s="58" t="n">
        <f aca="false">Z6+AA6</f>
        <v>123</v>
      </c>
      <c r="Z6" s="58" t="n">
        <v>69</v>
      </c>
      <c r="AA6" s="58" t="n">
        <v>54</v>
      </c>
      <c r="AB6" s="58" t="n">
        <f aca="false">AC6+AD6</f>
        <v>8</v>
      </c>
      <c r="AC6" s="58" t="n">
        <v>6</v>
      </c>
      <c r="AD6" s="58" t="n">
        <v>2</v>
      </c>
      <c r="AE6" s="58" t="n">
        <f aca="false">AF7+AG7</f>
        <v>8</v>
      </c>
      <c r="AF6" s="58" t="n">
        <v>10</v>
      </c>
      <c r="AG6" s="58" t="n">
        <v>9</v>
      </c>
      <c r="AH6" s="58" t="n">
        <f aca="false">AI6+AJ6</f>
        <v>7</v>
      </c>
      <c r="AI6" s="58" t="n">
        <v>3</v>
      </c>
      <c r="AJ6" s="58" t="n">
        <v>4</v>
      </c>
      <c r="AK6" s="58" t="n">
        <f aca="false">AL6+AM6</f>
        <v>15</v>
      </c>
      <c r="AL6" s="58" t="n">
        <v>10</v>
      </c>
      <c r="AM6" s="59" t="n">
        <v>5</v>
      </c>
    </row>
    <row r="7" customFormat="false" ht="16.5" hidden="false" customHeight="true" outlineLevel="0" collapsed="false">
      <c r="A7" s="49"/>
      <c r="B7" s="55" t="s">
        <v>83</v>
      </c>
      <c r="C7" s="56" t="n">
        <f aca="false">D7-V7</f>
        <v>-2</v>
      </c>
      <c r="D7" s="57" t="n">
        <f aca="false">E7+F7</f>
        <v>121</v>
      </c>
      <c r="E7" s="57" t="n">
        <f aca="false">H7+K7+N7+Q7+T7</f>
        <v>65</v>
      </c>
      <c r="F7" s="57" t="n">
        <f aca="false">I7+L7+O7+R7+U7</f>
        <v>56</v>
      </c>
      <c r="G7" s="58" t="n">
        <f aca="false">H7+I7</f>
        <v>87</v>
      </c>
      <c r="H7" s="58" t="n">
        <v>45</v>
      </c>
      <c r="I7" s="58" t="n">
        <v>42</v>
      </c>
      <c r="J7" s="58" t="n">
        <f aca="false">K7+L7</f>
        <v>9</v>
      </c>
      <c r="K7" s="58" t="n">
        <v>7</v>
      </c>
      <c r="L7" s="58" t="n">
        <v>2</v>
      </c>
      <c r="M7" s="58" t="n">
        <f aca="false">N8+O8</f>
        <v>11</v>
      </c>
      <c r="N7" s="58" t="n">
        <v>5</v>
      </c>
      <c r="O7" s="58" t="n">
        <v>5</v>
      </c>
      <c r="P7" s="58" t="n">
        <f aca="false">Q7+R7</f>
        <v>7</v>
      </c>
      <c r="Q7" s="58" t="n">
        <v>3</v>
      </c>
      <c r="R7" s="58" t="n">
        <v>4</v>
      </c>
      <c r="S7" s="58" t="n">
        <f aca="false">T7+U7</f>
        <v>8</v>
      </c>
      <c r="T7" s="58" t="n">
        <v>5</v>
      </c>
      <c r="U7" s="58" t="n">
        <v>3</v>
      </c>
      <c r="V7" s="57" t="n">
        <f aca="false">W7+X7</f>
        <v>123</v>
      </c>
      <c r="W7" s="57" t="n">
        <f aca="false">Z7+AC7+AF7+AI7+AL7</f>
        <v>52</v>
      </c>
      <c r="X7" s="57" t="n">
        <f aca="false">AA7+AD7+AG7+AJ7+AM7</f>
        <v>71</v>
      </c>
      <c r="Y7" s="58" t="n">
        <f aca="false">Z7+AA7</f>
        <v>86</v>
      </c>
      <c r="Z7" s="58" t="n">
        <v>35</v>
      </c>
      <c r="AA7" s="58" t="n">
        <v>51</v>
      </c>
      <c r="AB7" s="58" t="n">
        <f aca="false">AC7+AD7</f>
        <v>7</v>
      </c>
      <c r="AC7" s="58" t="n">
        <v>2</v>
      </c>
      <c r="AD7" s="58" t="n">
        <v>5</v>
      </c>
      <c r="AE7" s="58" t="n">
        <f aca="false">AF8+AG8</f>
        <v>12</v>
      </c>
      <c r="AF7" s="58" t="n">
        <v>6</v>
      </c>
      <c r="AG7" s="58" t="n">
        <v>2</v>
      </c>
      <c r="AH7" s="58" t="n">
        <f aca="false">AI7+AJ7</f>
        <v>5</v>
      </c>
      <c r="AI7" s="58" t="n">
        <v>1</v>
      </c>
      <c r="AJ7" s="58" t="n">
        <v>4</v>
      </c>
      <c r="AK7" s="58" t="n">
        <f aca="false">AL7+AM7</f>
        <v>17</v>
      </c>
      <c r="AL7" s="58" t="n">
        <v>8</v>
      </c>
      <c r="AM7" s="59" t="n">
        <v>9</v>
      </c>
    </row>
    <row r="8" customFormat="false" ht="16.5" hidden="false" customHeight="true" outlineLevel="0" collapsed="false">
      <c r="A8" s="49"/>
      <c r="B8" s="55" t="s">
        <v>84</v>
      </c>
      <c r="C8" s="56" t="n">
        <f aca="false">D8-V8</f>
        <v>64</v>
      </c>
      <c r="D8" s="57" t="n">
        <f aca="false">E8+F8</f>
        <v>171</v>
      </c>
      <c r="E8" s="57" t="n">
        <f aca="false">H8+K8+N8+Q8+T8</f>
        <v>86</v>
      </c>
      <c r="F8" s="57" t="n">
        <f aca="false">I8+L8+O8+R8+U8</f>
        <v>85</v>
      </c>
      <c r="G8" s="58" t="n">
        <f aca="false">H8+I8</f>
        <v>137</v>
      </c>
      <c r="H8" s="58" t="n">
        <v>69</v>
      </c>
      <c r="I8" s="58" t="n">
        <v>68</v>
      </c>
      <c r="J8" s="58" t="n">
        <f aca="false">K8+L8</f>
        <v>6</v>
      </c>
      <c r="K8" s="58" t="n">
        <v>2</v>
      </c>
      <c r="L8" s="58" t="n">
        <v>4</v>
      </c>
      <c r="M8" s="58" t="n">
        <f aca="false">N9+O9</f>
        <v>8</v>
      </c>
      <c r="N8" s="58" t="n">
        <v>6</v>
      </c>
      <c r="O8" s="58" t="n">
        <v>5</v>
      </c>
      <c r="P8" s="58" t="n">
        <f aca="false">Q8+R8</f>
        <v>7</v>
      </c>
      <c r="Q8" s="58" t="n">
        <v>3</v>
      </c>
      <c r="R8" s="58" t="n">
        <v>4</v>
      </c>
      <c r="S8" s="58" t="n">
        <f aca="false">T8+U8</f>
        <v>10</v>
      </c>
      <c r="T8" s="58" t="n">
        <v>6</v>
      </c>
      <c r="U8" s="58" t="n">
        <v>4</v>
      </c>
      <c r="V8" s="57" t="n">
        <f aca="false">W8+X8</f>
        <v>107</v>
      </c>
      <c r="W8" s="57" t="n">
        <f aca="false">Z8+AC8+AF8+AI8+AL8</f>
        <v>59</v>
      </c>
      <c r="X8" s="57" t="n">
        <f aca="false">AA8+AD8+AG8+AJ8+AM8</f>
        <v>48</v>
      </c>
      <c r="Y8" s="58" t="n">
        <f aca="false">Z8+AA8</f>
        <v>70</v>
      </c>
      <c r="Z8" s="58" t="n">
        <v>33</v>
      </c>
      <c r="AA8" s="58" t="n">
        <v>37</v>
      </c>
      <c r="AB8" s="58" t="n">
        <f aca="false">AC8+AD8</f>
        <v>3</v>
      </c>
      <c r="AC8" s="58" t="n">
        <v>1</v>
      </c>
      <c r="AD8" s="58" t="n">
        <v>2</v>
      </c>
      <c r="AE8" s="58" t="n">
        <f aca="false">AF9+AG9</f>
        <v>11</v>
      </c>
      <c r="AF8" s="58" t="n">
        <v>10</v>
      </c>
      <c r="AG8" s="58" t="n">
        <v>2</v>
      </c>
      <c r="AH8" s="58" t="n">
        <f aca="false">AI8+AJ8</f>
        <v>12</v>
      </c>
      <c r="AI8" s="58" t="n">
        <v>8</v>
      </c>
      <c r="AJ8" s="58" t="n">
        <v>4</v>
      </c>
      <c r="AK8" s="58" t="n">
        <f aca="false">AL8+AM8</f>
        <v>10</v>
      </c>
      <c r="AL8" s="58" t="n">
        <v>7</v>
      </c>
      <c r="AM8" s="59" t="n">
        <v>3</v>
      </c>
    </row>
    <row r="9" customFormat="false" ht="16.5" hidden="false" customHeight="true" outlineLevel="0" collapsed="false">
      <c r="A9" s="49"/>
      <c r="B9" s="55" t="s">
        <v>85</v>
      </c>
      <c r="C9" s="56" t="n">
        <f aca="false">D9-V9</f>
        <v>58</v>
      </c>
      <c r="D9" s="57" t="n">
        <f aca="false">E9+F9</f>
        <v>171</v>
      </c>
      <c r="E9" s="57" t="n">
        <f aca="false">H9+K9+N9+Q9+T9</f>
        <v>79</v>
      </c>
      <c r="F9" s="57" t="n">
        <f aca="false">I9+L9+O9+R9+U9</f>
        <v>92</v>
      </c>
      <c r="G9" s="58" t="n">
        <f aca="false">H9+I9</f>
        <v>147</v>
      </c>
      <c r="H9" s="58" t="n">
        <v>68</v>
      </c>
      <c r="I9" s="58" t="n">
        <v>79</v>
      </c>
      <c r="J9" s="58" t="n">
        <f aca="false">K9+L9</f>
        <v>6</v>
      </c>
      <c r="K9" s="58" t="n">
        <v>4</v>
      </c>
      <c r="L9" s="58" t="n">
        <v>2</v>
      </c>
      <c r="M9" s="58" t="n">
        <f aca="false">N10+O10</f>
        <v>4</v>
      </c>
      <c r="N9" s="58" t="n">
        <v>3</v>
      </c>
      <c r="O9" s="58" t="n">
        <v>5</v>
      </c>
      <c r="P9" s="58" t="n">
        <f aca="false">Q9+R9</f>
        <v>3</v>
      </c>
      <c r="Q9" s="58" t="n">
        <v>0</v>
      </c>
      <c r="R9" s="58" t="n">
        <v>3</v>
      </c>
      <c r="S9" s="58" t="n">
        <f aca="false">T9+U9</f>
        <v>7</v>
      </c>
      <c r="T9" s="58" t="n">
        <v>4</v>
      </c>
      <c r="U9" s="58" t="n">
        <v>3</v>
      </c>
      <c r="V9" s="57" t="n">
        <f aca="false">W9+X9</f>
        <v>113</v>
      </c>
      <c r="W9" s="57" t="n">
        <f aca="false">Z9+AC9+AF9+AI9+AL9</f>
        <v>63</v>
      </c>
      <c r="X9" s="57" t="n">
        <f aca="false">AA9+AD9+AG9+AJ9+AM9</f>
        <v>50</v>
      </c>
      <c r="Y9" s="58" t="n">
        <f aca="false">Z9+AA9</f>
        <v>87</v>
      </c>
      <c r="Z9" s="58" t="n">
        <v>51</v>
      </c>
      <c r="AA9" s="58" t="n">
        <v>36</v>
      </c>
      <c r="AB9" s="58" t="n">
        <f aca="false">AC9+AD9</f>
        <v>3</v>
      </c>
      <c r="AC9" s="58" t="n">
        <v>1</v>
      </c>
      <c r="AD9" s="58" t="n">
        <v>2</v>
      </c>
      <c r="AE9" s="58" t="n">
        <f aca="false">AF10+AG10</f>
        <v>13</v>
      </c>
      <c r="AF9" s="58" t="n">
        <v>8</v>
      </c>
      <c r="AG9" s="58" t="n">
        <v>3</v>
      </c>
      <c r="AH9" s="58" t="n">
        <f aca="false">AI9+AJ9</f>
        <v>2</v>
      </c>
      <c r="AI9" s="58" t="n">
        <v>0</v>
      </c>
      <c r="AJ9" s="58" t="n">
        <v>2</v>
      </c>
      <c r="AK9" s="58" t="n">
        <f aca="false">AL9+AM9</f>
        <v>10</v>
      </c>
      <c r="AL9" s="58" t="n">
        <v>3</v>
      </c>
      <c r="AM9" s="59" t="n">
        <v>7</v>
      </c>
    </row>
    <row r="10" customFormat="false" ht="16.5" hidden="false" customHeight="true" outlineLevel="0" collapsed="false">
      <c r="A10" s="49"/>
      <c r="B10" s="55" t="s">
        <v>86</v>
      </c>
      <c r="C10" s="56" t="n">
        <f aca="false">D10-V10</f>
        <v>61</v>
      </c>
      <c r="D10" s="57" t="n">
        <f aca="false">E10+F10</f>
        <v>148</v>
      </c>
      <c r="E10" s="57" t="n">
        <f aca="false">H10+K10+N10+Q10+T10</f>
        <v>81</v>
      </c>
      <c r="F10" s="57" t="n">
        <f aca="false">I10+L10+O10+R10+U10</f>
        <v>67</v>
      </c>
      <c r="G10" s="58" t="n">
        <f aca="false">H10+I10</f>
        <v>114</v>
      </c>
      <c r="H10" s="58" t="n">
        <v>60</v>
      </c>
      <c r="I10" s="58" t="n">
        <v>54</v>
      </c>
      <c r="J10" s="58" t="n">
        <f aca="false">K10+L10</f>
        <v>11</v>
      </c>
      <c r="K10" s="58" t="n">
        <v>6</v>
      </c>
      <c r="L10" s="58" t="n">
        <v>5</v>
      </c>
      <c r="M10" s="58" t="n">
        <f aca="false">N11+O11</f>
        <v>11</v>
      </c>
      <c r="N10" s="58" t="n">
        <v>2</v>
      </c>
      <c r="O10" s="58" t="n">
        <v>2</v>
      </c>
      <c r="P10" s="58" t="n">
        <f aca="false">Q10+R10</f>
        <v>7</v>
      </c>
      <c r="Q10" s="58" t="n">
        <v>5</v>
      </c>
      <c r="R10" s="58" t="n">
        <v>2</v>
      </c>
      <c r="S10" s="58" t="n">
        <f aca="false">T10+U10</f>
        <v>12</v>
      </c>
      <c r="T10" s="58" t="n">
        <v>8</v>
      </c>
      <c r="U10" s="58" t="n">
        <v>4</v>
      </c>
      <c r="V10" s="57" t="n">
        <f aca="false">W10+X10</f>
        <v>87</v>
      </c>
      <c r="W10" s="57" t="n">
        <f aca="false">Z10+AC10+AF10+AI10+AL10</f>
        <v>42</v>
      </c>
      <c r="X10" s="57" t="n">
        <f aca="false">AA10+AD10+AG10+AJ10+AM10</f>
        <v>45</v>
      </c>
      <c r="Y10" s="58" t="n">
        <f aca="false">Z10+AA10</f>
        <v>54</v>
      </c>
      <c r="Z10" s="58" t="n">
        <v>24</v>
      </c>
      <c r="AA10" s="58" t="n">
        <v>30</v>
      </c>
      <c r="AB10" s="58" t="n">
        <f aca="false">AC10+AD10</f>
        <v>4</v>
      </c>
      <c r="AC10" s="58" t="n">
        <v>2</v>
      </c>
      <c r="AD10" s="58" t="n">
        <v>2</v>
      </c>
      <c r="AE10" s="58" t="n">
        <f aca="false">AF11+AG11</f>
        <v>8</v>
      </c>
      <c r="AF10" s="58" t="n">
        <v>6</v>
      </c>
      <c r="AG10" s="58" t="n">
        <v>7</v>
      </c>
      <c r="AH10" s="58" t="n">
        <f aca="false">AI10+AJ10</f>
        <v>7</v>
      </c>
      <c r="AI10" s="58" t="n">
        <v>5</v>
      </c>
      <c r="AJ10" s="58" t="n">
        <v>2</v>
      </c>
      <c r="AK10" s="58" t="n">
        <f aca="false">AL10+AM10</f>
        <v>9</v>
      </c>
      <c r="AL10" s="58" t="n">
        <v>5</v>
      </c>
      <c r="AM10" s="59" t="n">
        <v>4</v>
      </c>
    </row>
    <row r="11" customFormat="false" ht="16.5" hidden="false" customHeight="true" outlineLevel="0" collapsed="false">
      <c r="A11" s="49"/>
      <c r="B11" s="55" t="s">
        <v>87</v>
      </c>
      <c r="C11" s="56" t="n">
        <f aca="false">D11-V11</f>
        <v>36</v>
      </c>
      <c r="D11" s="57" t="n">
        <f aca="false">E11+F11</f>
        <v>151</v>
      </c>
      <c r="E11" s="57" t="n">
        <f aca="false">H11+K11+N11+Q11+T11</f>
        <v>78</v>
      </c>
      <c r="F11" s="57" t="n">
        <f aca="false">I11+L11+O11+R11+U11</f>
        <v>73</v>
      </c>
      <c r="G11" s="58" t="n">
        <f aca="false">H11+I11</f>
        <v>122</v>
      </c>
      <c r="H11" s="58" t="n">
        <v>62</v>
      </c>
      <c r="I11" s="58" t="n">
        <v>60</v>
      </c>
      <c r="J11" s="58" t="n">
        <f aca="false">K11+L11</f>
        <v>4</v>
      </c>
      <c r="K11" s="58" t="n">
        <v>4</v>
      </c>
      <c r="L11" s="58" t="n">
        <v>0</v>
      </c>
      <c r="M11" s="58" t="n">
        <f aca="false">N12+O12</f>
        <v>8</v>
      </c>
      <c r="N11" s="58" t="n">
        <v>8</v>
      </c>
      <c r="O11" s="58" t="n">
        <v>3</v>
      </c>
      <c r="P11" s="58" t="n">
        <f aca="false">Q11+R11</f>
        <v>10</v>
      </c>
      <c r="Q11" s="58" t="n">
        <v>3</v>
      </c>
      <c r="R11" s="58" t="n">
        <v>7</v>
      </c>
      <c r="S11" s="58" t="n">
        <f aca="false">T11+U11</f>
        <v>4</v>
      </c>
      <c r="T11" s="58" t="n">
        <v>1</v>
      </c>
      <c r="U11" s="58" t="n">
        <v>3</v>
      </c>
      <c r="V11" s="57" t="n">
        <f aca="false">W11+X11</f>
        <v>115</v>
      </c>
      <c r="W11" s="57" t="n">
        <f aca="false">Z11+AC11+AF11+AI11+AL11</f>
        <v>56</v>
      </c>
      <c r="X11" s="57" t="n">
        <f aca="false">AA11+AD11+AG11+AJ11+AM11</f>
        <v>59</v>
      </c>
      <c r="Y11" s="58" t="n">
        <f aca="false">Z11+AA11</f>
        <v>86</v>
      </c>
      <c r="Z11" s="58" t="n">
        <v>42</v>
      </c>
      <c r="AA11" s="58" t="n">
        <v>44</v>
      </c>
      <c r="AB11" s="58" t="n">
        <f aca="false">AC11+AD11</f>
        <v>7</v>
      </c>
      <c r="AC11" s="58" t="n">
        <v>4</v>
      </c>
      <c r="AD11" s="58" t="n">
        <v>3</v>
      </c>
      <c r="AE11" s="58" t="n">
        <f aca="false">AF12+AG12</f>
        <v>10</v>
      </c>
      <c r="AF11" s="58" t="n">
        <v>4</v>
      </c>
      <c r="AG11" s="58" t="n">
        <v>4</v>
      </c>
      <c r="AH11" s="58" t="n">
        <f aca="false">AI11+AJ11</f>
        <v>3</v>
      </c>
      <c r="AI11" s="58" t="n">
        <v>2</v>
      </c>
      <c r="AJ11" s="58" t="n">
        <v>1</v>
      </c>
      <c r="AK11" s="58" t="n">
        <f aca="false">AL11+AM11</f>
        <v>11</v>
      </c>
      <c r="AL11" s="58" t="n">
        <v>4</v>
      </c>
      <c r="AM11" s="59" t="n">
        <v>7</v>
      </c>
    </row>
    <row r="12" customFormat="false" ht="16.5" hidden="false" customHeight="true" outlineLevel="0" collapsed="false">
      <c r="A12" s="49"/>
      <c r="B12" s="55" t="s">
        <v>88</v>
      </c>
      <c r="C12" s="56" t="n">
        <f aca="false">D12-V12</f>
        <v>37</v>
      </c>
      <c r="D12" s="57" t="n">
        <f aca="false">E12+F12</f>
        <v>139</v>
      </c>
      <c r="E12" s="57" t="n">
        <f aca="false">H12+K12+N12+Q12+T12</f>
        <v>71</v>
      </c>
      <c r="F12" s="57" t="n">
        <f aca="false">I12+L12+O12+R12+U12</f>
        <v>68</v>
      </c>
      <c r="G12" s="58" t="n">
        <f aca="false">H12+I12</f>
        <v>115</v>
      </c>
      <c r="H12" s="58" t="n">
        <v>56</v>
      </c>
      <c r="I12" s="58" t="n">
        <v>59</v>
      </c>
      <c r="J12" s="58" t="n">
        <f aca="false">K12+L12</f>
        <v>5</v>
      </c>
      <c r="K12" s="58" t="n">
        <v>3</v>
      </c>
      <c r="L12" s="58" t="n">
        <v>2</v>
      </c>
      <c r="M12" s="58" t="n">
        <f aca="false">N13+O13</f>
        <v>6</v>
      </c>
      <c r="N12" s="58" t="n">
        <v>5</v>
      </c>
      <c r="O12" s="58" t="n">
        <v>3</v>
      </c>
      <c r="P12" s="58" t="n">
        <f aca="false">Q12+R12</f>
        <v>4</v>
      </c>
      <c r="Q12" s="58" t="n">
        <v>3</v>
      </c>
      <c r="R12" s="58" t="n">
        <v>1</v>
      </c>
      <c r="S12" s="58" t="n">
        <f aca="false">T12+U12</f>
        <v>7</v>
      </c>
      <c r="T12" s="58" t="n">
        <v>4</v>
      </c>
      <c r="U12" s="58" t="n">
        <v>3</v>
      </c>
      <c r="V12" s="57" t="n">
        <f aca="false">W12+X12</f>
        <v>102</v>
      </c>
      <c r="W12" s="57" t="n">
        <f aca="false">Z12+AC12+AF12+AI12+AL12</f>
        <v>65</v>
      </c>
      <c r="X12" s="57" t="n">
        <f aca="false">AA12+AD12+AG12+AJ12+AM12</f>
        <v>37</v>
      </c>
      <c r="Y12" s="58" t="n">
        <f aca="false">Z12+AA12</f>
        <v>70</v>
      </c>
      <c r="Z12" s="58" t="n">
        <v>48</v>
      </c>
      <c r="AA12" s="58" t="n">
        <v>22</v>
      </c>
      <c r="AB12" s="58" t="n">
        <f aca="false">AC12+AD12</f>
        <v>5</v>
      </c>
      <c r="AC12" s="58" t="n">
        <v>4</v>
      </c>
      <c r="AD12" s="58" t="n">
        <v>1</v>
      </c>
      <c r="AE12" s="58" t="n">
        <f aca="false">AF13+AG13</f>
        <v>12</v>
      </c>
      <c r="AF12" s="58" t="n">
        <v>6</v>
      </c>
      <c r="AG12" s="58" t="n">
        <v>4</v>
      </c>
      <c r="AH12" s="58" t="n">
        <f aca="false">AI12+AJ12</f>
        <v>9</v>
      </c>
      <c r="AI12" s="58" t="n">
        <v>5</v>
      </c>
      <c r="AJ12" s="58" t="n">
        <v>4</v>
      </c>
      <c r="AK12" s="58" t="n">
        <f aca="false">AL12+AM12</f>
        <v>8</v>
      </c>
      <c r="AL12" s="58" t="n">
        <v>2</v>
      </c>
      <c r="AM12" s="59" t="n">
        <v>6</v>
      </c>
    </row>
    <row r="13" customFormat="false" ht="16.5" hidden="false" customHeight="true" outlineLevel="0" collapsed="false">
      <c r="A13" s="49"/>
      <c r="B13" s="55" t="s">
        <v>89</v>
      </c>
      <c r="C13" s="56" t="n">
        <f aca="false">D13-V13</f>
        <v>20</v>
      </c>
      <c r="D13" s="57" t="n">
        <f aca="false">E13+F13</f>
        <v>132</v>
      </c>
      <c r="E13" s="57" t="n">
        <f aca="false">H13+K13+N13+Q13+T13</f>
        <v>64</v>
      </c>
      <c r="F13" s="57" t="n">
        <f aca="false">I13+L13+O13+R13+U13</f>
        <v>68</v>
      </c>
      <c r="G13" s="58" t="n">
        <f aca="false">H13+I13</f>
        <v>108</v>
      </c>
      <c r="H13" s="58" t="n">
        <v>49</v>
      </c>
      <c r="I13" s="58" t="n">
        <v>59</v>
      </c>
      <c r="J13" s="58" t="n">
        <f aca="false">K13+L13</f>
        <v>5</v>
      </c>
      <c r="K13" s="58" t="n">
        <v>2</v>
      </c>
      <c r="L13" s="58" t="n">
        <v>3</v>
      </c>
      <c r="M13" s="58" t="n">
        <f aca="false">N14+O14</f>
        <v>8</v>
      </c>
      <c r="N13" s="58" t="n">
        <v>4</v>
      </c>
      <c r="O13" s="58" t="n">
        <v>2</v>
      </c>
      <c r="P13" s="58" t="n">
        <f aca="false">Q13+R13</f>
        <v>6</v>
      </c>
      <c r="Q13" s="58" t="n">
        <v>4</v>
      </c>
      <c r="R13" s="58" t="n">
        <v>2</v>
      </c>
      <c r="S13" s="58" t="n">
        <f aca="false">T13+U13</f>
        <v>7</v>
      </c>
      <c r="T13" s="58" t="n">
        <v>5</v>
      </c>
      <c r="U13" s="58" t="n">
        <v>2</v>
      </c>
      <c r="V13" s="57" t="n">
        <f aca="false">W13+X13</f>
        <v>112</v>
      </c>
      <c r="W13" s="57" t="n">
        <f aca="false">Z13+AC13+AF13+AI13+AL13</f>
        <v>57</v>
      </c>
      <c r="X13" s="57" t="n">
        <f aca="false">AA13+AD13+AG13+AJ13+AM13</f>
        <v>55</v>
      </c>
      <c r="Y13" s="58" t="n">
        <f aca="false">Z13+AA13</f>
        <v>71</v>
      </c>
      <c r="Z13" s="58" t="n">
        <v>39</v>
      </c>
      <c r="AA13" s="58" t="n">
        <v>32</v>
      </c>
      <c r="AB13" s="58" t="n">
        <f aca="false">AC13+AD13</f>
        <v>7</v>
      </c>
      <c r="AC13" s="58" t="n">
        <v>4</v>
      </c>
      <c r="AD13" s="58" t="n">
        <v>3</v>
      </c>
      <c r="AE13" s="58" t="n">
        <f aca="false">AF14+AG14</f>
        <v>8</v>
      </c>
      <c r="AF13" s="58" t="n">
        <v>3</v>
      </c>
      <c r="AG13" s="58" t="n">
        <v>9</v>
      </c>
      <c r="AH13" s="58" t="n">
        <f aca="false">AI13+AJ13</f>
        <v>3</v>
      </c>
      <c r="AI13" s="58" t="n">
        <v>2</v>
      </c>
      <c r="AJ13" s="58" t="n">
        <v>1</v>
      </c>
      <c r="AK13" s="58" t="n">
        <f aca="false">AL13+AM13</f>
        <v>19</v>
      </c>
      <c r="AL13" s="58" t="n">
        <v>9</v>
      </c>
      <c r="AM13" s="59" t="n">
        <v>10</v>
      </c>
    </row>
    <row r="14" customFormat="false" ht="16.5" hidden="false" customHeight="true" outlineLevel="0" collapsed="false">
      <c r="A14" s="49"/>
      <c r="B14" s="55" t="s">
        <v>90</v>
      </c>
      <c r="C14" s="56" t="n">
        <f aca="false">D14-V14</f>
        <v>6</v>
      </c>
      <c r="D14" s="57" t="n">
        <f aca="false">E14+F14</f>
        <v>129</v>
      </c>
      <c r="E14" s="57" t="n">
        <f aca="false">H14+K14+N14+Q14+T14</f>
        <v>63</v>
      </c>
      <c r="F14" s="57" t="n">
        <f aca="false">I14+L14+O14+R14+U14</f>
        <v>66</v>
      </c>
      <c r="G14" s="58" t="n">
        <f aca="false">H14+I14</f>
        <v>103</v>
      </c>
      <c r="H14" s="58" t="n">
        <v>47</v>
      </c>
      <c r="I14" s="58" t="n">
        <v>56</v>
      </c>
      <c r="J14" s="58" t="n">
        <f aca="false">K14+L14</f>
        <v>5</v>
      </c>
      <c r="K14" s="58" t="n">
        <v>3</v>
      </c>
      <c r="L14" s="58" t="n">
        <v>2</v>
      </c>
      <c r="M14" s="58" t="n">
        <f aca="false">N15+O15</f>
        <v>7</v>
      </c>
      <c r="N14" s="58" t="n">
        <v>3</v>
      </c>
      <c r="O14" s="58" t="n">
        <v>5</v>
      </c>
      <c r="P14" s="58" t="n">
        <f aca="false">Q14+R14</f>
        <v>3</v>
      </c>
      <c r="Q14" s="58" t="n">
        <v>2</v>
      </c>
      <c r="R14" s="58" t="n">
        <v>1</v>
      </c>
      <c r="S14" s="58" t="n">
        <f aca="false">T14+U14</f>
        <v>10</v>
      </c>
      <c r="T14" s="58" t="n">
        <v>8</v>
      </c>
      <c r="U14" s="58" t="n">
        <v>2</v>
      </c>
      <c r="V14" s="57" t="n">
        <f aca="false">W14+X14</f>
        <v>123</v>
      </c>
      <c r="W14" s="57" t="n">
        <f aca="false">Z14+AC14+AF14+AI14+AL14</f>
        <v>66</v>
      </c>
      <c r="X14" s="57" t="n">
        <f aca="false">AA14+AD14+AG14+AJ14+AM14</f>
        <v>57</v>
      </c>
      <c r="Y14" s="58" t="n">
        <f aca="false">Z14+AA14</f>
        <v>88</v>
      </c>
      <c r="Z14" s="58" t="n">
        <v>45</v>
      </c>
      <c r="AA14" s="58" t="n">
        <v>43</v>
      </c>
      <c r="AB14" s="58" t="n">
        <f aca="false">AC14+AD14</f>
        <v>4</v>
      </c>
      <c r="AC14" s="58" t="n">
        <v>1</v>
      </c>
      <c r="AD14" s="58" t="n">
        <v>3</v>
      </c>
      <c r="AE14" s="58" t="n">
        <f aca="false">AF15+AG15</f>
        <v>12</v>
      </c>
      <c r="AF14" s="58" t="n">
        <v>4</v>
      </c>
      <c r="AG14" s="58" t="n">
        <v>4</v>
      </c>
      <c r="AH14" s="58" t="n">
        <f aca="false">AI14+AJ14</f>
        <v>8</v>
      </c>
      <c r="AI14" s="58" t="n">
        <v>6</v>
      </c>
      <c r="AJ14" s="58" t="n">
        <v>2</v>
      </c>
      <c r="AK14" s="58" t="n">
        <f aca="false">AL14+AM14</f>
        <v>15</v>
      </c>
      <c r="AL14" s="58" t="n">
        <v>10</v>
      </c>
      <c r="AM14" s="59" t="n">
        <v>5</v>
      </c>
    </row>
    <row r="15" customFormat="false" ht="16.5" hidden="false" customHeight="true" outlineLevel="0" collapsed="false">
      <c r="A15" s="49"/>
      <c r="B15" s="55" t="s">
        <v>91</v>
      </c>
      <c r="C15" s="56" t="n">
        <f aca="false">D15-V15</f>
        <v>40</v>
      </c>
      <c r="D15" s="57" t="n">
        <f aca="false">E15+F15</f>
        <v>172</v>
      </c>
      <c r="E15" s="57" t="n">
        <f aca="false">H15+K15+N15+Q15+T15</f>
        <v>85</v>
      </c>
      <c r="F15" s="57" t="n">
        <f aca="false">I15+L15+O15+R15+U15</f>
        <v>87</v>
      </c>
      <c r="G15" s="58" t="n">
        <f aca="false">H15+I15</f>
        <v>151</v>
      </c>
      <c r="H15" s="58" t="n">
        <v>75</v>
      </c>
      <c r="I15" s="58" t="n">
        <v>76</v>
      </c>
      <c r="J15" s="58" t="n">
        <f aca="false">K15+L15</f>
        <v>6</v>
      </c>
      <c r="K15" s="58" t="n">
        <v>3</v>
      </c>
      <c r="L15" s="58" t="n">
        <v>3</v>
      </c>
      <c r="M15" s="58" t="n">
        <f aca="false">N17+O17</f>
        <v>8</v>
      </c>
      <c r="N15" s="58" t="n">
        <v>3</v>
      </c>
      <c r="O15" s="58" t="n">
        <v>4</v>
      </c>
      <c r="P15" s="58" t="n">
        <f aca="false">Q15+R15</f>
        <v>4</v>
      </c>
      <c r="Q15" s="58" t="n">
        <v>1</v>
      </c>
      <c r="R15" s="58" t="n">
        <v>3</v>
      </c>
      <c r="S15" s="58" t="n">
        <f aca="false">T15+U15</f>
        <v>4</v>
      </c>
      <c r="T15" s="58" t="n">
        <v>3</v>
      </c>
      <c r="U15" s="58" t="n">
        <v>1</v>
      </c>
      <c r="V15" s="57" t="n">
        <f aca="false">W15+X15</f>
        <v>132</v>
      </c>
      <c r="W15" s="57" t="n">
        <f aca="false">Z15+AC15+AF15+AI15+AL15</f>
        <v>82</v>
      </c>
      <c r="X15" s="57" t="n">
        <f aca="false">AA15+AD15+AG15+AJ15+AM15</f>
        <v>50</v>
      </c>
      <c r="Y15" s="58" t="n">
        <f aca="false">Z15+AA15</f>
        <v>94</v>
      </c>
      <c r="Z15" s="58" t="n">
        <v>58</v>
      </c>
      <c r="AA15" s="58" t="n">
        <v>36</v>
      </c>
      <c r="AB15" s="58" t="n">
        <f aca="false">AC15+AD15</f>
        <v>6</v>
      </c>
      <c r="AC15" s="58" t="n">
        <v>3</v>
      </c>
      <c r="AD15" s="58" t="n">
        <v>3</v>
      </c>
      <c r="AE15" s="58" t="n">
        <f aca="false">AF17+AG17</f>
        <v>13</v>
      </c>
      <c r="AF15" s="58" t="n">
        <v>8</v>
      </c>
      <c r="AG15" s="58" t="n">
        <v>4</v>
      </c>
      <c r="AH15" s="58" t="n">
        <f aca="false">AI15+AJ15</f>
        <v>8</v>
      </c>
      <c r="AI15" s="58" t="n">
        <v>5</v>
      </c>
      <c r="AJ15" s="58" t="n">
        <v>3</v>
      </c>
      <c r="AK15" s="58" t="n">
        <f aca="false">AL15+AM15</f>
        <v>12</v>
      </c>
      <c r="AL15" s="58" t="n">
        <v>8</v>
      </c>
      <c r="AM15" s="59" t="n">
        <v>4</v>
      </c>
    </row>
    <row r="16" s="65" customFormat="true" ht="16.5" hidden="false" customHeight="true" outlineLevel="0" collapsed="false">
      <c r="A16" s="49"/>
      <c r="B16" s="60" t="s">
        <v>4</v>
      </c>
      <c r="C16" s="61" t="n">
        <f aca="false">SUM(C4:C15)</f>
        <v>234</v>
      </c>
      <c r="D16" s="62" t="n">
        <f aca="false">SUM(D4:D15)</f>
        <v>1820</v>
      </c>
      <c r="E16" s="62" t="n">
        <f aca="false">SUM(E4:E15)</f>
        <v>927</v>
      </c>
      <c r="F16" s="62" t="n">
        <f aca="false">SUM(F4:F15)</f>
        <v>893</v>
      </c>
      <c r="G16" s="63" t="n">
        <f aca="false">SUM(G4:G15)</f>
        <v>1476</v>
      </c>
      <c r="H16" s="63" t="n">
        <f aca="false">SUM(H4:H15)</f>
        <v>736</v>
      </c>
      <c r="I16" s="63" t="n">
        <f aca="false">SUM(I4:I15)</f>
        <v>740</v>
      </c>
      <c r="J16" s="63" t="n">
        <f aca="false">SUM(J4:J15)</f>
        <v>78</v>
      </c>
      <c r="K16" s="63" t="n">
        <f aca="false">SUM(K4:K15)</f>
        <v>39</v>
      </c>
      <c r="L16" s="63" t="n">
        <f aca="false">SUM(L4:L15)</f>
        <v>39</v>
      </c>
      <c r="M16" s="63" t="n">
        <f aca="false">SUM(M4:M15)</f>
        <v>108</v>
      </c>
      <c r="N16" s="63" t="n">
        <f aca="false">SUM(N4:N15)</f>
        <v>64</v>
      </c>
      <c r="O16" s="63" t="n">
        <f aca="false">SUM(O4:O15)</f>
        <v>45</v>
      </c>
      <c r="P16" s="63" t="n">
        <f aca="false">SUM(P4:P15)</f>
        <v>64</v>
      </c>
      <c r="Q16" s="63" t="n">
        <f aca="false">SUM(Q4:Q15)</f>
        <v>32</v>
      </c>
      <c r="R16" s="63" t="n">
        <f aca="false">SUM(R4:R15)</f>
        <v>32</v>
      </c>
      <c r="S16" s="63" t="n">
        <f aca="false">SUM(S4:S15)</f>
        <v>93</v>
      </c>
      <c r="T16" s="63" t="n">
        <f aca="false">SUM(T4:T15)</f>
        <v>56</v>
      </c>
      <c r="U16" s="63" t="n">
        <f aca="false">SUM(U4:U15)</f>
        <v>37</v>
      </c>
      <c r="V16" s="62" t="n">
        <f aca="false">SUM(V4:V15)</f>
        <v>1586</v>
      </c>
      <c r="W16" s="62" t="n">
        <f aca="false">SUM(W4:W15)</f>
        <v>864</v>
      </c>
      <c r="X16" s="62" t="n">
        <f aca="false">SUM(X4:X15)</f>
        <v>722</v>
      </c>
      <c r="Y16" s="63" t="n">
        <f aca="false">SUM(Y4:Y15)</f>
        <v>1127</v>
      </c>
      <c r="Z16" s="63" t="n">
        <f aca="false">SUM(Z4:Z15)</f>
        <v>608</v>
      </c>
      <c r="AA16" s="63" t="n">
        <f aca="false">SUM(AA4:AA15)</f>
        <v>519</v>
      </c>
      <c r="AB16" s="63" t="n">
        <f aca="false">SUM(AB4:AB15)</f>
        <v>69</v>
      </c>
      <c r="AC16" s="63" t="n">
        <f aca="false">SUM(AC4:AC15)</f>
        <v>38</v>
      </c>
      <c r="AD16" s="63" t="n">
        <f aca="false">SUM(AD4:AD15)</f>
        <v>31</v>
      </c>
      <c r="AE16" s="63" t="n">
        <f aca="false">SUM(AE4:AE15)</f>
        <v>144</v>
      </c>
      <c r="AF16" s="63" t="n">
        <f aca="false">SUM(AF4:AF15)</f>
        <v>85</v>
      </c>
      <c r="AG16" s="63" t="n">
        <f aca="false">SUM(AG4:AG15)</f>
        <v>58</v>
      </c>
      <c r="AH16" s="63" t="n">
        <f aca="false">SUM(AH4:AH15)</f>
        <v>85</v>
      </c>
      <c r="AI16" s="63" t="n">
        <f aca="false">SUM(AI4:AI15)</f>
        <v>45</v>
      </c>
      <c r="AJ16" s="63" t="n">
        <f aca="false">SUM(AJ4:AJ15)</f>
        <v>40</v>
      </c>
      <c r="AK16" s="63" t="n">
        <f aca="false">SUM(AK4:AK15)</f>
        <v>162</v>
      </c>
      <c r="AL16" s="63" t="n">
        <f aca="false">SUM(AL4:AL15)</f>
        <v>88</v>
      </c>
      <c r="AM16" s="64" t="n">
        <f aca="false">SUM(AM4:AM15)</f>
        <v>74</v>
      </c>
    </row>
    <row r="17" customFormat="false" ht="16.5" hidden="false" customHeight="true" outlineLevel="0" collapsed="false">
      <c r="A17" s="66" t="s">
        <v>92</v>
      </c>
      <c r="B17" s="67" t="s">
        <v>80</v>
      </c>
      <c r="C17" s="68" t="n">
        <f aca="false">D17-V17</f>
        <v>-31</v>
      </c>
      <c r="D17" s="69" t="n">
        <f aca="false">E17+F17</f>
        <v>127</v>
      </c>
      <c r="E17" s="69" t="n">
        <f aca="false">H17+K17+N17+Q17+T17</f>
        <v>62</v>
      </c>
      <c r="F17" s="69" t="n">
        <f aca="false">I17+L17+O17+R17+U17</f>
        <v>65</v>
      </c>
      <c r="G17" s="70" t="n">
        <f aca="false">H17+I17</f>
        <v>106</v>
      </c>
      <c r="H17" s="70" t="n">
        <v>53</v>
      </c>
      <c r="I17" s="70" t="n">
        <v>53</v>
      </c>
      <c r="J17" s="70" t="n">
        <f aca="false">K17+L17</f>
        <v>6</v>
      </c>
      <c r="K17" s="70" t="n">
        <v>3</v>
      </c>
      <c r="L17" s="70" t="n">
        <v>3</v>
      </c>
      <c r="M17" s="70" t="n">
        <f aca="false">N18+O18</f>
        <v>11</v>
      </c>
      <c r="N17" s="70" t="n">
        <v>4</v>
      </c>
      <c r="O17" s="70" t="n">
        <v>4</v>
      </c>
      <c r="P17" s="70" t="n">
        <f aca="false">Q17+R17</f>
        <v>2</v>
      </c>
      <c r="Q17" s="70" t="n">
        <v>0</v>
      </c>
      <c r="R17" s="70" t="n">
        <v>2</v>
      </c>
      <c r="S17" s="70" t="n">
        <f aca="false">T17+U17</f>
        <v>5</v>
      </c>
      <c r="T17" s="70" t="n">
        <v>2</v>
      </c>
      <c r="U17" s="70" t="n">
        <v>3</v>
      </c>
      <c r="V17" s="69" t="n">
        <f aca="false">W17+X17</f>
        <v>158</v>
      </c>
      <c r="W17" s="69" t="n">
        <f aca="false">Z17+AC17+AF17+AI17+AL17</f>
        <v>72</v>
      </c>
      <c r="X17" s="69" t="n">
        <f aca="false">AA17+AD17+AG17+AJ17+AM17</f>
        <v>86</v>
      </c>
      <c r="Y17" s="70" t="n">
        <f aca="false">Z17+AA17</f>
        <v>106</v>
      </c>
      <c r="Z17" s="70" t="n">
        <v>49</v>
      </c>
      <c r="AA17" s="70" t="n">
        <v>57</v>
      </c>
      <c r="AB17" s="70" t="n">
        <f aca="false">AC17+AD17</f>
        <v>10</v>
      </c>
      <c r="AC17" s="70" t="n">
        <v>4</v>
      </c>
      <c r="AD17" s="70" t="n">
        <v>6</v>
      </c>
      <c r="AE17" s="70" t="n">
        <f aca="false">AF18+AG18</f>
        <v>13</v>
      </c>
      <c r="AF17" s="70" t="n">
        <v>7</v>
      </c>
      <c r="AG17" s="70" t="n">
        <v>6</v>
      </c>
      <c r="AH17" s="70" t="n">
        <f aca="false">AI17+AJ17</f>
        <v>14</v>
      </c>
      <c r="AI17" s="70" t="n">
        <v>6</v>
      </c>
      <c r="AJ17" s="70" t="n">
        <v>8</v>
      </c>
      <c r="AK17" s="70" t="n">
        <f aca="false">AL17+AM17</f>
        <v>15</v>
      </c>
      <c r="AL17" s="70" t="n">
        <v>6</v>
      </c>
      <c r="AM17" s="71" t="n">
        <v>9</v>
      </c>
    </row>
    <row r="18" customFormat="false" ht="16.5" hidden="false" customHeight="true" outlineLevel="0" collapsed="false">
      <c r="A18" s="66"/>
      <c r="B18" s="55" t="s">
        <v>81</v>
      </c>
      <c r="C18" s="56" t="n">
        <f aca="false">D18-V18</f>
        <v>2</v>
      </c>
      <c r="D18" s="57" t="n">
        <f aca="false">E18+F18</f>
        <v>128</v>
      </c>
      <c r="E18" s="57" t="n">
        <f aca="false">H18+K18+N18+Q18+T18</f>
        <v>68</v>
      </c>
      <c r="F18" s="57" t="n">
        <f aca="false">I18+L18+O18+R18+U18</f>
        <v>60</v>
      </c>
      <c r="G18" s="58" t="n">
        <f aca="false">H18+I18</f>
        <v>105</v>
      </c>
      <c r="H18" s="58" t="n">
        <v>55</v>
      </c>
      <c r="I18" s="58" t="n">
        <v>50</v>
      </c>
      <c r="J18" s="58" t="n">
        <f aca="false">K18+L18</f>
        <v>3</v>
      </c>
      <c r="K18" s="58" t="n">
        <v>2</v>
      </c>
      <c r="L18" s="58" t="n">
        <v>1</v>
      </c>
      <c r="M18" s="58" t="n">
        <f aca="false">N19+O19</f>
        <v>10</v>
      </c>
      <c r="N18" s="58" t="n">
        <v>6</v>
      </c>
      <c r="O18" s="58" t="n">
        <v>5</v>
      </c>
      <c r="P18" s="58" t="n">
        <f aca="false">Q18+R18</f>
        <v>1</v>
      </c>
      <c r="Q18" s="58" t="n">
        <v>1</v>
      </c>
      <c r="R18" s="58" t="n">
        <v>0</v>
      </c>
      <c r="S18" s="58" t="n">
        <f aca="false">T18+U18</f>
        <v>8</v>
      </c>
      <c r="T18" s="58" t="n">
        <v>4</v>
      </c>
      <c r="U18" s="58" t="n">
        <v>4</v>
      </c>
      <c r="V18" s="57" t="n">
        <f aca="false">W18+X18</f>
        <v>126</v>
      </c>
      <c r="W18" s="57" t="n">
        <f aca="false">Z18+AC18+AF18+AI18+AL18</f>
        <v>65</v>
      </c>
      <c r="X18" s="57" t="n">
        <f aca="false">AA18+AD18+AG18+AJ18+AM18</f>
        <v>61</v>
      </c>
      <c r="Y18" s="58" t="n">
        <f aca="false">Z18+AA18</f>
        <v>90</v>
      </c>
      <c r="Z18" s="58" t="n">
        <v>46</v>
      </c>
      <c r="AA18" s="58" t="n">
        <v>44</v>
      </c>
      <c r="AB18" s="58" t="n">
        <f aca="false">AC18+AD18</f>
        <v>7</v>
      </c>
      <c r="AC18" s="58" t="n">
        <v>5</v>
      </c>
      <c r="AD18" s="58" t="n">
        <v>2</v>
      </c>
      <c r="AE18" s="58" t="n">
        <f aca="false">AF19+AG19</f>
        <v>18</v>
      </c>
      <c r="AF18" s="58" t="n">
        <v>6</v>
      </c>
      <c r="AG18" s="58" t="n">
        <v>7</v>
      </c>
      <c r="AH18" s="58" t="n">
        <f aca="false">AI18+AJ18</f>
        <v>5</v>
      </c>
      <c r="AI18" s="58" t="n">
        <v>2</v>
      </c>
      <c r="AJ18" s="58" t="n">
        <v>3</v>
      </c>
      <c r="AK18" s="58" t="n">
        <f aca="false">AL18+AM18</f>
        <v>11</v>
      </c>
      <c r="AL18" s="58" t="n">
        <v>6</v>
      </c>
      <c r="AM18" s="59" t="n">
        <v>5</v>
      </c>
    </row>
    <row r="19" customFormat="false" ht="16.5" hidden="false" customHeight="true" outlineLevel="0" collapsed="false">
      <c r="A19" s="66"/>
      <c r="B19" s="55" t="s">
        <v>82</v>
      </c>
      <c r="C19" s="56" t="n">
        <f aca="false">D19-V19</f>
        <v>-2</v>
      </c>
      <c r="D19" s="57" t="n">
        <f aca="false">E19+F19</f>
        <v>145</v>
      </c>
      <c r="E19" s="57" t="n">
        <f aca="false">H19+K19+N19+Q19+T19</f>
        <v>70</v>
      </c>
      <c r="F19" s="57" t="n">
        <f aca="false">I19+L19+O19+R19+U19</f>
        <v>75</v>
      </c>
      <c r="G19" s="58" t="n">
        <f aca="false">H19+I19</f>
        <v>110</v>
      </c>
      <c r="H19" s="58" t="n">
        <v>50</v>
      </c>
      <c r="I19" s="58" t="n">
        <v>60</v>
      </c>
      <c r="J19" s="58" t="n">
        <f aca="false">K19+L19</f>
        <v>7</v>
      </c>
      <c r="K19" s="58" t="n">
        <v>3</v>
      </c>
      <c r="L19" s="58" t="n">
        <v>4</v>
      </c>
      <c r="M19" s="58" t="n">
        <f aca="false">N20+O20</f>
        <v>3</v>
      </c>
      <c r="N19" s="58" t="n">
        <v>7</v>
      </c>
      <c r="O19" s="58" t="n">
        <v>3</v>
      </c>
      <c r="P19" s="58" t="n">
        <f aca="false">Q19+R19</f>
        <v>12</v>
      </c>
      <c r="Q19" s="58" t="n">
        <v>6</v>
      </c>
      <c r="R19" s="58" t="n">
        <v>6</v>
      </c>
      <c r="S19" s="58" t="n">
        <f aca="false">T19+U19</f>
        <v>6</v>
      </c>
      <c r="T19" s="58" t="n">
        <v>4</v>
      </c>
      <c r="U19" s="58" t="n">
        <v>2</v>
      </c>
      <c r="V19" s="57" t="n">
        <f aca="false">W19+X19</f>
        <v>147</v>
      </c>
      <c r="W19" s="57" t="n">
        <f aca="false">Z19+AC19+AF19+AI19+AL19</f>
        <v>87</v>
      </c>
      <c r="X19" s="57" t="n">
        <f aca="false">AA19+AD19+AG19+AJ19+AM19</f>
        <v>60</v>
      </c>
      <c r="Y19" s="58" t="n">
        <f aca="false">Z19+AA19</f>
        <v>108</v>
      </c>
      <c r="Z19" s="58" t="n">
        <v>62</v>
      </c>
      <c r="AA19" s="58" t="n">
        <v>46</v>
      </c>
      <c r="AB19" s="58" t="n">
        <f aca="false">AC19+AD19</f>
        <v>6</v>
      </c>
      <c r="AC19" s="58" t="n">
        <v>3</v>
      </c>
      <c r="AD19" s="58" t="n">
        <v>3</v>
      </c>
      <c r="AE19" s="58" t="n">
        <f aca="false">AF20+AG20</f>
        <v>11</v>
      </c>
      <c r="AF19" s="58" t="n">
        <v>15</v>
      </c>
      <c r="AG19" s="58" t="n">
        <v>3</v>
      </c>
      <c r="AH19" s="58" t="n">
        <f aca="false">AI19+AJ19</f>
        <v>6</v>
      </c>
      <c r="AI19" s="58" t="n">
        <v>2</v>
      </c>
      <c r="AJ19" s="58" t="n">
        <v>4</v>
      </c>
      <c r="AK19" s="58" t="n">
        <f aca="false">AL19+AM19</f>
        <v>9</v>
      </c>
      <c r="AL19" s="58" t="n">
        <v>5</v>
      </c>
      <c r="AM19" s="59" t="n">
        <v>4</v>
      </c>
    </row>
    <row r="20" customFormat="false" ht="16.5" hidden="false" customHeight="true" outlineLevel="0" collapsed="false">
      <c r="A20" s="66"/>
      <c r="B20" s="55" t="s">
        <v>83</v>
      </c>
      <c r="C20" s="56" t="n">
        <f aca="false">D20-V20</f>
        <v>-2</v>
      </c>
      <c r="D20" s="57" t="n">
        <f aca="false">E20+F20</f>
        <v>121</v>
      </c>
      <c r="E20" s="57" t="n">
        <f aca="false">H20+K20+N20+Q20+T20</f>
        <v>57</v>
      </c>
      <c r="F20" s="57" t="n">
        <f aca="false">I20+L20+O20+R20+U20</f>
        <v>64</v>
      </c>
      <c r="G20" s="58" t="n">
        <f aca="false">H20+I20</f>
        <v>97</v>
      </c>
      <c r="H20" s="58" t="n">
        <v>49</v>
      </c>
      <c r="I20" s="58" t="n">
        <v>48</v>
      </c>
      <c r="J20" s="58" t="n">
        <f aca="false">K20+L20</f>
        <v>7</v>
      </c>
      <c r="K20" s="58" t="n">
        <v>2</v>
      </c>
      <c r="L20" s="58" t="n">
        <v>5</v>
      </c>
      <c r="M20" s="58" t="n">
        <f aca="false">N21+O21</f>
        <v>6</v>
      </c>
      <c r="N20" s="58" t="n">
        <v>0</v>
      </c>
      <c r="O20" s="58" t="n">
        <v>3</v>
      </c>
      <c r="P20" s="58" t="n">
        <f aca="false">Q20+R20</f>
        <v>5</v>
      </c>
      <c r="Q20" s="58" t="n">
        <v>1</v>
      </c>
      <c r="R20" s="58" t="n">
        <v>4</v>
      </c>
      <c r="S20" s="58" t="n">
        <f aca="false">T20+U20</f>
        <v>9</v>
      </c>
      <c r="T20" s="58" t="n">
        <v>5</v>
      </c>
      <c r="U20" s="58" t="n">
        <v>4</v>
      </c>
      <c r="V20" s="57" t="n">
        <f aca="false">W20+X20</f>
        <v>123</v>
      </c>
      <c r="W20" s="57" t="n">
        <f aca="false">Z20+AC20+AF20+AI20+AL20</f>
        <v>71</v>
      </c>
      <c r="X20" s="57" t="n">
        <f aca="false">AA20+AD20+AG20+AJ20+AM20</f>
        <v>52</v>
      </c>
      <c r="Y20" s="58" t="n">
        <f aca="false">Z20+AA20</f>
        <v>82</v>
      </c>
      <c r="Z20" s="58" t="n">
        <v>44</v>
      </c>
      <c r="AA20" s="58" t="n">
        <v>38</v>
      </c>
      <c r="AB20" s="58" t="n">
        <f aca="false">AC20+AD20</f>
        <v>6</v>
      </c>
      <c r="AC20" s="58" t="n">
        <v>4</v>
      </c>
      <c r="AD20" s="58" t="n">
        <v>2</v>
      </c>
      <c r="AE20" s="58" t="n">
        <f aca="false">AF21+AG21</f>
        <v>16</v>
      </c>
      <c r="AF20" s="58" t="n">
        <v>6</v>
      </c>
      <c r="AG20" s="58" t="n">
        <v>5</v>
      </c>
      <c r="AH20" s="58" t="n">
        <f aca="false">AI20+AJ20</f>
        <v>10</v>
      </c>
      <c r="AI20" s="58" t="n">
        <v>9</v>
      </c>
      <c r="AJ20" s="58" t="n">
        <v>1</v>
      </c>
      <c r="AK20" s="58" t="n">
        <f aca="false">AL20+AM20</f>
        <v>14</v>
      </c>
      <c r="AL20" s="58" t="n">
        <v>8</v>
      </c>
      <c r="AM20" s="59" t="n">
        <v>6</v>
      </c>
    </row>
    <row r="21" customFormat="false" ht="16.5" hidden="false" customHeight="true" outlineLevel="0" collapsed="false">
      <c r="A21" s="66"/>
      <c r="B21" s="55" t="s">
        <v>84</v>
      </c>
      <c r="C21" s="56" t="n">
        <f aca="false">D21-V21</f>
        <v>24</v>
      </c>
      <c r="D21" s="57" t="n">
        <f aca="false">E21+F21</f>
        <v>168</v>
      </c>
      <c r="E21" s="57" t="n">
        <f aca="false">H21+K21+N21+Q21+T21</f>
        <v>89</v>
      </c>
      <c r="F21" s="57" t="n">
        <f aca="false">I21+L21+O21+R21+U21</f>
        <v>79</v>
      </c>
      <c r="G21" s="58" t="n">
        <f aca="false">H21+I21</f>
        <v>142</v>
      </c>
      <c r="H21" s="58" t="n">
        <v>75</v>
      </c>
      <c r="I21" s="58" t="n">
        <v>67</v>
      </c>
      <c r="J21" s="58" t="n">
        <f aca="false">K21+L21</f>
        <v>8</v>
      </c>
      <c r="K21" s="58" t="n">
        <v>4</v>
      </c>
      <c r="L21" s="58" t="n">
        <v>4</v>
      </c>
      <c r="M21" s="58" t="n">
        <f aca="false">N22+O22</f>
        <v>4</v>
      </c>
      <c r="N21" s="58" t="n">
        <v>2</v>
      </c>
      <c r="O21" s="58" t="n">
        <v>4</v>
      </c>
      <c r="P21" s="58" t="n">
        <f aca="false">Q21+R21</f>
        <v>4</v>
      </c>
      <c r="Q21" s="58" t="n">
        <v>3</v>
      </c>
      <c r="R21" s="58" t="n">
        <v>1</v>
      </c>
      <c r="S21" s="58" t="n">
        <f aca="false">T21+U21</f>
        <v>8</v>
      </c>
      <c r="T21" s="58" t="n">
        <v>5</v>
      </c>
      <c r="U21" s="58" t="n">
        <v>3</v>
      </c>
      <c r="V21" s="57" t="n">
        <f aca="false">W21+X21</f>
        <v>144</v>
      </c>
      <c r="W21" s="57" t="n">
        <f aca="false">Z21+AC21+AF21+AI21+AL21</f>
        <v>67</v>
      </c>
      <c r="X21" s="57" t="n">
        <f aca="false">AA21+AD21+AG21+AJ21+AM21</f>
        <v>77</v>
      </c>
      <c r="Y21" s="58" t="n">
        <f aca="false">Z21+AA21</f>
        <v>104</v>
      </c>
      <c r="Z21" s="58" t="n">
        <v>46</v>
      </c>
      <c r="AA21" s="58" t="n">
        <v>58</v>
      </c>
      <c r="AB21" s="58" t="n">
        <f aca="false">AC21+AD21</f>
        <v>6</v>
      </c>
      <c r="AC21" s="58" t="n">
        <v>2</v>
      </c>
      <c r="AD21" s="58" t="n">
        <v>4</v>
      </c>
      <c r="AE21" s="58" t="n">
        <f aca="false">AF22+AG22</f>
        <v>12</v>
      </c>
      <c r="AF21" s="58" t="n">
        <v>8</v>
      </c>
      <c r="AG21" s="58" t="n">
        <v>8</v>
      </c>
      <c r="AH21" s="58" t="n">
        <f aca="false">AI21+AJ21</f>
        <v>9</v>
      </c>
      <c r="AI21" s="58" t="n">
        <v>6</v>
      </c>
      <c r="AJ21" s="58" t="n">
        <v>3</v>
      </c>
      <c r="AK21" s="58" t="n">
        <f aca="false">AL21+AM21</f>
        <v>9</v>
      </c>
      <c r="AL21" s="58" t="n">
        <v>5</v>
      </c>
      <c r="AM21" s="59" t="n">
        <v>4</v>
      </c>
    </row>
    <row r="22" customFormat="false" ht="16.5" hidden="false" customHeight="true" outlineLevel="0" collapsed="false">
      <c r="A22" s="66"/>
      <c r="B22" s="55" t="s">
        <v>85</v>
      </c>
      <c r="C22" s="56" t="n">
        <f aca="false">D22-V22</f>
        <v>23</v>
      </c>
      <c r="D22" s="57" t="n">
        <f aca="false">E22+F22</f>
        <v>129</v>
      </c>
      <c r="E22" s="57" t="n">
        <f aca="false">H22+K22+N22+Q22+T22</f>
        <v>66</v>
      </c>
      <c r="F22" s="57" t="n">
        <f aca="false">I22+L22+O22+R22+U22</f>
        <v>63</v>
      </c>
      <c r="G22" s="58" t="n">
        <f aca="false">H22+I22</f>
        <v>102</v>
      </c>
      <c r="H22" s="58" t="n">
        <v>51</v>
      </c>
      <c r="I22" s="58" t="n">
        <v>51</v>
      </c>
      <c r="J22" s="58" t="n">
        <f aca="false">K22+L22</f>
        <v>9</v>
      </c>
      <c r="K22" s="58" t="n">
        <v>5</v>
      </c>
      <c r="L22" s="58" t="n">
        <v>4</v>
      </c>
      <c r="M22" s="58" t="n">
        <f aca="false">N23+O23</f>
        <v>9</v>
      </c>
      <c r="N22" s="58" t="n">
        <v>3</v>
      </c>
      <c r="O22" s="58" t="n">
        <v>1</v>
      </c>
      <c r="P22" s="58" t="n">
        <f aca="false">Q22+R22</f>
        <v>4</v>
      </c>
      <c r="Q22" s="58" t="n">
        <v>1</v>
      </c>
      <c r="R22" s="58" t="n">
        <v>3</v>
      </c>
      <c r="S22" s="58" t="n">
        <f aca="false">T22+U22</f>
        <v>10</v>
      </c>
      <c r="T22" s="58" t="n">
        <v>6</v>
      </c>
      <c r="U22" s="58" t="n">
        <v>4</v>
      </c>
      <c r="V22" s="57" t="n">
        <f aca="false">W22+X22</f>
        <v>106</v>
      </c>
      <c r="W22" s="57" t="n">
        <f aca="false">Z22+AC22+AF22+AI22+AL22</f>
        <v>58</v>
      </c>
      <c r="X22" s="57" t="n">
        <f aca="false">AA22+AD22+AG22+AJ22+AM22</f>
        <v>48</v>
      </c>
      <c r="Y22" s="58" t="n">
        <f aca="false">Z22+AA22</f>
        <v>68</v>
      </c>
      <c r="Z22" s="58" t="n">
        <v>34</v>
      </c>
      <c r="AA22" s="58" t="n">
        <v>34</v>
      </c>
      <c r="AB22" s="58" t="n">
        <f aca="false">AC22+AD22</f>
        <v>6</v>
      </c>
      <c r="AC22" s="58" t="n">
        <v>6</v>
      </c>
      <c r="AD22" s="58" t="n">
        <v>0</v>
      </c>
      <c r="AE22" s="58" t="n">
        <f aca="false">AF23+AG23</f>
        <v>11</v>
      </c>
      <c r="AF22" s="58" t="n">
        <v>10</v>
      </c>
      <c r="AG22" s="58" t="n">
        <v>2</v>
      </c>
      <c r="AH22" s="58" t="n">
        <f aca="false">AI22+AJ22</f>
        <v>11</v>
      </c>
      <c r="AI22" s="58" t="n">
        <v>6</v>
      </c>
      <c r="AJ22" s="58" t="n">
        <v>5</v>
      </c>
      <c r="AK22" s="58" t="n">
        <f aca="false">AL22+AM22</f>
        <v>9</v>
      </c>
      <c r="AL22" s="58" t="n">
        <v>2</v>
      </c>
      <c r="AM22" s="59" t="n">
        <v>7</v>
      </c>
    </row>
    <row r="23" customFormat="false" ht="16.5" hidden="false" customHeight="true" outlineLevel="0" collapsed="false">
      <c r="A23" s="66"/>
      <c r="B23" s="55" t="s">
        <v>86</v>
      </c>
      <c r="C23" s="56" t="n">
        <f aca="false">D23-V23</f>
        <v>54</v>
      </c>
      <c r="D23" s="57" t="n">
        <f aca="false">E23+F23</f>
        <v>165</v>
      </c>
      <c r="E23" s="57" t="n">
        <f aca="false">H23+K23+N23+Q23+T23</f>
        <v>91</v>
      </c>
      <c r="F23" s="57" t="n">
        <f aca="false">I23+L23+O23+R23+U23</f>
        <v>74</v>
      </c>
      <c r="G23" s="58" t="n">
        <f aca="false">H23+I23</f>
        <v>133</v>
      </c>
      <c r="H23" s="58" t="n">
        <v>71</v>
      </c>
      <c r="I23" s="58" t="n">
        <v>62</v>
      </c>
      <c r="J23" s="58" t="n">
        <f aca="false">K23+L23</f>
        <v>5</v>
      </c>
      <c r="K23" s="58" t="n">
        <v>3</v>
      </c>
      <c r="L23" s="58" t="n">
        <v>2</v>
      </c>
      <c r="M23" s="58" t="n">
        <f aca="false">N24+O24</f>
        <v>8</v>
      </c>
      <c r="N23" s="58" t="n">
        <v>7</v>
      </c>
      <c r="O23" s="58" t="n">
        <v>2</v>
      </c>
      <c r="P23" s="58" t="n">
        <f aca="false">Q23+R23</f>
        <v>11</v>
      </c>
      <c r="Q23" s="58" t="n">
        <v>5</v>
      </c>
      <c r="R23" s="58" t="n">
        <v>6</v>
      </c>
      <c r="S23" s="58" t="n">
        <f aca="false">T23+U23</f>
        <v>7</v>
      </c>
      <c r="T23" s="58" t="n">
        <v>5</v>
      </c>
      <c r="U23" s="58" t="n">
        <v>2</v>
      </c>
      <c r="V23" s="57" t="n">
        <f aca="false">W23+X23</f>
        <v>111</v>
      </c>
      <c r="W23" s="57" t="n">
        <f aca="false">Z23+AC23+AF23+AI23+AL23</f>
        <v>55</v>
      </c>
      <c r="X23" s="57" t="n">
        <f aca="false">AA23+AD23+AG23+AJ23+AM23</f>
        <v>56</v>
      </c>
      <c r="Y23" s="58" t="n">
        <f aca="false">Z23+AA23</f>
        <v>79</v>
      </c>
      <c r="Z23" s="58" t="n">
        <v>45</v>
      </c>
      <c r="AA23" s="58" t="n">
        <v>34</v>
      </c>
      <c r="AB23" s="58" t="n">
        <f aca="false">AC23+AD23</f>
        <v>4</v>
      </c>
      <c r="AC23" s="58" t="n">
        <v>1</v>
      </c>
      <c r="AD23" s="58" t="n">
        <v>3</v>
      </c>
      <c r="AE23" s="58" t="n">
        <f aca="false">AF24+AG24</f>
        <v>9</v>
      </c>
      <c r="AF23" s="58" t="n">
        <v>4</v>
      </c>
      <c r="AG23" s="58" t="n">
        <v>7</v>
      </c>
      <c r="AH23" s="58" t="n">
        <f aca="false">AI23+AJ23</f>
        <v>9</v>
      </c>
      <c r="AI23" s="58" t="n">
        <v>2</v>
      </c>
      <c r="AJ23" s="58" t="n">
        <v>7</v>
      </c>
      <c r="AK23" s="58" t="n">
        <f aca="false">AL23+AM23</f>
        <v>8</v>
      </c>
      <c r="AL23" s="58" t="n">
        <v>3</v>
      </c>
      <c r="AM23" s="59" t="n">
        <v>5</v>
      </c>
    </row>
    <row r="24" customFormat="false" ht="16.5" hidden="false" customHeight="true" outlineLevel="0" collapsed="false">
      <c r="A24" s="66"/>
      <c r="B24" s="55" t="s">
        <v>87</v>
      </c>
      <c r="C24" s="56" t="n">
        <f aca="false">D24-V24</f>
        <v>89</v>
      </c>
      <c r="D24" s="57" t="n">
        <f aca="false">E24+F24</f>
        <v>182</v>
      </c>
      <c r="E24" s="57" t="n">
        <f aca="false">H24+K24+N24+Q24+T24</f>
        <v>85</v>
      </c>
      <c r="F24" s="57" t="n">
        <f aca="false">I24+L24+O24+R24+U24</f>
        <v>97</v>
      </c>
      <c r="G24" s="58" t="n">
        <f aca="false">H24+I24</f>
        <v>152</v>
      </c>
      <c r="H24" s="58" t="n">
        <v>70</v>
      </c>
      <c r="I24" s="58" t="n">
        <v>82</v>
      </c>
      <c r="J24" s="58" t="n">
        <f aca="false">K24+L24</f>
        <v>7</v>
      </c>
      <c r="K24" s="58" t="n">
        <v>2</v>
      </c>
      <c r="L24" s="58" t="n">
        <v>5</v>
      </c>
      <c r="M24" s="58" t="n">
        <f aca="false">N25+O25</f>
        <v>12</v>
      </c>
      <c r="N24" s="58" t="n">
        <v>5</v>
      </c>
      <c r="O24" s="58" t="n">
        <v>3</v>
      </c>
      <c r="P24" s="58" t="n">
        <f aca="false">Q24+R24</f>
        <v>7</v>
      </c>
      <c r="Q24" s="58" t="n">
        <v>6</v>
      </c>
      <c r="R24" s="58" t="n">
        <v>1</v>
      </c>
      <c r="S24" s="58" t="n">
        <f aca="false">T24+U24</f>
        <v>8</v>
      </c>
      <c r="T24" s="58" t="n">
        <v>2</v>
      </c>
      <c r="U24" s="58" t="n">
        <v>6</v>
      </c>
      <c r="V24" s="57" t="n">
        <f aca="false">W24+X24</f>
        <v>93</v>
      </c>
      <c r="W24" s="57" t="n">
        <f aca="false">Z24+AC24+AF24+AI24+AL24</f>
        <v>49</v>
      </c>
      <c r="X24" s="57" t="n">
        <f aca="false">AA24+AD24+AG24+AJ24+AM24</f>
        <v>44</v>
      </c>
      <c r="Y24" s="58" t="n">
        <f aca="false">Z24+AA24</f>
        <v>71</v>
      </c>
      <c r="Z24" s="58" t="n">
        <v>36</v>
      </c>
      <c r="AA24" s="58" t="n">
        <v>35</v>
      </c>
      <c r="AB24" s="58" t="n">
        <f aca="false">AC24+AD24</f>
        <v>2</v>
      </c>
      <c r="AC24" s="58" t="n">
        <v>0</v>
      </c>
      <c r="AD24" s="58" t="n">
        <v>2</v>
      </c>
      <c r="AE24" s="58" t="n">
        <f aca="false">AF25+AG25</f>
        <v>7</v>
      </c>
      <c r="AF24" s="58" t="n">
        <v>7</v>
      </c>
      <c r="AG24" s="58" t="n">
        <v>2</v>
      </c>
      <c r="AH24" s="58" t="n">
        <f aca="false">AI24+AJ24</f>
        <v>3</v>
      </c>
      <c r="AI24" s="58" t="n">
        <v>3</v>
      </c>
      <c r="AJ24" s="58" t="n">
        <v>0</v>
      </c>
      <c r="AK24" s="58" t="n">
        <f aca="false">AL24+AM24</f>
        <v>8</v>
      </c>
      <c r="AL24" s="58" t="n">
        <v>3</v>
      </c>
      <c r="AM24" s="59" t="n">
        <v>5</v>
      </c>
    </row>
    <row r="25" customFormat="false" ht="16.5" hidden="false" customHeight="true" outlineLevel="0" collapsed="false">
      <c r="A25" s="66"/>
      <c r="B25" s="55" t="s">
        <v>88</v>
      </c>
      <c r="C25" s="56" t="n">
        <f aca="false">D25-V25</f>
        <v>36</v>
      </c>
      <c r="D25" s="57" t="n">
        <f aca="false">E25+F25</f>
        <v>138</v>
      </c>
      <c r="E25" s="57" t="n">
        <f aca="false">H25+K25+N25+Q25+T25</f>
        <v>66</v>
      </c>
      <c r="F25" s="57" t="n">
        <f aca="false">I25+L25+O25+R25+U25</f>
        <v>72</v>
      </c>
      <c r="G25" s="58" t="n">
        <f aca="false">H25+I25</f>
        <v>113</v>
      </c>
      <c r="H25" s="58" t="n">
        <v>50</v>
      </c>
      <c r="I25" s="58" t="n">
        <v>63</v>
      </c>
      <c r="J25" s="58" t="n">
        <f aca="false">K25+L25</f>
        <v>3</v>
      </c>
      <c r="K25" s="58" t="n">
        <v>2</v>
      </c>
      <c r="L25" s="58" t="n">
        <v>1</v>
      </c>
      <c r="M25" s="58" t="n">
        <f aca="false">N26+O26</f>
        <v>9</v>
      </c>
      <c r="N25" s="58" t="n">
        <v>10</v>
      </c>
      <c r="O25" s="58" t="n">
        <v>2</v>
      </c>
      <c r="P25" s="58" t="n">
        <f aca="false">Q25+R25</f>
        <v>6</v>
      </c>
      <c r="Q25" s="58" t="n">
        <v>3</v>
      </c>
      <c r="R25" s="58" t="n">
        <v>3</v>
      </c>
      <c r="S25" s="58" t="n">
        <f aca="false">T25+U25</f>
        <v>4</v>
      </c>
      <c r="T25" s="58" t="n">
        <v>1</v>
      </c>
      <c r="U25" s="58" t="n">
        <v>3</v>
      </c>
      <c r="V25" s="57" t="n">
        <f aca="false">W25+X25</f>
        <v>102</v>
      </c>
      <c r="W25" s="57" t="n">
        <f aca="false">Z25+AC25+AF25+AI25+AL25</f>
        <v>56</v>
      </c>
      <c r="X25" s="57" t="n">
        <f aca="false">AA25+AD25+AG25+AJ25+AM25</f>
        <v>46</v>
      </c>
      <c r="Y25" s="58" t="n">
        <f aca="false">Z25+AA25</f>
        <v>77</v>
      </c>
      <c r="Z25" s="58" t="n">
        <v>44</v>
      </c>
      <c r="AA25" s="58" t="n">
        <v>33</v>
      </c>
      <c r="AB25" s="58" t="n">
        <f aca="false">AC25+AD25</f>
        <v>5</v>
      </c>
      <c r="AC25" s="58" t="n">
        <v>3</v>
      </c>
      <c r="AD25" s="58" t="n">
        <v>2</v>
      </c>
      <c r="AE25" s="58" t="n">
        <f aca="false">AF26+AG26</f>
        <v>8</v>
      </c>
      <c r="AF25" s="58" t="n">
        <v>2</v>
      </c>
      <c r="AG25" s="58" t="n">
        <v>5</v>
      </c>
      <c r="AH25" s="58" t="n">
        <f aca="false">AI25+AJ25</f>
        <v>7</v>
      </c>
      <c r="AI25" s="58" t="n">
        <v>5</v>
      </c>
      <c r="AJ25" s="58" t="n">
        <v>2</v>
      </c>
      <c r="AK25" s="58" t="n">
        <f aca="false">AL25+AM25</f>
        <v>6</v>
      </c>
      <c r="AL25" s="58" t="n">
        <v>2</v>
      </c>
      <c r="AM25" s="59" t="n">
        <v>4</v>
      </c>
    </row>
    <row r="26" customFormat="false" ht="16.5" hidden="false" customHeight="true" outlineLevel="0" collapsed="false">
      <c r="A26" s="66"/>
      <c r="B26" s="55" t="s">
        <v>89</v>
      </c>
      <c r="C26" s="56" t="n">
        <f aca="false">D26-V26</f>
        <v>7</v>
      </c>
      <c r="D26" s="57" t="n">
        <f aca="false">E26+F26</f>
        <v>135</v>
      </c>
      <c r="E26" s="57" t="n">
        <f aca="false">H26+K26+N26+Q26+T26</f>
        <v>79</v>
      </c>
      <c r="F26" s="57" t="n">
        <f aca="false">I26+L26+O26+R26+U26</f>
        <v>56</v>
      </c>
      <c r="G26" s="58" t="n">
        <f aca="false">H26+I26</f>
        <v>108</v>
      </c>
      <c r="H26" s="58" t="n">
        <v>63</v>
      </c>
      <c r="I26" s="58" t="n">
        <v>45</v>
      </c>
      <c r="J26" s="58" t="n">
        <f aca="false">K26+L26</f>
        <v>6</v>
      </c>
      <c r="K26" s="58" t="n">
        <v>3</v>
      </c>
      <c r="L26" s="58" t="n">
        <v>3</v>
      </c>
      <c r="M26" s="58" t="n">
        <f aca="false">N27+O27</f>
        <v>9</v>
      </c>
      <c r="N26" s="58" t="n">
        <v>5</v>
      </c>
      <c r="O26" s="58" t="n">
        <v>4</v>
      </c>
      <c r="P26" s="58" t="n">
        <f aca="false">Q26+R26</f>
        <v>4</v>
      </c>
      <c r="Q26" s="58" t="n">
        <v>4</v>
      </c>
      <c r="R26" s="58" t="n">
        <v>0</v>
      </c>
      <c r="S26" s="58" t="n">
        <f aca="false">T26+U26</f>
        <v>8</v>
      </c>
      <c r="T26" s="58" t="n">
        <v>4</v>
      </c>
      <c r="U26" s="58" t="n">
        <v>4</v>
      </c>
      <c r="V26" s="57" t="n">
        <f aca="false">W26+X26</f>
        <v>128</v>
      </c>
      <c r="W26" s="57" t="n">
        <f aca="false">Z26+AC26+AF26+AI26+AL26</f>
        <v>69</v>
      </c>
      <c r="X26" s="57" t="n">
        <f aca="false">AA26+AD26+AG26+AJ26+AM26</f>
        <v>59</v>
      </c>
      <c r="Y26" s="58" t="n">
        <f aca="false">Z26+AA26</f>
        <v>91</v>
      </c>
      <c r="Z26" s="58" t="n">
        <v>45</v>
      </c>
      <c r="AA26" s="58" t="n">
        <v>46</v>
      </c>
      <c r="AB26" s="58" t="n">
        <f aca="false">AC26+AD26</f>
        <v>5</v>
      </c>
      <c r="AC26" s="58" t="n">
        <v>2</v>
      </c>
      <c r="AD26" s="58" t="n">
        <v>3</v>
      </c>
      <c r="AE26" s="58" t="n">
        <f aca="false">AF27+AG27</f>
        <v>5</v>
      </c>
      <c r="AF26" s="58" t="n">
        <v>6</v>
      </c>
      <c r="AG26" s="58" t="n">
        <v>2</v>
      </c>
      <c r="AH26" s="58" t="n">
        <f aca="false">AI26+AJ26</f>
        <v>14</v>
      </c>
      <c r="AI26" s="58" t="n">
        <v>10</v>
      </c>
      <c r="AJ26" s="58" t="n">
        <v>4</v>
      </c>
      <c r="AK26" s="58" t="n">
        <f aca="false">AL26+AM26</f>
        <v>10</v>
      </c>
      <c r="AL26" s="58" t="n">
        <v>6</v>
      </c>
      <c r="AM26" s="59" t="n">
        <v>4</v>
      </c>
    </row>
    <row r="27" customFormat="false" ht="16.5" hidden="false" customHeight="true" outlineLevel="0" collapsed="false">
      <c r="A27" s="66"/>
      <c r="B27" s="55" t="s">
        <v>90</v>
      </c>
      <c r="C27" s="56" t="n">
        <f aca="false">D27-V27</f>
        <v>9</v>
      </c>
      <c r="D27" s="57" t="n">
        <f aca="false">E27+F27</f>
        <v>138</v>
      </c>
      <c r="E27" s="57" t="n">
        <f aca="false">H27+K27+N27+Q27+T27</f>
        <v>84</v>
      </c>
      <c r="F27" s="57" t="n">
        <f aca="false">I27+L27+O27+R27+U27</f>
        <v>54</v>
      </c>
      <c r="G27" s="58" t="n">
        <f aca="false">H27+I27</f>
        <v>107</v>
      </c>
      <c r="H27" s="58" t="n">
        <v>63</v>
      </c>
      <c r="I27" s="58" t="n">
        <v>44</v>
      </c>
      <c r="J27" s="58" t="n">
        <f aca="false">K27+L27</f>
        <v>8</v>
      </c>
      <c r="K27" s="58" t="n">
        <v>4</v>
      </c>
      <c r="L27" s="58" t="n">
        <v>4</v>
      </c>
      <c r="M27" s="58" t="n">
        <f aca="false">N28+O28</f>
        <v>7</v>
      </c>
      <c r="N27" s="58" t="n">
        <v>6</v>
      </c>
      <c r="O27" s="58" t="n">
        <v>3</v>
      </c>
      <c r="P27" s="58" t="n">
        <f aca="false">Q27+R27</f>
        <v>9</v>
      </c>
      <c r="Q27" s="58" t="n">
        <v>7</v>
      </c>
      <c r="R27" s="58" t="n">
        <v>2</v>
      </c>
      <c r="S27" s="58" t="n">
        <f aca="false">T27+U27</f>
        <v>5</v>
      </c>
      <c r="T27" s="58" t="n">
        <v>4</v>
      </c>
      <c r="U27" s="58" t="n">
        <v>1</v>
      </c>
      <c r="V27" s="57" t="n">
        <f aca="false">W27+X27</f>
        <v>129</v>
      </c>
      <c r="W27" s="57" t="n">
        <f aca="false">Z27+AC27+AF27+AI27+AL27</f>
        <v>64</v>
      </c>
      <c r="X27" s="57" t="n">
        <f aca="false">AA27+AD27+AG27+AJ27+AM27</f>
        <v>65</v>
      </c>
      <c r="Y27" s="58" t="n">
        <f aca="false">Z27+AA27</f>
        <v>92</v>
      </c>
      <c r="Z27" s="58" t="n">
        <v>46</v>
      </c>
      <c r="AA27" s="58" t="n">
        <v>46</v>
      </c>
      <c r="AB27" s="58" t="n">
        <f aca="false">AC27+AD27</f>
        <v>8</v>
      </c>
      <c r="AC27" s="58" t="n">
        <v>3</v>
      </c>
      <c r="AD27" s="58" t="n">
        <v>5</v>
      </c>
      <c r="AE27" s="58" t="n">
        <f aca="false">AF28+AG28</f>
        <v>18</v>
      </c>
      <c r="AF27" s="58" t="n">
        <v>3</v>
      </c>
      <c r="AG27" s="58" t="n">
        <v>2</v>
      </c>
      <c r="AH27" s="58" t="n">
        <f aca="false">AI27+AJ27</f>
        <v>13</v>
      </c>
      <c r="AI27" s="58" t="n">
        <v>7</v>
      </c>
      <c r="AJ27" s="58" t="n">
        <v>6</v>
      </c>
      <c r="AK27" s="58" t="n">
        <f aca="false">AL27+AM27</f>
        <v>11</v>
      </c>
      <c r="AL27" s="58" t="n">
        <v>5</v>
      </c>
      <c r="AM27" s="59" t="n">
        <v>6</v>
      </c>
    </row>
    <row r="28" customFormat="false" ht="16.5" hidden="false" customHeight="true" outlineLevel="0" collapsed="false">
      <c r="A28" s="66"/>
      <c r="B28" s="55" t="s">
        <v>91</v>
      </c>
      <c r="C28" s="56" t="n">
        <f aca="false">D28-V28</f>
        <v>-21</v>
      </c>
      <c r="D28" s="57" t="n">
        <f aca="false">E28+F28</f>
        <v>117</v>
      </c>
      <c r="E28" s="57" t="n">
        <f aca="false">H28+K28+N28+Q28+T28</f>
        <v>47</v>
      </c>
      <c r="F28" s="57" t="n">
        <f aca="false">I28+L28+O28+R28+U28</f>
        <v>70</v>
      </c>
      <c r="G28" s="58" t="n">
        <f aca="false">H28+I28</f>
        <v>94</v>
      </c>
      <c r="H28" s="58" t="n">
        <v>40</v>
      </c>
      <c r="I28" s="58" t="n">
        <v>54</v>
      </c>
      <c r="J28" s="58" t="n">
        <f aca="false">K28+L28</f>
        <v>5</v>
      </c>
      <c r="K28" s="58" t="n">
        <v>1</v>
      </c>
      <c r="L28" s="58" t="n">
        <v>4</v>
      </c>
      <c r="M28" s="58" t="n">
        <f aca="false">N30+O30</f>
        <v>9</v>
      </c>
      <c r="N28" s="58" t="n">
        <v>2</v>
      </c>
      <c r="O28" s="58" t="n">
        <v>5</v>
      </c>
      <c r="P28" s="58" t="n">
        <f aca="false">Q28+R28</f>
        <v>4</v>
      </c>
      <c r="Q28" s="58" t="n">
        <v>1</v>
      </c>
      <c r="R28" s="58" t="n">
        <v>3</v>
      </c>
      <c r="S28" s="58" t="n">
        <f aca="false">T28+U28</f>
        <v>7</v>
      </c>
      <c r="T28" s="58" t="n">
        <v>3</v>
      </c>
      <c r="U28" s="58" t="n">
        <v>4</v>
      </c>
      <c r="V28" s="57" t="n">
        <f aca="false">W28+X28</f>
        <v>138</v>
      </c>
      <c r="W28" s="57" t="n">
        <f aca="false">Z28+AC28+AF28+AI28+AL28</f>
        <v>78</v>
      </c>
      <c r="X28" s="57" t="n">
        <f aca="false">AA28+AD28+AG28+AJ28+AM28</f>
        <v>60</v>
      </c>
      <c r="Y28" s="58" t="n">
        <f aca="false">Z28+AA28</f>
        <v>99</v>
      </c>
      <c r="Z28" s="58" t="n">
        <v>61</v>
      </c>
      <c r="AA28" s="58" t="n">
        <v>38</v>
      </c>
      <c r="AB28" s="58" t="n">
        <f aca="false">AC28+AD28</f>
        <v>7</v>
      </c>
      <c r="AC28" s="58" t="n">
        <v>3</v>
      </c>
      <c r="AD28" s="58" t="n">
        <v>4</v>
      </c>
      <c r="AE28" s="58" t="n">
        <f aca="false">AF30+AG30</f>
        <v>11</v>
      </c>
      <c r="AF28" s="58" t="n">
        <v>9</v>
      </c>
      <c r="AG28" s="58" t="n">
        <v>9</v>
      </c>
      <c r="AH28" s="58" t="n">
        <f aca="false">AI28+AJ28</f>
        <v>6</v>
      </c>
      <c r="AI28" s="58" t="n">
        <v>1</v>
      </c>
      <c r="AJ28" s="58" t="n">
        <v>5</v>
      </c>
      <c r="AK28" s="58" t="n">
        <f aca="false">AL28+AM28</f>
        <v>8</v>
      </c>
      <c r="AL28" s="58" t="n">
        <v>4</v>
      </c>
      <c r="AM28" s="59" t="n">
        <v>4</v>
      </c>
    </row>
    <row r="29" s="65" customFormat="true" ht="16.5" hidden="false" customHeight="true" outlineLevel="0" collapsed="false">
      <c r="A29" s="66"/>
      <c r="B29" s="60" t="s">
        <v>4</v>
      </c>
      <c r="C29" s="61" t="n">
        <f aca="false">SUM(C17:C28)</f>
        <v>188</v>
      </c>
      <c r="D29" s="62" t="n">
        <f aca="false">SUM(D17:D28)</f>
        <v>1693</v>
      </c>
      <c r="E29" s="62" t="n">
        <f aca="false">SUM(E17:E28)</f>
        <v>864</v>
      </c>
      <c r="F29" s="62" t="n">
        <f aca="false">SUM(F17:F28)</f>
        <v>829</v>
      </c>
      <c r="G29" s="63" t="n">
        <f aca="false">SUM(G17:G28)</f>
        <v>1369</v>
      </c>
      <c r="H29" s="63" t="n">
        <f aca="false">SUM(H17:H28)</f>
        <v>690</v>
      </c>
      <c r="I29" s="63" t="n">
        <f aca="false">SUM(I17:I28)</f>
        <v>679</v>
      </c>
      <c r="J29" s="63" t="n">
        <f aca="false">SUM(J17:J28)</f>
        <v>74</v>
      </c>
      <c r="K29" s="63" t="n">
        <f aca="false">SUM(K17:K28)</f>
        <v>34</v>
      </c>
      <c r="L29" s="63" t="n">
        <f aca="false">SUM(L17:L28)</f>
        <v>40</v>
      </c>
      <c r="M29" s="63" t="n">
        <f aca="false">SUM(M17:M28)</f>
        <v>97</v>
      </c>
      <c r="N29" s="63" t="n">
        <f aca="false">SUM(N17:N28)</f>
        <v>57</v>
      </c>
      <c r="O29" s="63" t="n">
        <f aca="false">SUM(O17:O28)</f>
        <v>39</v>
      </c>
      <c r="P29" s="63" t="n">
        <f aca="false">SUM(P17:P28)</f>
        <v>69</v>
      </c>
      <c r="Q29" s="63" t="n">
        <f aca="false">SUM(Q17:Q28)</f>
        <v>38</v>
      </c>
      <c r="R29" s="63" t="n">
        <f aca="false">SUM(R17:R28)</f>
        <v>31</v>
      </c>
      <c r="S29" s="63" t="n">
        <f aca="false">SUM(S17:S28)</f>
        <v>85</v>
      </c>
      <c r="T29" s="63" t="n">
        <f aca="false">SUM(T17:T28)</f>
        <v>45</v>
      </c>
      <c r="U29" s="63" t="n">
        <f aca="false">SUM(U17:U28)</f>
        <v>40</v>
      </c>
      <c r="V29" s="62" t="n">
        <f aca="false">SUM(V17:V28)</f>
        <v>1505</v>
      </c>
      <c r="W29" s="62" t="n">
        <f aca="false">SUM(W17:W28)</f>
        <v>791</v>
      </c>
      <c r="X29" s="62" t="n">
        <f aca="false">SUM(X17:X28)</f>
        <v>714</v>
      </c>
      <c r="Y29" s="63" t="n">
        <f aca="false">SUM(Y17:Y28)</f>
        <v>1067</v>
      </c>
      <c r="Z29" s="63" t="n">
        <f aca="false">SUM(Z17:Z28)</f>
        <v>558</v>
      </c>
      <c r="AA29" s="63" t="n">
        <f aca="false">SUM(AA17:AA28)</f>
        <v>509</v>
      </c>
      <c r="AB29" s="63" t="n">
        <f aca="false">SUM(AB17:AB28)</f>
        <v>72</v>
      </c>
      <c r="AC29" s="63" t="n">
        <f aca="false">SUM(AC17:AC28)</f>
        <v>36</v>
      </c>
      <c r="AD29" s="63" t="n">
        <f aca="false">SUM(AD17:AD28)</f>
        <v>36</v>
      </c>
      <c r="AE29" s="63" t="n">
        <f aca="false">SUM(AE17:AE28)</f>
        <v>139</v>
      </c>
      <c r="AF29" s="63" t="n">
        <f aca="false">SUM(AF17:AF28)</f>
        <v>83</v>
      </c>
      <c r="AG29" s="63" t="n">
        <f aca="false">SUM(AG17:AG28)</f>
        <v>58</v>
      </c>
      <c r="AH29" s="63" t="n">
        <f aca="false">SUM(AH17:AH28)</f>
        <v>107</v>
      </c>
      <c r="AI29" s="63" t="n">
        <f aca="false">SUM(AI17:AI28)</f>
        <v>59</v>
      </c>
      <c r="AJ29" s="63" t="n">
        <f aca="false">SUM(AJ17:AJ28)</f>
        <v>48</v>
      </c>
      <c r="AK29" s="63" t="n">
        <f aca="false">SUM(AK17:AK28)</f>
        <v>118</v>
      </c>
      <c r="AL29" s="63" t="n">
        <f aca="false">SUM(AL17:AL28)</f>
        <v>55</v>
      </c>
      <c r="AM29" s="64" t="n">
        <f aca="false">SUM(AM17:AM28)</f>
        <v>63</v>
      </c>
    </row>
    <row r="30" customFormat="false" ht="16.5" hidden="false" customHeight="true" outlineLevel="0" collapsed="false">
      <c r="A30" s="66" t="s">
        <v>93</v>
      </c>
      <c r="B30" s="67" t="s">
        <v>80</v>
      </c>
      <c r="C30" s="68" t="n">
        <f aca="false">D30-V30</f>
        <v>-24</v>
      </c>
      <c r="D30" s="69" t="n">
        <f aca="false">E30+F30</f>
        <v>144</v>
      </c>
      <c r="E30" s="69" t="n">
        <f aca="false">H30+K30+N30+Q30+T30</f>
        <v>74</v>
      </c>
      <c r="F30" s="69" t="n">
        <f aca="false">I30+L30+O30+R30+U30</f>
        <v>70</v>
      </c>
      <c r="G30" s="70" t="n">
        <f aca="false">H30+I30</f>
        <v>118</v>
      </c>
      <c r="H30" s="70" t="n">
        <v>60</v>
      </c>
      <c r="I30" s="70" t="n">
        <v>58</v>
      </c>
      <c r="J30" s="70" t="n">
        <f aca="false">K30+L30</f>
        <v>4</v>
      </c>
      <c r="K30" s="70" t="n">
        <v>3</v>
      </c>
      <c r="L30" s="70" t="n">
        <v>1</v>
      </c>
      <c r="M30" s="70" t="n">
        <f aca="false">N31+O31</f>
        <v>10</v>
      </c>
      <c r="N30" s="70" t="n">
        <v>3</v>
      </c>
      <c r="O30" s="70" t="n">
        <v>6</v>
      </c>
      <c r="P30" s="70" t="n">
        <f aca="false">Q30+R30</f>
        <v>7</v>
      </c>
      <c r="Q30" s="70" t="n">
        <v>3</v>
      </c>
      <c r="R30" s="70" t="n">
        <v>4</v>
      </c>
      <c r="S30" s="70" t="n">
        <f aca="false">T30+U30</f>
        <v>6</v>
      </c>
      <c r="T30" s="70" t="n">
        <v>5</v>
      </c>
      <c r="U30" s="70" t="n">
        <v>1</v>
      </c>
      <c r="V30" s="69" t="n">
        <f aca="false">W30+X30</f>
        <v>168</v>
      </c>
      <c r="W30" s="69" t="n">
        <f aca="false">Z30+AC30+AF30+AI30+AL30</f>
        <v>85</v>
      </c>
      <c r="X30" s="69" t="n">
        <f aca="false">AA30+AD30+AG30+AJ30+AM30</f>
        <v>83</v>
      </c>
      <c r="Y30" s="70" t="n">
        <f aca="false">Z30+AA30</f>
        <v>129</v>
      </c>
      <c r="Z30" s="70" t="n">
        <v>66</v>
      </c>
      <c r="AA30" s="70" t="n">
        <v>63</v>
      </c>
      <c r="AB30" s="70" t="n">
        <f aca="false">AC30+AD30</f>
        <v>7</v>
      </c>
      <c r="AC30" s="70" t="n">
        <v>4</v>
      </c>
      <c r="AD30" s="70" t="n">
        <v>3</v>
      </c>
      <c r="AE30" s="70" t="n">
        <f aca="false">AF31+AG31</f>
        <v>18</v>
      </c>
      <c r="AF30" s="70" t="n">
        <v>5</v>
      </c>
      <c r="AG30" s="70" t="n">
        <v>6</v>
      </c>
      <c r="AH30" s="70" t="n">
        <f aca="false">AI30+AJ30</f>
        <v>8</v>
      </c>
      <c r="AI30" s="70" t="n">
        <v>3</v>
      </c>
      <c r="AJ30" s="70" t="n">
        <v>5</v>
      </c>
      <c r="AK30" s="70" t="n">
        <f aca="false">AL30+AM30</f>
        <v>13</v>
      </c>
      <c r="AL30" s="70" t="n">
        <v>7</v>
      </c>
      <c r="AM30" s="71" t="n">
        <v>6</v>
      </c>
    </row>
    <row r="31" customFormat="false" ht="16.5" hidden="false" customHeight="true" outlineLevel="0" collapsed="false">
      <c r="A31" s="66"/>
      <c r="B31" s="55" t="s">
        <v>81</v>
      </c>
      <c r="C31" s="56" t="n">
        <f aca="false">D31-V31</f>
        <v>-64</v>
      </c>
      <c r="D31" s="57" t="n">
        <f aca="false">E31+F31</f>
        <v>100</v>
      </c>
      <c r="E31" s="57" t="n">
        <f aca="false">H31+K31+N31+Q31+T31</f>
        <v>48</v>
      </c>
      <c r="F31" s="57" t="n">
        <f aca="false">I31+L31+O31+R31+U31</f>
        <v>52</v>
      </c>
      <c r="G31" s="58" t="n">
        <f aca="false">H31+I31</f>
        <v>75</v>
      </c>
      <c r="H31" s="58" t="n">
        <v>36</v>
      </c>
      <c r="I31" s="58" t="n">
        <v>39</v>
      </c>
      <c r="J31" s="58" t="n">
        <f aca="false">K31+L31</f>
        <v>5</v>
      </c>
      <c r="K31" s="58" t="n">
        <v>1</v>
      </c>
      <c r="L31" s="58" t="n">
        <v>4</v>
      </c>
      <c r="M31" s="58" t="n">
        <f aca="false">N32+O32</f>
        <v>4</v>
      </c>
      <c r="N31" s="58" t="n">
        <v>4</v>
      </c>
      <c r="O31" s="58" t="n">
        <v>6</v>
      </c>
      <c r="P31" s="58" t="n">
        <f aca="false">Q31+R31</f>
        <v>4</v>
      </c>
      <c r="Q31" s="58" t="n">
        <v>3</v>
      </c>
      <c r="R31" s="58" t="n">
        <v>1</v>
      </c>
      <c r="S31" s="58" t="n">
        <f aca="false">T31+U31</f>
        <v>6</v>
      </c>
      <c r="T31" s="58" t="n">
        <v>4</v>
      </c>
      <c r="U31" s="58" t="n">
        <v>2</v>
      </c>
      <c r="V31" s="57" t="n">
        <f aca="false">W31+X31</f>
        <v>164</v>
      </c>
      <c r="W31" s="57" t="n">
        <f aca="false">Z31+AC31+AF31+AI31+AL31</f>
        <v>73</v>
      </c>
      <c r="X31" s="57" t="n">
        <f aca="false">AA31+AD31+AG31+AJ31+AM31</f>
        <v>91</v>
      </c>
      <c r="Y31" s="58" t="n">
        <f aca="false">Z31+AA31</f>
        <v>120</v>
      </c>
      <c r="Z31" s="58" t="n">
        <v>54</v>
      </c>
      <c r="AA31" s="58" t="n">
        <v>66</v>
      </c>
      <c r="AB31" s="58" t="n">
        <f aca="false">AC31+AD31</f>
        <v>5</v>
      </c>
      <c r="AC31" s="58" t="n">
        <v>3</v>
      </c>
      <c r="AD31" s="58" t="n">
        <v>2</v>
      </c>
      <c r="AE31" s="58" t="n">
        <f aca="false">AF32+AG32</f>
        <v>11</v>
      </c>
      <c r="AF31" s="58" t="n">
        <v>8</v>
      </c>
      <c r="AG31" s="58" t="n">
        <v>10</v>
      </c>
      <c r="AH31" s="58" t="n">
        <f aca="false">AI31+AJ31</f>
        <v>10</v>
      </c>
      <c r="AI31" s="58" t="n">
        <v>4</v>
      </c>
      <c r="AJ31" s="58" t="n">
        <v>6</v>
      </c>
      <c r="AK31" s="58" t="n">
        <f aca="false">AL31+AM31</f>
        <v>11</v>
      </c>
      <c r="AL31" s="58" t="n">
        <v>4</v>
      </c>
      <c r="AM31" s="59" t="n">
        <v>7</v>
      </c>
    </row>
    <row r="32" customFormat="false" ht="16.5" hidden="false" customHeight="true" outlineLevel="0" collapsed="false">
      <c r="A32" s="66"/>
      <c r="B32" s="55" t="s">
        <v>82</v>
      </c>
      <c r="C32" s="56" t="n">
        <f aca="false">D32-V32</f>
        <v>7</v>
      </c>
      <c r="D32" s="57" t="n">
        <f aca="false">E32+F32</f>
        <v>126</v>
      </c>
      <c r="E32" s="57" t="n">
        <f aca="false">H32+K32+N32+Q32+T32</f>
        <v>63</v>
      </c>
      <c r="F32" s="57" t="n">
        <f aca="false">I32+L32+O32+R32+U32</f>
        <v>63</v>
      </c>
      <c r="G32" s="58" t="n">
        <f aca="false">H32+I32</f>
        <v>95</v>
      </c>
      <c r="H32" s="58" t="n">
        <v>46</v>
      </c>
      <c r="I32" s="58" t="n">
        <v>49</v>
      </c>
      <c r="J32" s="58" t="n">
        <f aca="false">K32+L32</f>
        <v>6</v>
      </c>
      <c r="K32" s="58" t="n">
        <v>1</v>
      </c>
      <c r="L32" s="58" t="n">
        <v>5</v>
      </c>
      <c r="M32" s="58" t="n">
        <f aca="false">N33+O33</f>
        <v>8</v>
      </c>
      <c r="N32" s="58" t="n">
        <v>2</v>
      </c>
      <c r="O32" s="58" t="n">
        <v>2</v>
      </c>
      <c r="P32" s="58" t="n">
        <f aca="false">Q32+R32</f>
        <v>8</v>
      </c>
      <c r="Q32" s="58" t="n">
        <v>5</v>
      </c>
      <c r="R32" s="58" t="n">
        <v>3</v>
      </c>
      <c r="S32" s="58" t="n">
        <f aca="false">T32+U32</f>
        <v>13</v>
      </c>
      <c r="T32" s="58" t="n">
        <v>9</v>
      </c>
      <c r="U32" s="58" t="n">
        <v>4</v>
      </c>
      <c r="V32" s="57" t="n">
        <f aca="false">W32+X32</f>
        <v>119</v>
      </c>
      <c r="W32" s="57" t="n">
        <f aca="false">Z32+AC32+AF32+AI32+AL32</f>
        <v>61</v>
      </c>
      <c r="X32" s="57" t="n">
        <f aca="false">AA32+AD32+AG32+AJ32+AM32</f>
        <v>58</v>
      </c>
      <c r="Y32" s="58" t="n">
        <f aca="false">Z32+AA32</f>
        <v>76</v>
      </c>
      <c r="Z32" s="58" t="n">
        <v>42</v>
      </c>
      <c r="AA32" s="58" t="n">
        <v>34</v>
      </c>
      <c r="AB32" s="58" t="n">
        <f aca="false">AC32+AD32</f>
        <v>12</v>
      </c>
      <c r="AC32" s="58" t="n">
        <v>4</v>
      </c>
      <c r="AD32" s="58" t="n">
        <v>8</v>
      </c>
      <c r="AE32" s="58" t="n">
        <f aca="false">AF33+AG33</f>
        <v>11</v>
      </c>
      <c r="AF32" s="58" t="n">
        <v>6</v>
      </c>
      <c r="AG32" s="58" t="n">
        <v>5</v>
      </c>
      <c r="AH32" s="58" t="n">
        <f aca="false">AI32+AJ32</f>
        <v>4</v>
      </c>
      <c r="AI32" s="58" t="n">
        <v>2</v>
      </c>
      <c r="AJ32" s="58" t="n">
        <v>2</v>
      </c>
      <c r="AK32" s="58" t="n">
        <f aca="false">AL32+AM32</f>
        <v>16</v>
      </c>
      <c r="AL32" s="58" t="n">
        <v>7</v>
      </c>
      <c r="AM32" s="59" t="n">
        <v>9</v>
      </c>
    </row>
    <row r="33" customFormat="false" ht="16.5" hidden="false" customHeight="true" outlineLevel="0" collapsed="false">
      <c r="A33" s="66"/>
      <c r="B33" s="55" t="s">
        <v>83</v>
      </c>
      <c r="C33" s="56" t="n">
        <f aca="false">D33-V33</f>
        <v>-11</v>
      </c>
      <c r="D33" s="57" t="n">
        <f aca="false">E33+F33</f>
        <v>126</v>
      </c>
      <c r="E33" s="57" t="n">
        <f aca="false">H33+K33+N33+Q33+T33</f>
        <v>64</v>
      </c>
      <c r="F33" s="57" t="n">
        <f aca="false">I33+L33+O33+R33+U33</f>
        <v>62</v>
      </c>
      <c r="G33" s="58" t="n">
        <f aca="false">H33+I33</f>
        <v>100</v>
      </c>
      <c r="H33" s="58" t="n">
        <v>52</v>
      </c>
      <c r="I33" s="58" t="n">
        <v>48</v>
      </c>
      <c r="J33" s="58" t="n">
        <f aca="false">K33+L33</f>
        <v>3</v>
      </c>
      <c r="K33" s="58" t="n">
        <v>2</v>
      </c>
      <c r="L33" s="58" t="n">
        <v>1</v>
      </c>
      <c r="M33" s="58" t="n">
        <f aca="false">N34+O34</f>
        <v>6</v>
      </c>
      <c r="N33" s="58" t="n">
        <v>3</v>
      </c>
      <c r="O33" s="58" t="n">
        <v>5</v>
      </c>
      <c r="P33" s="58" t="n">
        <f aca="false">Q33+R33</f>
        <v>9</v>
      </c>
      <c r="Q33" s="58" t="n">
        <v>3</v>
      </c>
      <c r="R33" s="58" t="n">
        <v>6</v>
      </c>
      <c r="S33" s="58" t="n">
        <f aca="false">T33+U33</f>
        <v>6</v>
      </c>
      <c r="T33" s="58" t="n">
        <v>4</v>
      </c>
      <c r="U33" s="58" t="n">
        <v>2</v>
      </c>
      <c r="V33" s="57" t="n">
        <f aca="false">W33+X33</f>
        <v>137</v>
      </c>
      <c r="W33" s="57" t="n">
        <f aca="false">Z33+AC33+AF33+AI33+AL33</f>
        <v>73</v>
      </c>
      <c r="X33" s="57" t="n">
        <f aca="false">AA33+AD33+AG33+AJ33+AM33</f>
        <v>64</v>
      </c>
      <c r="Y33" s="58" t="n">
        <f aca="false">Z33+AA33</f>
        <v>93</v>
      </c>
      <c r="Z33" s="58" t="n">
        <v>45</v>
      </c>
      <c r="AA33" s="58" t="n">
        <v>48</v>
      </c>
      <c r="AB33" s="58" t="n">
        <f aca="false">AC33+AD33</f>
        <v>9</v>
      </c>
      <c r="AC33" s="58" t="n">
        <v>6</v>
      </c>
      <c r="AD33" s="58" t="n">
        <v>3</v>
      </c>
      <c r="AE33" s="58" t="n">
        <f aca="false">AF34+AG34</f>
        <v>10</v>
      </c>
      <c r="AF33" s="58" t="n">
        <v>7</v>
      </c>
      <c r="AG33" s="58" t="n">
        <v>4</v>
      </c>
      <c r="AH33" s="58" t="n">
        <f aca="false">AI33+AJ33</f>
        <v>11</v>
      </c>
      <c r="AI33" s="58" t="n">
        <v>7</v>
      </c>
      <c r="AJ33" s="58" t="n">
        <v>4</v>
      </c>
      <c r="AK33" s="58" t="n">
        <f aca="false">AL33+AM33</f>
        <v>13</v>
      </c>
      <c r="AL33" s="58" t="n">
        <v>8</v>
      </c>
      <c r="AM33" s="59" t="n">
        <v>5</v>
      </c>
    </row>
    <row r="34" customFormat="false" ht="16.5" hidden="false" customHeight="true" outlineLevel="0" collapsed="false">
      <c r="A34" s="66"/>
      <c r="B34" s="55" t="s">
        <v>84</v>
      </c>
      <c r="C34" s="56" t="n">
        <f aca="false">D34-V34</f>
        <v>15</v>
      </c>
      <c r="D34" s="57" t="n">
        <f aca="false">E34+F34</f>
        <v>156</v>
      </c>
      <c r="E34" s="57" t="n">
        <f aca="false">H34+K34+N34+Q34+T34</f>
        <v>84</v>
      </c>
      <c r="F34" s="57" t="n">
        <f aca="false">I34+L34+O34+R34+U34</f>
        <v>72</v>
      </c>
      <c r="G34" s="58" t="n">
        <f aca="false">H34+I34</f>
        <v>143</v>
      </c>
      <c r="H34" s="58" t="n">
        <v>77</v>
      </c>
      <c r="I34" s="58" t="n">
        <v>66</v>
      </c>
      <c r="J34" s="58" t="n">
        <f aca="false">K34+L34</f>
        <v>4</v>
      </c>
      <c r="K34" s="58" t="n">
        <v>2</v>
      </c>
      <c r="L34" s="58" t="n">
        <v>2</v>
      </c>
      <c r="M34" s="58" t="n">
        <f aca="false">N35+O35</f>
        <v>12</v>
      </c>
      <c r="N34" s="58" t="n">
        <v>4</v>
      </c>
      <c r="O34" s="58" t="n">
        <v>2</v>
      </c>
      <c r="P34" s="58" t="n">
        <f aca="false">Q34+R34</f>
        <v>2</v>
      </c>
      <c r="Q34" s="58" t="n">
        <v>0</v>
      </c>
      <c r="R34" s="58" t="n">
        <v>2</v>
      </c>
      <c r="S34" s="58" t="n">
        <f aca="false">T34+U34</f>
        <v>1</v>
      </c>
      <c r="T34" s="58" t="n">
        <v>1</v>
      </c>
      <c r="U34" s="58" t="n">
        <v>0</v>
      </c>
      <c r="V34" s="57" t="n">
        <f aca="false">W34+X34</f>
        <v>141</v>
      </c>
      <c r="W34" s="57" t="n">
        <f aca="false">Z34+AC34+AF34+AI34+AL34</f>
        <v>67</v>
      </c>
      <c r="X34" s="57" t="n">
        <f aca="false">AA34+AD34+AG34+AJ34+AM34</f>
        <v>74</v>
      </c>
      <c r="Y34" s="58" t="n">
        <f aca="false">Z34+AA34</f>
        <v>106</v>
      </c>
      <c r="Z34" s="58" t="n">
        <v>49</v>
      </c>
      <c r="AA34" s="58" t="n">
        <v>57</v>
      </c>
      <c r="AB34" s="58" t="n">
        <f aca="false">AC34+AD34</f>
        <v>6</v>
      </c>
      <c r="AC34" s="58" t="n">
        <v>2</v>
      </c>
      <c r="AD34" s="58" t="n">
        <v>4</v>
      </c>
      <c r="AE34" s="58" t="n">
        <f aca="false">AF35+AG35</f>
        <v>4</v>
      </c>
      <c r="AF34" s="58" t="n">
        <v>5</v>
      </c>
      <c r="AG34" s="58" t="n">
        <v>5</v>
      </c>
      <c r="AH34" s="58" t="n">
        <f aca="false">AI34+AJ34</f>
        <v>10</v>
      </c>
      <c r="AI34" s="58" t="n">
        <v>7</v>
      </c>
      <c r="AJ34" s="58" t="n">
        <v>3</v>
      </c>
      <c r="AK34" s="58" t="n">
        <f aca="false">AL34+AM34</f>
        <v>9</v>
      </c>
      <c r="AL34" s="58" t="n">
        <v>4</v>
      </c>
      <c r="AM34" s="59" t="n">
        <v>5</v>
      </c>
    </row>
    <row r="35" customFormat="false" ht="16.5" hidden="false" customHeight="true" outlineLevel="0" collapsed="false">
      <c r="A35" s="66"/>
      <c r="B35" s="55" t="s">
        <v>85</v>
      </c>
      <c r="C35" s="56" t="n">
        <f aca="false">D35-V35</f>
        <v>30</v>
      </c>
      <c r="D35" s="57" t="n">
        <f aca="false">E35+F35</f>
        <v>123</v>
      </c>
      <c r="E35" s="57" t="n">
        <f aca="false">H35+K35+N35+Q35+T35</f>
        <v>62</v>
      </c>
      <c r="F35" s="57" t="n">
        <f aca="false">I35+L35+O35+R35+U35</f>
        <v>61</v>
      </c>
      <c r="G35" s="58" t="n">
        <f aca="false">H35+I35</f>
        <v>92</v>
      </c>
      <c r="H35" s="58" t="n">
        <v>46</v>
      </c>
      <c r="I35" s="58" t="n">
        <v>46</v>
      </c>
      <c r="J35" s="58" t="n">
        <f aca="false">K35+L35</f>
        <v>1</v>
      </c>
      <c r="K35" s="58" t="n">
        <v>1</v>
      </c>
      <c r="L35" s="58" t="n">
        <v>0</v>
      </c>
      <c r="M35" s="58" t="n">
        <f aca="false">N36+O36</f>
        <v>10</v>
      </c>
      <c r="N35" s="58" t="n">
        <v>7</v>
      </c>
      <c r="O35" s="58" t="n">
        <v>5</v>
      </c>
      <c r="P35" s="58" t="n">
        <f aca="false">Q35+R35</f>
        <v>7</v>
      </c>
      <c r="Q35" s="58" t="n">
        <v>4</v>
      </c>
      <c r="R35" s="58" t="n">
        <v>3</v>
      </c>
      <c r="S35" s="58" t="n">
        <f aca="false">T35+U35</f>
        <v>11</v>
      </c>
      <c r="T35" s="58" t="n">
        <v>4</v>
      </c>
      <c r="U35" s="58" t="n">
        <v>7</v>
      </c>
      <c r="V35" s="57" t="n">
        <f aca="false">W35+X35</f>
        <v>93</v>
      </c>
      <c r="W35" s="57" t="n">
        <f aca="false">Z35+AC35+AF35+AI35+AL35</f>
        <v>53</v>
      </c>
      <c r="X35" s="57" t="n">
        <f aca="false">AA35+AD35+AG35+AJ35+AM35</f>
        <v>40</v>
      </c>
      <c r="Y35" s="58" t="n">
        <f aca="false">Z35+AA35</f>
        <v>70</v>
      </c>
      <c r="Z35" s="58" t="n">
        <v>40</v>
      </c>
      <c r="AA35" s="58" t="n">
        <v>30</v>
      </c>
      <c r="AB35" s="58" t="n">
        <f aca="false">AC35+AD35</f>
        <v>5</v>
      </c>
      <c r="AC35" s="58" t="n">
        <v>3</v>
      </c>
      <c r="AD35" s="58" t="n">
        <v>2</v>
      </c>
      <c r="AE35" s="58" t="n">
        <f aca="false">AF36+AG36</f>
        <v>8</v>
      </c>
      <c r="AF35" s="58" t="n">
        <v>2</v>
      </c>
      <c r="AG35" s="58" t="n">
        <v>2</v>
      </c>
      <c r="AH35" s="58" t="n">
        <f aca="false">AI35+AJ35</f>
        <v>5</v>
      </c>
      <c r="AI35" s="58" t="n">
        <v>3</v>
      </c>
      <c r="AJ35" s="58" t="n">
        <v>2</v>
      </c>
      <c r="AK35" s="58" t="n">
        <f aca="false">AL35+AM35</f>
        <v>9</v>
      </c>
      <c r="AL35" s="58" t="n">
        <v>5</v>
      </c>
      <c r="AM35" s="59" t="n">
        <v>4</v>
      </c>
    </row>
    <row r="36" customFormat="false" ht="16.5" hidden="false" customHeight="true" outlineLevel="0" collapsed="false">
      <c r="A36" s="66"/>
      <c r="B36" s="55" t="s">
        <v>86</v>
      </c>
      <c r="C36" s="56" t="n">
        <f aca="false">D36-V36</f>
        <v>35</v>
      </c>
      <c r="D36" s="57" t="n">
        <f aca="false">E36+F36</f>
        <v>143</v>
      </c>
      <c r="E36" s="57" t="n">
        <f aca="false">H36+K36+N36+Q36+T36</f>
        <v>79</v>
      </c>
      <c r="F36" s="57" t="n">
        <f aca="false">I36+L36+O36+R36+U36</f>
        <v>64</v>
      </c>
      <c r="G36" s="58" t="n">
        <f aca="false">H36+I36</f>
        <v>116</v>
      </c>
      <c r="H36" s="58" t="n">
        <v>65</v>
      </c>
      <c r="I36" s="58" t="n">
        <v>51</v>
      </c>
      <c r="J36" s="58" t="n">
        <f aca="false">K36+L36</f>
        <v>5</v>
      </c>
      <c r="K36" s="58" t="n">
        <v>1</v>
      </c>
      <c r="L36" s="58" t="n">
        <v>4</v>
      </c>
      <c r="M36" s="58" t="n">
        <f aca="false">N37+O37</f>
        <v>9</v>
      </c>
      <c r="N36" s="58" t="n">
        <v>5</v>
      </c>
      <c r="O36" s="58" t="n">
        <v>5</v>
      </c>
      <c r="P36" s="58" t="n">
        <f aca="false">Q36+R36</f>
        <v>7</v>
      </c>
      <c r="Q36" s="58" t="n">
        <v>3</v>
      </c>
      <c r="R36" s="58" t="n">
        <v>4</v>
      </c>
      <c r="S36" s="58" t="n">
        <f aca="false">T36+U36</f>
        <v>5</v>
      </c>
      <c r="T36" s="58" t="n">
        <v>5</v>
      </c>
      <c r="U36" s="58" t="n">
        <v>0</v>
      </c>
      <c r="V36" s="57" t="n">
        <f aca="false">W36+X36</f>
        <v>108</v>
      </c>
      <c r="W36" s="57" t="n">
        <f aca="false">Z36+AC36+AF36+AI36+AL36</f>
        <v>57</v>
      </c>
      <c r="X36" s="57" t="n">
        <f aca="false">AA36+AD36+AG36+AJ36+AM36</f>
        <v>51</v>
      </c>
      <c r="Y36" s="58" t="n">
        <f aca="false">Z36+AA36</f>
        <v>74</v>
      </c>
      <c r="Z36" s="58" t="n">
        <v>40</v>
      </c>
      <c r="AA36" s="58" t="n">
        <v>34</v>
      </c>
      <c r="AB36" s="58" t="n">
        <f aca="false">AC36+AD36</f>
        <v>6</v>
      </c>
      <c r="AC36" s="58" t="n">
        <v>2</v>
      </c>
      <c r="AD36" s="58" t="n">
        <v>4</v>
      </c>
      <c r="AE36" s="58" t="n">
        <f aca="false">AF37+AG37</f>
        <v>8</v>
      </c>
      <c r="AF36" s="58" t="n">
        <v>5</v>
      </c>
      <c r="AG36" s="58" t="n">
        <v>3</v>
      </c>
      <c r="AH36" s="58" t="n">
        <f aca="false">AI36+AJ36</f>
        <v>5</v>
      </c>
      <c r="AI36" s="58" t="n">
        <v>3</v>
      </c>
      <c r="AJ36" s="58" t="n">
        <v>2</v>
      </c>
      <c r="AK36" s="58" t="n">
        <f aca="false">AL36+AM36</f>
        <v>15</v>
      </c>
      <c r="AL36" s="58" t="n">
        <v>7</v>
      </c>
      <c r="AM36" s="59" t="n">
        <v>8</v>
      </c>
    </row>
    <row r="37" customFormat="false" ht="16.5" hidden="false" customHeight="true" outlineLevel="0" collapsed="false">
      <c r="A37" s="66"/>
      <c r="B37" s="55" t="s">
        <v>87</v>
      </c>
      <c r="C37" s="56" t="n">
        <f aca="false">D37-V37</f>
        <v>49</v>
      </c>
      <c r="D37" s="57" t="n">
        <f aca="false">E37+F37</f>
        <v>157</v>
      </c>
      <c r="E37" s="57" t="n">
        <f aca="false">H37+K37+N37+Q37+T37</f>
        <v>82</v>
      </c>
      <c r="F37" s="57" t="n">
        <f aca="false">I37+L37+O37+R37+U37</f>
        <v>75</v>
      </c>
      <c r="G37" s="58" t="n">
        <f aca="false">H37+I37</f>
        <v>119</v>
      </c>
      <c r="H37" s="58" t="n">
        <v>62</v>
      </c>
      <c r="I37" s="58" t="n">
        <v>57</v>
      </c>
      <c r="J37" s="58" t="n">
        <f aca="false">K37+L37</f>
        <v>11</v>
      </c>
      <c r="K37" s="58" t="n">
        <v>4</v>
      </c>
      <c r="L37" s="58" t="n">
        <v>7</v>
      </c>
      <c r="M37" s="58" t="n">
        <f aca="false">N38+O38</f>
        <v>9</v>
      </c>
      <c r="N37" s="58" t="n">
        <v>5</v>
      </c>
      <c r="O37" s="58" t="n">
        <v>4</v>
      </c>
      <c r="P37" s="58" t="n">
        <f aca="false">Q37+R37</f>
        <v>10</v>
      </c>
      <c r="Q37" s="58" t="n">
        <v>6</v>
      </c>
      <c r="R37" s="58" t="n">
        <v>4</v>
      </c>
      <c r="S37" s="58" t="n">
        <f aca="false">T37+U37</f>
        <v>8</v>
      </c>
      <c r="T37" s="58" t="n">
        <v>5</v>
      </c>
      <c r="U37" s="58" t="n">
        <v>3</v>
      </c>
      <c r="V37" s="57" t="n">
        <f aca="false">W37+X37</f>
        <v>108</v>
      </c>
      <c r="W37" s="57" t="n">
        <f aca="false">Z37+AC37+AF37+AI37+AL37</f>
        <v>61</v>
      </c>
      <c r="X37" s="57" t="n">
        <f aca="false">AA37+AD37+AG37+AJ37+AM37</f>
        <v>47</v>
      </c>
      <c r="Y37" s="58" t="n">
        <f aca="false">Z37+AA37</f>
        <v>78</v>
      </c>
      <c r="Z37" s="58" t="n">
        <v>42</v>
      </c>
      <c r="AA37" s="58" t="n">
        <v>36</v>
      </c>
      <c r="AB37" s="58" t="n">
        <f aca="false">AC37+AD37</f>
        <v>5</v>
      </c>
      <c r="AC37" s="58" t="n">
        <v>4</v>
      </c>
      <c r="AD37" s="58" t="n">
        <v>1</v>
      </c>
      <c r="AE37" s="58" t="n">
        <f aca="false">AF38+AG38</f>
        <v>6</v>
      </c>
      <c r="AF37" s="58" t="n">
        <v>5</v>
      </c>
      <c r="AG37" s="58" t="n">
        <v>3</v>
      </c>
      <c r="AH37" s="58" t="n">
        <f aca="false">AI37+AJ37</f>
        <v>10</v>
      </c>
      <c r="AI37" s="58" t="n">
        <v>5</v>
      </c>
      <c r="AJ37" s="58" t="n">
        <v>5</v>
      </c>
      <c r="AK37" s="58" t="n">
        <f aca="false">AL37+AM37</f>
        <v>7</v>
      </c>
      <c r="AL37" s="58" t="n">
        <v>5</v>
      </c>
      <c r="AM37" s="59" t="n">
        <v>2</v>
      </c>
    </row>
    <row r="38" customFormat="false" ht="16.5" hidden="false" customHeight="true" outlineLevel="0" collapsed="false">
      <c r="A38" s="66"/>
      <c r="B38" s="55" t="s">
        <v>88</v>
      </c>
      <c r="C38" s="56" t="n">
        <f aca="false">D38-V38</f>
        <v>22</v>
      </c>
      <c r="D38" s="57" t="n">
        <f aca="false">E38+F38</f>
        <v>118</v>
      </c>
      <c r="E38" s="57" t="n">
        <f aca="false">H38+K38+N38+Q38+T38</f>
        <v>62</v>
      </c>
      <c r="F38" s="57" t="n">
        <f aca="false">I38+L38+O38+R38+U38</f>
        <v>56</v>
      </c>
      <c r="G38" s="58" t="n">
        <f aca="false">H38+I38</f>
        <v>94</v>
      </c>
      <c r="H38" s="58" t="n">
        <v>47</v>
      </c>
      <c r="I38" s="58" t="n">
        <v>47</v>
      </c>
      <c r="J38" s="58" t="n">
        <f aca="false">K38+L38</f>
        <v>3</v>
      </c>
      <c r="K38" s="58" t="n">
        <v>2</v>
      </c>
      <c r="L38" s="58" t="n">
        <v>1</v>
      </c>
      <c r="M38" s="58" t="n">
        <f aca="false">N39+O39</f>
        <v>5</v>
      </c>
      <c r="N38" s="58" t="n">
        <v>6</v>
      </c>
      <c r="O38" s="58" t="n">
        <v>3</v>
      </c>
      <c r="P38" s="58" t="n">
        <f aca="false">Q38+R38</f>
        <v>3</v>
      </c>
      <c r="Q38" s="58" t="n">
        <v>1</v>
      </c>
      <c r="R38" s="58" t="n">
        <v>2</v>
      </c>
      <c r="S38" s="58" t="n">
        <f aca="false">T38+U38</f>
        <v>9</v>
      </c>
      <c r="T38" s="58" t="n">
        <v>6</v>
      </c>
      <c r="U38" s="58" t="n">
        <v>3</v>
      </c>
      <c r="V38" s="57" t="n">
        <f aca="false">W38+X38</f>
        <v>96</v>
      </c>
      <c r="W38" s="57" t="n">
        <f aca="false">Z38+AC38+AF38+AI38+AL38</f>
        <v>48</v>
      </c>
      <c r="X38" s="57" t="n">
        <f aca="false">AA38+AD38+AG38+AJ38+AM38</f>
        <v>48</v>
      </c>
      <c r="Y38" s="58" t="n">
        <f aca="false">Z38+AA38</f>
        <v>67</v>
      </c>
      <c r="Z38" s="58" t="n">
        <v>34</v>
      </c>
      <c r="AA38" s="58" t="n">
        <v>33</v>
      </c>
      <c r="AB38" s="58" t="n">
        <f aca="false">AC38+AD38</f>
        <v>9</v>
      </c>
      <c r="AC38" s="58" t="n">
        <v>5</v>
      </c>
      <c r="AD38" s="58" t="n">
        <v>4</v>
      </c>
      <c r="AE38" s="58" t="n">
        <f aca="false">AF39+AG39</f>
        <v>8</v>
      </c>
      <c r="AF38" s="58" t="n">
        <v>4</v>
      </c>
      <c r="AG38" s="58" t="n">
        <v>2</v>
      </c>
      <c r="AH38" s="58" t="n">
        <f aca="false">AI38+AJ38</f>
        <v>7</v>
      </c>
      <c r="AI38" s="58" t="n">
        <v>2</v>
      </c>
      <c r="AJ38" s="58" t="n">
        <v>5</v>
      </c>
      <c r="AK38" s="58" t="n">
        <f aca="false">AL38+AM38</f>
        <v>7</v>
      </c>
      <c r="AL38" s="58" t="n">
        <v>3</v>
      </c>
      <c r="AM38" s="59" t="n">
        <v>4</v>
      </c>
    </row>
    <row r="39" customFormat="false" ht="16.5" hidden="false" customHeight="true" outlineLevel="0" collapsed="false">
      <c r="A39" s="66"/>
      <c r="B39" s="55" t="s">
        <v>89</v>
      </c>
      <c r="C39" s="56" t="n">
        <f aca="false">D39-V39</f>
        <v>45</v>
      </c>
      <c r="D39" s="57" t="n">
        <f aca="false">E39+F39</f>
        <v>176</v>
      </c>
      <c r="E39" s="57" t="n">
        <f aca="false">H39+K39+N39+Q39+T39</f>
        <v>91</v>
      </c>
      <c r="F39" s="57" t="n">
        <f aca="false">I39+L39+O39+R39+U39</f>
        <v>85</v>
      </c>
      <c r="G39" s="58" t="n">
        <f aca="false">H39+I39</f>
        <v>154</v>
      </c>
      <c r="H39" s="58" t="n">
        <v>81</v>
      </c>
      <c r="I39" s="58" t="n">
        <v>73</v>
      </c>
      <c r="J39" s="58" t="n">
        <f aca="false">K39+L39</f>
        <v>5</v>
      </c>
      <c r="K39" s="58" t="n">
        <v>2</v>
      </c>
      <c r="L39" s="58" t="n">
        <v>3</v>
      </c>
      <c r="M39" s="58" t="n">
        <f aca="false">N40+O40</f>
        <v>11</v>
      </c>
      <c r="N39" s="58" t="n">
        <v>1</v>
      </c>
      <c r="O39" s="58" t="n">
        <v>4</v>
      </c>
      <c r="P39" s="58" t="n">
        <f aca="false">Q39+R39</f>
        <v>5</v>
      </c>
      <c r="Q39" s="58" t="n">
        <v>2</v>
      </c>
      <c r="R39" s="58" t="n">
        <v>3</v>
      </c>
      <c r="S39" s="58" t="n">
        <f aca="false">T39+U39</f>
        <v>7</v>
      </c>
      <c r="T39" s="58" t="n">
        <v>5</v>
      </c>
      <c r="U39" s="58" t="n">
        <v>2</v>
      </c>
      <c r="V39" s="57" t="n">
        <f aca="false">W39+X39</f>
        <v>131</v>
      </c>
      <c r="W39" s="57" t="n">
        <f aca="false">Z39+AC39+AF39+AI39+AL39</f>
        <v>76</v>
      </c>
      <c r="X39" s="57" t="n">
        <f aca="false">AA39+AD39+AG39+AJ39+AM39</f>
        <v>55</v>
      </c>
      <c r="Y39" s="58" t="n">
        <f aca="false">Z39+AA39</f>
        <v>102</v>
      </c>
      <c r="Z39" s="58" t="n">
        <v>60</v>
      </c>
      <c r="AA39" s="58" t="n">
        <v>42</v>
      </c>
      <c r="AB39" s="58" t="n">
        <f aca="false">AC39+AD39</f>
        <v>4</v>
      </c>
      <c r="AC39" s="58" t="n">
        <v>2</v>
      </c>
      <c r="AD39" s="58" t="n">
        <v>2</v>
      </c>
      <c r="AE39" s="58" t="n">
        <f aca="false">AF40+AG40</f>
        <v>10</v>
      </c>
      <c r="AF39" s="58" t="n">
        <v>4</v>
      </c>
      <c r="AG39" s="58" t="n">
        <v>4</v>
      </c>
      <c r="AH39" s="58" t="n">
        <f aca="false">AI39+AJ39</f>
        <v>10</v>
      </c>
      <c r="AI39" s="58" t="n">
        <v>5</v>
      </c>
      <c r="AJ39" s="58" t="n">
        <v>5</v>
      </c>
      <c r="AK39" s="58" t="n">
        <f aca="false">AL39+AM39</f>
        <v>7</v>
      </c>
      <c r="AL39" s="58" t="n">
        <v>5</v>
      </c>
      <c r="AM39" s="59" t="n">
        <v>2</v>
      </c>
    </row>
    <row r="40" customFormat="false" ht="16.5" hidden="false" customHeight="true" outlineLevel="0" collapsed="false">
      <c r="A40" s="66"/>
      <c r="B40" s="55" t="s">
        <v>90</v>
      </c>
      <c r="C40" s="56" t="n">
        <f aca="false">D40-V40</f>
        <v>-23</v>
      </c>
      <c r="D40" s="57" t="n">
        <f aca="false">E40+F40</f>
        <v>94</v>
      </c>
      <c r="E40" s="57" t="n">
        <f aca="false">H40+K40+N40+Q40+T40</f>
        <v>55</v>
      </c>
      <c r="F40" s="57" t="n">
        <f aca="false">I40+L40+O40+R40+U40</f>
        <v>39</v>
      </c>
      <c r="G40" s="58" t="n">
        <f aca="false">H40+I40</f>
        <v>70</v>
      </c>
      <c r="H40" s="58" t="n">
        <v>40</v>
      </c>
      <c r="I40" s="58" t="n">
        <v>30</v>
      </c>
      <c r="J40" s="58" t="n">
        <f aca="false">K40+L40</f>
        <v>2</v>
      </c>
      <c r="K40" s="58" t="n">
        <v>2</v>
      </c>
      <c r="L40" s="58" t="n">
        <v>0</v>
      </c>
      <c r="M40" s="58" t="n">
        <f aca="false">N41+O41</f>
        <v>1</v>
      </c>
      <c r="N40" s="58" t="n">
        <v>5</v>
      </c>
      <c r="O40" s="58" t="n">
        <v>6</v>
      </c>
      <c r="P40" s="58" t="n">
        <f aca="false">Q40+R40</f>
        <v>4</v>
      </c>
      <c r="Q40" s="58" t="n">
        <v>3</v>
      </c>
      <c r="R40" s="58" t="n">
        <v>1</v>
      </c>
      <c r="S40" s="58" t="n">
        <f aca="false">T40+U40</f>
        <v>7</v>
      </c>
      <c r="T40" s="58" t="n">
        <v>5</v>
      </c>
      <c r="U40" s="58" t="n">
        <v>2</v>
      </c>
      <c r="V40" s="57" t="n">
        <f aca="false">W40+X40</f>
        <v>117</v>
      </c>
      <c r="W40" s="57" t="n">
        <f aca="false">Z40+AC40+AF40+AI40+AL40</f>
        <v>67</v>
      </c>
      <c r="X40" s="57" t="n">
        <f aca="false">AA40+AD40+AG40+AJ40+AM40</f>
        <v>50</v>
      </c>
      <c r="Y40" s="58" t="n">
        <f aca="false">Z40+AA40</f>
        <v>75</v>
      </c>
      <c r="Z40" s="58" t="n">
        <v>43</v>
      </c>
      <c r="AA40" s="58" t="n">
        <v>32</v>
      </c>
      <c r="AB40" s="58" t="n">
        <f aca="false">AC40+AD40</f>
        <v>5</v>
      </c>
      <c r="AC40" s="58" t="n">
        <v>1</v>
      </c>
      <c r="AD40" s="58" t="n">
        <v>4</v>
      </c>
      <c r="AE40" s="58" t="n">
        <f aca="false">AF41+AG41</f>
        <v>13</v>
      </c>
      <c r="AF40" s="58" t="n">
        <v>9</v>
      </c>
      <c r="AG40" s="58" t="n">
        <v>1</v>
      </c>
      <c r="AH40" s="58" t="n">
        <f aca="false">AI40+AJ40</f>
        <v>7</v>
      </c>
      <c r="AI40" s="58" t="n">
        <v>5</v>
      </c>
      <c r="AJ40" s="58" t="n">
        <v>2</v>
      </c>
      <c r="AK40" s="58" t="n">
        <f aca="false">AL40+AM40</f>
        <v>20</v>
      </c>
      <c r="AL40" s="58" t="n">
        <v>9</v>
      </c>
      <c r="AM40" s="59" t="n">
        <v>11</v>
      </c>
    </row>
    <row r="41" customFormat="false" ht="16.5" hidden="false" customHeight="true" outlineLevel="0" collapsed="false">
      <c r="A41" s="66"/>
      <c r="B41" s="55" t="s">
        <v>91</v>
      </c>
      <c r="C41" s="56" t="n">
        <f aca="false">D41-V41</f>
        <v>23</v>
      </c>
      <c r="D41" s="57" t="n">
        <f aca="false">E41+F41</f>
        <v>167</v>
      </c>
      <c r="E41" s="57" t="n">
        <f aca="false">H41+K41+N41+Q41+T41</f>
        <v>89</v>
      </c>
      <c r="F41" s="57" t="n">
        <f aca="false">I41+L41+O41+R41+U41</f>
        <v>78</v>
      </c>
      <c r="G41" s="58" t="n">
        <f aca="false">H41+I41</f>
        <v>142</v>
      </c>
      <c r="H41" s="58" t="n">
        <v>76</v>
      </c>
      <c r="I41" s="58" t="n">
        <v>66</v>
      </c>
      <c r="J41" s="58" t="n">
        <f aca="false">K41+L41</f>
        <v>7</v>
      </c>
      <c r="K41" s="58" t="n">
        <v>4</v>
      </c>
      <c r="L41" s="58" t="n">
        <v>3</v>
      </c>
      <c r="M41" s="58" t="n">
        <f aca="false">N43+O43</f>
        <v>6</v>
      </c>
      <c r="N41" s="58" t="n">
        <v>0</v>
      </c>
      <c r="O41" s="58" t="n">
        <v>1</v>
      </c>
      <c r="P41" s="58" t="n">
        <f aca="false">Q41+R41</f>
        <v>8</v>
      </c>
      <c r="Q41" s="58" t="n">
        <v>3</v>
      </c>
      <c r="R41" s="58" t="n">
        <v>5</v>
      </c>
      <c r="S41" s="58" t="n">
        <f aca="false">T41+U41</f>
        <v>9</v>
      </c>
      <c r="T41" s="58" t="n">
        <v>6</v>
      </c>
      <c r="U41" s="58" t="n">
        <v>3</v>
      </c>
      <c r="V41" s="57" t="n">
        <f aca="false">W41+X41</f>
        <v>144</v>
      </c>
      <c r="W41" s="57" t="n">
        <f aca="false">Z41+AC41+AF41+AI41+AL41</f>
        <v>75</v>
      </c>
      <c r="X41" s="57" t="n">
        <f aca="false">AA41+AD41+AG41+AJ41+AM41</f>
        <v>69</v>
      </c>
      <c r="Y41" s="58" t="n">
        <f aca="false">Z41+AA41</f>
        <v>107</v>
      </c>
      <c r="Z41" s="58" t="n">
        <v>58</v>
      </c>
      <c r="AA41" s="58" t="n">
        <v>49</v>
      </c>
      <c r="AB41" s="58" t="n">
        <f aca="false">AC41+AD41</f>
        <v>3</v>
      </c>
      <c r="AC41" s="58" t="n">
        <v>0</v>
      </c>
      <c r="AD41" s="58" t="n">
        <v>3</v>
      </c>
      <c r="AE41" s="58" t="n">
        <f aca="false">AF43+AG43</f>
        <v>18</v>
      </c>
      <c r="AF41" s="58" t="n">
        <v>7</v>
      </c>
      <c r="AG41" s="58" t="n">
        <v>6</v>
      </c>
      <c r="AH41" s="58" t="n">
        <f aca="false">AI41+AJ41</f>
        <v>9</v>
      </c>
      <c r="AI41" s="58" t="n">
        <v>5</v>
      </c>
      <c r="AJ41" s="58" t="n">
        <v>4</v>
      </c>
      <c r="AK41" s="58" t="n">
        <f aca="false">AL41+AM41</f>
        <v>12</v>
      </c>
      <c r="AL41" s="58" t="n">
        <v>5</v>
      </c>
      <c r="AM41" s="59" t="n">
        <v>7</v>
      </c>
    </row>
    <row r="42" s="65" customFormat="true" ht="16.5" hidden="false" customHeight="true" outlineLevel="0" collapsed="false">
      <c r="A42" s="66"/>
      <c r="B42" s="60" t="s">
        <v>4</v>
      </c>
      <c r="C42" s="61" t="n">
        <f aca="false">SUM(C30:C41)</f>
        <v>104</v>
      </c>
      <c r="D42" s="62" t="n">
        <f aca="false">SUM(D30:D41)</f>
        <v>1630</v>
      </c>
      <c r="E42" s="62" t="n">
        <f aca="false">SUM(E30:E41)</f>
        <v>853</v>
      </c>
      <c r="F42" s="62" t="n">
        <f aca="false">SUM(F30:F41)</f>
        <v>777</v>
      </c>
      <c r="G42" s="63" t="n">
        <f aca="false">SUM(G30:G41)</f>
        <v>1318</v>
      </c>
      <c r="H42" s="63" t="n">
        <f aca="false">SUM(H30:H41)</f>
        <v>688</v>
      </c>
      <c r="I42" s="63" t="n">
        <f aca="false">SUM(I30:I41)</f>
        <v>630</v>
      </c>
      <c r="J42" s="63" t="n">
        <f aca="false">SUM(J30:J41)</f>
        <v>56</v>
      </c>
      <c r="K42" s="63" t="n">
        <f aca="false">SUM(K30:K41)</f>
        <v>25</v>
      </c>
      <c r="L42" s="63" t="n">
        <f aca="false">SUM(L30:L41)</f>
        <v>31</v>
      </c>
      <c r="M42" s="63" t="n">
        <f aca="false">SUM(M30:M41)</f>
        <v>91</v>
      </c>
      <c r="N42" s="63" t="n">
        <f aca="false">SUM(N30:N41)</f>
        <v>45</v>
      </c>
      <c r="O42" s="63" t="n">
        <f aca="false">SUM(O30:O41)</f>
        <v>49</v>
      </c>
      <c r="P42" s="63" t="n">
        <f aca="false">SUM(P30:P41)</f>
        <v>74</v>
      </c>
      <c r="Q42" s="63" t="n">
        <f aca="false">SUM(Q30:Q41)</f>
        <v>36</v>
      </c>
      <c r="R42" s="63" t="n">
        <f aca="false">SUM(R30:R41)</f>
        <v>38</v>
      </c>
      <c r="S42" s="63" t="n">
        <f aca="false">SUM(S30:S41)</f>
        <v>88</v>
      </c>
      <c r="T42" s="63" t="n">
        <f aca="false">SUM(T30:T41)</f>
        <v>59</v>
      </c>
      <c r="U42" s="63" t="n">
        <f aca="false">SUM(U30:U41)</f>
        <v>29</v>
      </c>
      <c r="V42" s="62" t="n">
        <f aca="false">SUM(V30:V41)</f>
        <v>1526</v>
      </c>
      <c r="W42" s="62" t="n">
        <f aca="false">SUM(W30:W41)</f>
        <v>796</v>
      </c>
      <c r="X42" s="62" t="n">
        <f aca="false">SUM(X30:X41)</f>
        <v>730</v>
      </c>
      <c r="Y42" s="63" t="n">
        <f aca="false">SUM(Y30:Y41)</f>
        <v>1097</v>
      </c>
      <c r="Z42" s="63" t="n">
        <f aca="false">SUM(Z30:Z41)</f>
        <v>573</v>
      </c>
      <c r="AA42" s="63" t="n">
        <f aca="false">SUM(AA30:AA41)</f>
        <v>524</v>
      </c>
      <c r="AB42" s="63" t="n">
        <f aca="false">SUM(AB30:AB41)</f>
        <v>76</v>
      </c>
      <c r="AC42" s="63" t="n">
        <f aca="false">SUM(AC30:AC41)</f>
        <v>36</v>
      </c>
      <c r="AD42" s="63" t="n">
        <f aca="false">SUM(AD30:AD41)</f>
        <v>40</v>
      </c>
      <c r="AE42" s="63" t="n">
        <f aca="false">SUM(AE30:AE41)</f>
        <v>125</v>
      </c>
      <c r="AF42" s="63" t="n">
        <f aca="false">SUM(AF30:AF41)</f>
        <v>67</v>
      </c>
      <c r="AG42" s="63" t="n">
        <f aca="false">SUM(AG30:AG41)</f>
        <v>51</v>
      </c>
      <c r="AH42" s="63" t="n">
        <f aca="false">SUM(AH30:AH41)</f>
        <v>96</v>
      </c>
      <c r="AI42" s="63" t="n">
        <f aca="false">SUM(AI30:AI41)</f>
        <v>51</v>
      </c>
      <c r="AJ42" s="63" t="n">
        <f aca="false">SUM(AJ30:AJ41)</f>
        <v>45</v>
      </c>
      <c r="AK42" s="63" t="n">
        <f aca="false">SUM(AK30:AK41)</f>
        <v>139</v>
      </c>
      <c r="AL42" s="63" t="n">
        <f aca="false">SUM(AL30:AL41)</f>
        <v>69</v>
      </c>
      <c r="AM42" s="64" t="n">
        <f aca="false">SUM(AM30:AM41)</f>
        <v>70</v>
      </c>
    </row>
    <row r="43" customFormat="false" ht="16.5" hidden="false" customHeight="true" outlineLevel="0" collapsed="false">
      <c r="A43" s="66" t="s">
        <v>94</v>
      </c>
      <c r="B43" s="67" t="s">
        <v>80</v>
      </c>
      <c r="C43" s="68" t="n">
        <f aca="false">D43-V43</f>
        <v>-30</v>
      </c>
      <c r="D43" s="69" t="n">
        <f aca="false">E43+F43</f>
        <v>117</v>
      </c>
      <c r="E43" s="69" t="n">
        <f aca="false">H43+K43+N43+Q43+T43</f>
        <v>55</v>
      </c>
      <c r="F43" s="69" t="n">
        <f aca="false">I43+L43+O43+R43+U43</f>
        <v>62</v>
      </c>
      <c r="G43" s="70" t="n">
        <f aca="false">H43+I43</f>
        <v>96</v>
      </c>
      <c r="H43" s="70" t="n">
        <v>44</v>
      </c>
      <c r="I43" s="70" t="n">
        <v>52</v>
      </c>
      <c r="J43" s="70" t="n">
        <f aca="false">K43+L43</f>
        <v>7</v>
      </c>
      <c r="K43" s="70" t="n">
        <v>2</v>
      </c>
      <c r="L43" s="70" t="n">
        <v>5</v>
      </c>
      <c r="M43" s="70" t="n">
        <f aca="false">N44+O44</f>
        <v>6</v>
      </c>
      <c r="N43" s="70" t="n">
        <v>3</v>
      </c>
      <c r="O43" s="70" t="n">
        <v>3</v>
      </c>
      <c r="P43" s="70" t="n">
        <f aca="false">Q43+R43</f>
        <v>1</v>
      </c>
      <c r="Q43" s="70" t="n">
        <v>1</v>
      </c>
      <c r="R43" s="70" t="n">
        <v>0</v>
      </c>
      <c r="S43" s="70" t="n">
        <f aca="false">T43+U43</f>
        <v>7</v>
      </c>
      <c r="T43" s="70" t="n">
        <v>5</v>
      </c>
      <c r="U43" s="70" t="n">
        <v>2</v>
      </c>
      <c r="V43" s="69" t="n">
        <f aca="false">W43+X43</f>
        <v>147</v>
      </c>
      <c r="W43" s="69" t="n">
        <f aca="false">Z43+AC43+AF43+AI43+AL43</f>
        <v>83</v>
      </c>
      <c r="X43" s="69" t="n">
        <f aca="false">AA43+AD43+AG43+AJ43+AM43</f>
        <v>64</v>
      </c>
      <c r="Y43" s="70" t="n">
        <f aca="false">Z43+AA43</f>
        <v>100</v>
      </c>
      <c r="Z43" s="70" t="n">
        <v>62</v>
      </c>
      <c r="AA43" s="70" t="n">
        <v>38</v>
      </c>
      <c r="AB43" s="70" t="n">
        <f aca="false">AC43+AD43</f>
        <v>7</v>
      </c>
      <c r="AC43" s="70" t="n">
        <v>3</v>
      </c>
      <c r="AD43" s="70" t="n">
        <v>4</v>
      </c>
      <c r="AE43" s="70" t="n">
        <f aca="false">AF44+AG44</f>
        <v>16</v>
      </c>
      <c r="AF43" s="70" t="n">
        <v>9</v>
      </c>
      <c r="AG43" s="70" t="n">
        <v>9</v>
      </c>
      <c r="AH43" s="70" t="n">
        <f aca="false">AI43+AJ43</f>
        <v>10</v>
      </c>
      <c r="AI43" s="70" t="n">
        <v>2</v>
      </c>
      <c r="AJ43" s="70" t="n">
        <v>8</v>
      </c>
      <c r="AK43" s="70" t="n">
        <f aca="false">AL43+AM43</f>
        <v>12</v>
      </c>
      <c r="AL43" s="70" t="n">
        <v>7</v>
      </c>
      <c r="AM43" s="71" t="n">
        <v>5</v>
      </c>
    </row>
    <row r="44" customFormat="false" ht="16.5" hidden="false" customHeight="true" outlineLevel="0" collapsed="false">
      <c r="A44" s="66"/>
      <c r="B44" s="55" t="s">
        <v>81</v>
      </c>
      <c r="C44" s="56" t="n">
        <f aca="false">D44-V44</f>
        <v>-9</v>
      </c>
      <c r="D44" s="57" t="n">
        <f aca="false">E44+F44</f>
        <v>140</v>
      </c>
      <c r="E44" s="57" t="n">
        <f aca="false">H44+K44+N44+Q44+T44</f>
        <v>74</v>
      </c>
      <c r="F44" s="57" t="n">
        <f aca="false">I44+L44+O44+R44+U44</f>
        <v>66</v>
      </c>
      <c r="G44" s="58" t="n">
        <f aca="false">H44+I44</f>
        <v>115</v>
      </c>
      <c r="H44" s="58" t="n">
        <v>58</v>
      </c>
      <c r="I44" s="58" t="n">
        <v>57</v>
      </c>
      <c r="J44" s="58" t="n">
        <f aca="false">K44+L44</f>
        <v>5</v>
      </c>
      <c r="K44" s="58" t="n">
        <v>4</v>
      </c>
      <c r="L44" s="58" t="n">
        <v>1</v>
      </c>
      <c r="M44" s="58" t="n">
        <f aca="false">N45+O45</f>
        <v>9</v>
      </c>
      <c r="N44" s="58" t="n">
        <v>3</v>
      </c>
      <c r="O44" s="58" t="n">
        <v>3</v>
      </c>
      <c r="P44" s="58" t="n">
        <f aca="false">Q44+R44</f>
        <v>7</v>
      </c>
      <c r="Q44" s="58" t="n">
        <v>3</v>
      </c>
      <c r="R44" s="58" t="n">
        <v>4</v>
      </c>
      <c r="S44" s="58" t="n">
        <f aca="false">T44+U44</f>
        <v>7</v>
      </c>
      <c r="T44" s="58" t="n">
        <v>6</v>
      </c>
      <c r="U44" s="58" t="n">
        <v>1</v>
      </c>
      <c r="V44" s="57" t="n">
        <f aca="false">W44+X44</f>
        <v>149</v>
      </c>
      <c r="W44" s="57" t="n">
        <f aca="false">Z44+AC44+AF44+AI44+AL44</f>
        <v>80</v>
      </c>
      <c r="X44" s="57" t="n">
        <f aca="false">AA44+AD44+AG44+AJ44+AM44</f>
        <v>69</v>
      </c>
      <c r="Y44" s="58" t="n">
        <f aca="false">Z44+AA44</f>
        <v>103</v>
      </c>
      <c r="Z44" s="58" t="n">
        <v>52</v>
      </c>
      <c r="AA44" s="58" t="n">
        <v>51</v>
      </c>
      <c r="AB44" s="58" t="n">
        <f aca="false">AC44+AD44</f>
        <v>9</v>
      </c>
      <c r="AC44" s="58" t="n">
        <v>6</v>
      </c>
      <c r="AD44" s="58" t="n">
        <v>3</v>
      </c>
      <c r="AE44" s="58" t="n">
        <f aca="false">AF45+AG45</f>
        <v>18</v>
      </c>
      <c r="AF44" s="58" t="n">
        <v>9</v>
      </c>
      <c r="AG44" s="58" t="n">
        <v>7</v>
      </c>
      <c r="AH44" s="58" t="n">
        <f aca="false">AI44+AJ44</f>
        <v>11</v>
      </c>
      <c r="AI44" s="58" t="n">
        <v>6</v>
      </c>
      <c r="AJ44" s="58" t="n">
        <v>5</v>
      </c>
      <c r="AK44" s="58" t="n">
        <f aca="false">AL44+AM44</f>
        <v>10</v>
      </c>
      <c r="AL44" s="58" t="n">
        <v>7</v>
      </c>
      <c r="AM44" s="59" t="n">
        <v>3</v>
      </c>
    </row>
    <row r="45" customFormat="false" ht="16.5" hidden="false" customHeight="true" outlineLevel="0" collapsed="false">
      <c r="A45" s="66"/>
      <c r="B45" s="55" t="s">
        <v>82</v>
      </c>
      <c r="C45" s="56" t="n">
        <f aca="false">D45-V45</f>
        <v>-19</v>
      </c>
      <c r="D45" s="57" t="n">
        <f aca="false">E45+F45</f>
        <v>135</v>
      </c>
      <c r="E45" s="57" t="n">
        <f aca="false">H45+K45+N45+Q45+T45</f>
        <v>68</v>
      </c>
      <c r="F45" s="57" t="n">
        <f aca="false">I45+L45+O45+R45+U45</f>
        <v>67</v>
      </c>
      <c r="G45" s="58" t="n">
        <f aca="false">H45+I45</f>
        <v>110</v>
      </c>
      <c r="H45" s="58" t="n">
        <v>52</v>
      </c>
      <c r="I45" s="58" t="n">
        <v>58</v>
      </c>
      <c r="J45" s="58" t="n">
        <f aca="false">K45+L45</f>
        <v>3</v>
      </c>
      <c r="K45" s="58" t="n">
        <v>0</v>
      </c>
      <c r="L45" s="58" t="n">
        <v>3</v>
      </c>
      <c r="M45" s="58" t="n">
        <f aca="false">N46+O46</f>
        <v>5</v>
      </c>
      <c r="N45" s="58" t="n">
        <v>4</v>
      </c>
      <c r="O45" s="58" t="n">
        <v>5</v>
      </c>
      <c r="P45" s="58" t="n">
        <f aca="false">Q45+R45</f>
        <v>8</v>
      </c>
      <c r="Q45" s="58" t="n">
        <v>7</v>
      </c>
      <c r="R45" s="58" t="n">
        <v>1</v>
      </c>
      <c r="S45" s="58" t="n">
        <f aca="false">T45+U45</f>
        <v>5</v>
      </c>
      <c r="T45" s="58" t="n">
        <v>5</v>
      </c>
      <c r="U45" s="58" t="n">
        <v>0</v>
      </c>
      <c r="V45" s="57" t="n">
        <f aca="false">W45+X45</f>
        <v>154</v>
      </c>
      <c r="W45" s="57" t="n">
        <f aca="false">Z45+AC45+AF45+AI45+AL45</f>
        <v>81</v>
      </c>
      <c r="X45" s="57" t="n">
        <f aca="false">AA45+AD45+AG45+AJ45+AM45</f>
        <v>73</v>
      </c>
      <c r="Y45" s="58" t="n">
        <f aca="false">Z45+AA45</f>
        <v>107</v>
      </c>
      <c r="Z45" s="58" t="n">
        <v>57</v>
      </c>
      <c r="AA45" s="58" t="n">
        <v>50</v>
      </c>
      <c r="AB45" s="58" t="n">
        <f aca="false">AC45+AD45</f>
        <v>10</v>
      </c>
      <c r="AC45" s="58" t="n">
        <v>5</v>
      </c>
      <c r="AD45" s="58" t="n">
        <v>5</v>
      </c>
      <c r="AE45" s="58" t="n">
        <f aca="false">AF46+AG46</f>
        <v>7</v>
      </c>
      <c r="AF45" s="58" t="n">
        <v>9</v>
      </c>
      <c r="AG45" s="58" t="n">
        <v>9</v>
      </c>
      <c r="AH45" s="58" t="n">
        <f aca="false">AI45+AJ45</f>
        <v>7</v>
      </c>
      <c r="AI45" s="58" t="n">
        <v>4</v>
      </c>
      <c r="AJ45" s="58" t="n">
        <v>3</v>
      </c>
      <c r="AK45" s="58" t="n">
        <f aca="false">AL45+AM45</f>
        <v>12</v>
      </c>
      <c r="AL45" s="58" t="n">
        <v>6</v>
      </c>
      <c r="AM45" s="59" t="n">
        <v>6</v>
      </c>
    </row>
    <row r="46" customFormat="false" ht="16.5" hidden="false" customHeight="true" outlineLevel="0" collapsed="false">
      <c r="A46" s="66"/>
      <c r="B46" s="55" t="s">
        <v>83</v>
      </c>
      <c r="C46" s="56" t="n">
        <f aca="false">D46-V46</f>
        <v>-20</v>
      </c>
      <c r="D46" s="57" t="n">
        <f aca="false">E46+F46</f>
        <v>116</v>
      </c>
      <c r="E46" s="57" t="n">
        <f aca="false">H46+K46+N46+Q46+T46</f>
        <v>60</v>
      </c>
      <c r="F46" s="57" t="n">
        <f aca="false">I46+L46+O46+R46+U46</f>
        <v>56</v>
      </c>
      <c r="G46" s="58" t="n">
        <f aca="false">H46+I46</f>
        <v>93</v>
      </c>
      <c r="H46" s="58" t="n">
        <v>49</v>
      </c>
      <c r="I46" s="58" t="n">
        <v>44</v>
      </c>
      <c r="J46" s="58" t="n">
        <f aca="false">K46+L46</f>
        <v>6</v>
      </c>
      <c r="K46" s="58" t="n">
        <v>3</v>
      </c>
      <c r="L46" s="58" t="n">
        <v>3</v>
      </c>
      <c r="M46" s="58" t="n">
        <f aca="false">N47+O47</f>
        <v>10</v>
      </c>
      <c r="N46" s="58" t="n">
        <v>4</v>
      </c>
      <c r="O46" s="58" t="n">
        <v>1</v>
      </c>
      <c r="P46" s="58" t="n">
        <f aca="false">Q46+R46</f>
        <v>7</v>
      </c>
      <c r="Q46" s="58" t="n">
        <v>2</v>
      </c>
      <c r="R46" s="58" t="n">
        <v>5</v>
      </c>
      <c r="S46" s="58" t="n">
        <f aca="false">T46+U46</f>
        <v>5</v>
      </c>
      <c r="T46" s="58" t="n">
        <v>2</v>
      </c>
      <c r="U46" s="58" t="n">
        <v>3</v>
      </c>
      <c r="V46" s="57" t="n">
        <f aca="false">W46+X46</f>
        <v>136</v>
      </c>
      <c r="W46" s="57" t="n">
        <f aca="false">Z46+AC46+AF46+AI46+AL46</f>
        <v>75</v>
      </c>
      <c r="X46" s="57" t="n">
        <f aca="false">AA46+AD46+AG46+AJ46+AM46</f>
        <v>61</v>
      </c>
      <c r="Y46" s="58" t="n">
        <f aca="false">Z46+AA46</f>
        <v>92</v>
      </c>
      <c r="Z46" s="58" t="n">
        <v>52</v>
      </c>
      <c r="AA46" s="58" t="n">
        <v>40</v>
      </c>
      <c r="AB46" s="58" t="n">
        <f aca="false">AC46+AD46</f>
        <v>8</v>
      </c>
      <c r="AC46" s="58" t="n">
        <v>5</v>
      </c>
      <c r="AD46" s="58" t="n">
        <v>3</v>
      </c>
      <c r="AE46" s="58" t="n">
        <f aca="false">AF47+AG47</f>
        <v>12</v>
      </c>
      <c r="AF46" s="58" t="n">
        <v>1</v>
      </c>
      <c r="AG46" s="58" t="n">
        <v>6</v>
      </c>
      <c r="AH46" s="58" t="n">
        <f aca="false">AI46+AJ46</f>
        <v>12</v>
      </c>
      <c r="AI46" s="58" t="n">
        <v>7</v>
      </c>
      <c r="AJ46" s="58" t="n">
        <v>5</v>
      </c>
      <c r="AK46" s="58" t="n">
        <f aca="false">AL46+AM46</f>
        <v>17</v>
      </c>
      <c r="AL46" s="58" t="n">
        <v>10</v>
      </c>
      <c r="AM46" s="59" t="n">
        <v>7</v>
      </c>
    </row>
    <row r="47" customFormat="false" ht="16.5" hidden="false" customHeight="true" outlineLevel="0" collapsed="false">
      <c r="A47" s="66"/>
      <c r="B47" s="55" t="s">
        <v>84</v>
      </c>
      <c r="C47" s="56" t="n">
        <f aca="false">D47-V47</f>
        <v>18</v>
      </c>
      <c r="D47" s="57" t="n">
        <f aca="false">E47+F47</f>
        <v>143</v>
      </c>
      <c r="E47" s="57" t="n">
        <f aca="false">H47+K47+N47+Q47+T47</f>
        <v>73</v>
      </c>
      <c r="F47" s="57" t="n">
        <f aca="false">I47+L47+O47+R47+U47</f>
        <v>70</v>
      </c>
      <c r="G47" s="58" t="n">
        <f aca="false">H47+I47</f>
        <v>114</v>
      </c>
      <c r="H47" s="58" t="n">
        <v>60</v>
      </c>
      <c r="I47" s="58" t="n">
        <v>54</v>
      </c>
      <c r="J47" s="58" t="n">
        <f aca="false">K47+L47</f>
        <v>8</v>
      </c>
      <c r="K47" s="58" t="n">
        <v>3</v>
      </c>
      <c r="L47" s="58" t="n">
        <v>5</v>
      </c>
      <c r="M47" s="58" t="n">
        <f aca="false">N48+O48</f>
        <v>10</v>
      </c>
      <c r="N47" s="58" t="n">
        <v>6</v>
      </c>
      <c r="O47" s="58" t="n">
        <v>4</v>
      </c>
      <c r="P47" s="58" t="n">
        <f aca="false">Q47+R47</f>
        <v>2</v>
      </c>
      <c r="Q47" s="58" t="n">
        <v>1</v>
      </c>
      <c r="R47" s="58" t="n">
        <v>1</v>
      </c>
      <c r="S47" s="58" t="n">
        <f aca="false">T47+U47</f>
        <v>9</v>
      </c>
      <c r="T47" s="58" t="n">
        <v>3</v>
      </c>
      <c r="U47" s="58" t="n">
        <v>6</v>
      </c>
      <c r="V47" s="57" t="n">
        <f aca="false">W47+X47</f>
        <v>125</v>
      </c>
      <c r="W47" s="57" t="n">
        <f aca="false">Z47+AC47+AF47+AI47+AL47</f>
        <v>65</v>
      </c>
      <c r="X47" s="57" t="n">
        <f aca="false">AA47+AD47+AG47+AJ47+AM47</f>
        <v>60</v>
      </c>
      <c r="Y47" s="58" t="n">
        <f aca="false">Z47+AA47</f>
        <v>91</v>
      </c>
      <c r="Z47" s="58" t="n">
        <v>44</v>
      </c>
      <c r="AA47" s="58" t="n">
        <v>47</v>
      </c>
      <c r="AB47" s="58" t="n">
        <f aca="false">AC47+AD47</f>
        <v>3</v>
      </c>
      <c r="AC47" s="58" t="n">
        <v>0</v>
      </c>
      <c r="AD47" s="58" t="n">
        <v>3</v>
      </c>
      <c r="AE47" s="58" t="n">
        <f aca="false">AF48+AG48</f>
        <v>8</v>
      </c>
      <c r="AF47" s="58" t="n">
        <v>8</v>
      </c>
      <c r="AG47" s="58" t="n">
        <v>4</v>
      </c>
      <c r="AH47" s="58" t="n">
        <f aca="false">AI47+AJ47</f>
        <v>7</v>
      </c>
      <c r="AI47" s="58" t="n">
        <v>5</v>
      </c>
      <c r="AJ47" s="58" t="n">
        <v>2</v>
      </c>
      <c r="AK47" s="58" t="n">
        <f aca="false">AL47+AM47</f>
        <v>12</v>
      </c>
      <c r="AL47" s="58" t="n">
        <v>8</v>
      </c>
      <c r="AM47" s="59" t="n">
        <v>4</v>
      </c>
    </row>
    <row r="48" customFormat="false" ht="16.5" hidden="false" customHeight="true" outlineLevel="0" collapsed="false">
      <c r="A48" s="66"/>
      <c r="B48" s="55" t="s">
        <v>85</v>
      </c>
      <c r="C48" s="56" t="n">
        <f aca="false">D48-V48</f>
        <v>42</v>
      </c>
      <c r="D48" s="57" t="n">
        <f aca="false">E48+F48</f>
        <v>166</v>
      </c>
      <c r="E48" s="57" t="n">
        <f aca="false">H48+K48+N48+Q48+T48</f>
        <v>86</v>
      </c>
      <c r="F48" s="57" t="n">
        <f aca="false">I48+L48+O48+R48+U48</f>
        <v>80</v>
      </c>
      <c r="G48" s="58" t="n">
        <f aca="false">H48+I48</f>
        <v>133</v>
      </c>
      <c r="H48" s="58" t="n">
        <v>68</v>
      </c>
      <c r="I48" s="58" t="n">
        <v>65</v>
      </c>
      <c r="J48" s="58" t="n">
        <f aca="false">K48+L48</f>
        <v>5</v>
      </c>
      <c r="K48" s="58" t="n">
        <v>2</v>
      </c>
      <c r="L48" s="58" t="n">
        <v>3</v>
      </c>
      <c r="M48" s="58" t="n">
        <f aca="false">N49+O49</f>
        <v>8</v>
      </c>
      <c r="N48" s="58" t="n">
        <v>5</v>
      </c>
      <c r="O48" s="58" t="n">
        <v>5</v>
      </c>
      <c r="P48" s="58" t="n">
        <f aca="false">Q48+R48</f>
        <v>11</v>
      </c>
      <c r="Q48" s="58" t="n">
        <v>6</v>
      </c>
      <c r="R48" s="58" t="n">
        <v>5</v>
      </c>
      <c r="S48" s="58" t="n">
        <f aca="false">T48+U48</f>
        <v>7</v>
      </c>
      <c r="T48" s="58" t="n">
        <v>5</v>
      </c>
      <c r="U48" s="58" t="n">
        <v>2</v>
      </c>
      <c r="V48" s="57" t="n">
        <f aca="false">W48+X48</f>
        <v>124</v>
      </c>
      <c r="W48" s="57" t="n">
        <f aca="false">Z48+AC48+AF48+AI48+AL48</f>
        <v>59</v>
      </c>
      <c r="X48" s="57" t="n">
        <f aca="false">AA48+AD48+AG48+AJ48+AM48</f>
        <v>65</v>
      </c>
      <c r="Y48" s="58" t="n">
        <f aca="false">Z48+AA48</f>
        <v>91</v>
      </c>
      <c r="Z48" s="58" t="n">
        <v>45</v>
      </c>
      <c r="AA48" s="58" t="n">
        <v>46</v>
      </c>
      <c r="AB48" s="58" t="n">
        <f aca="false">AC48+AD48</f>
        <v>4</v>
      </c>
      <c r="AC48" s="58" t="n">
        <v>0</v>
      </c>
      <c r="AD48" s="58" t="n">
        <v>4</v>
      </c>
      <c r="AE48" s="58" t="n">
        <f aca="false">AF49+AG49</f>
        <v>7</v>
      </c>
      <c r="AF48" s="58" t="n">
        <v>2</v>
      </c>
      <c r="AG48" s="58" t="n">
        <v>6</v>
      </c>
      <c r="AH48" s="58" t="n">
        <f aca="false">AI48+AJ48</f>
        <v>10</v>
      </c>
      <c r="AI48" s="58" t="n">
        <v>4</v>
      </c>
      <c r="AJ48" s="58" t="n">
        <v>6</v>
      </c>
      <c r="AK48" s="58" t="n">
        <f aca="false">AL48+AM48</f>
        <v>11</v>
      </c>
      <c r="AL48" s="58" t="n">
        <v>8</v>
      </c>
      <c r="AM48" s="59" t="n">
        <v>3</v>
      </c>
    </row>
    <row r="49" customFormat="false" ht="16.5" hidden="false" customHeight="true" outlineLevel="0" collapsed="false">
      <c r="A49" s="66"/>
      <c r="B49" s="55" t="s">
        <v>86</v>
      </c>
      <c r="C49" s="56" t="n">
        <f aca="false">D49-V49</f>
        <v>19</v>
      </c>
      <c r="D49" s="57" t="n">
        <f aca="false">E49+F49</f>
        <v>136</v>
      </c>
      <c r="E49" s="57" t="n">
        <f aca="false">H49+K49+N49+Q49+T49</f>
        <v>71</v>
      </c>
      <c r="F49" s="57" t="n">
        <f aca="false">I49+L49+O49+R49+U49</f>
        <v>65</v>
      </c>
      <c r="G49" s="58" t="n">
        <f aca="false">H49+I49</f>
        <v>117</v>
      </c>
      <c r="H49" s="58" t="n">
        <v>60</v>
      </c>
      <c r="I49" s="58" t="n">
        <v>57</v>
      </c>
      <c r="J49" s="58" t="n">
        <f aca="false">K49+L49</f>
        <v>3</v>
      </c>
      <c r="K49" s="58" t="n">
        <v>2</v>
      </c>
      <c r="L49" s="58" t="n">
        <v>1</v>
      </c>
      <c r="M49" s="58" t="n">
        <f aca="false">N50+O50</f>
        <v>7</v>
      </c>
      <c r="N49" s="58" t="n">
        <v>4</v>
      </c>
      <c r="O49" s="58" t="n">
        <v>4</v>
      </c>
      <c r="P49" s="58" t="n">
        <f aca="false">Q49+R49</f>
        <v>4</v>
      </c>
      <c r="Q49" s="58" t="n">
        <v>3</v>
      </c>
      <c r="R49" s="58" t="n">
        <v>1</v>
      </c>
      <c r="S49" s="58" t="n">
        <f aca="false">T49+U49</f>
        <v>4</v>
      </c>
      <c r="T49" s="58" t="n">
        <v>2</v>
      </c>
      <c r="U49" s="58" t="n">
        <v>2</v>
      </c>
      <c r="V49" s="57" t="n">
        <f aca="false">W49+X49</f>
        <v>117</v>
      </c>
      <c r="W49" s="57" t="n">
        <f aca="false">Z49+AC49+AF49+AI49+AL49</f>
        <v>64</v>
      </c>
      <c r="X49" s="57" t="n">
        <f aca="false">AA49+AD49+AG49+AJ49+AM49</f>
        <v>53</v>
      </c>
      <c r="Y49" s="58" t="n">
        <f aca="false">Z49+AA49</f>
        <v>88</v>
      </c>
      <c r="Z49" s="58" t="n">
        <v>46</v>
      </c>
      <c r="AA49" s="58" t="n">
        <v>42</v>
      </c>
      <c r="AB49" s="58" t="n">
        <f aca="false">AC49+AD49</f>
        <v>7</v>
      </c>
      <c r="AC49" s="58" t="n">
        <v>3</v>
      </c>
      <c r="AD49" s="58" t="n">
        <v>4</v>
      </c>
      <c r="AE49" s="58" t="n">
        <f aca="false">AF50+AG50</f>
        <v>10</v>
      </c>
      <c r="AF49" s="58" t="n">
        <v>4</v>
      </c>
      <c r="AG49" s="58" t="n">
        <v>3</v>
      </c>
      <c r="AH49" s="58" t="n">
        <f aca="false">AI49+AJ49</f>
        <v>4</v>
      </c>
      <c r="AI49" s="58" t="n">
        <v>3</v>
      </c>
      <c r="AJ49" s="58" t="n">
        <v>1</v>
      </c>
      <c r="AK49" s="58" t="n">
        <f aca="false">AL49+AM49</f>
        <v>11</v>
      </c>
      <c r="AL49" s="58" t="n">
        <v>8</v>
      </c>
      <c r="AM49" s="59" t="n">
        <v>3</v>
      </c>
    </row>
    <row r="50" customFormat="false" ht="16.5" hidden="false" customHeight="true" outlineLevel="0" collapsed="false">
      <c r="A50" s="66"/>
      <c r="B50" s="55" t="s">
        <v>87</v>
      </c>
      <c r="C50" s="56" t="n">
        <f aca="false">D50-V50</f>
        <v>29</v>
      </c>
      <c r="D50" s="57" t="n">
        <f aca="false">E50+F50</f>
        <v>135</v>
      </c>
      <c r="E50" s="57" t="n">
        <f aca="false">H50+K50+N50+Q50+T50</f>
        <v>70</v>
      </c>
      <c r="F50" s="57" t="n">
        <f aca="false">I50+L50+O50+R50+U50</f>
        <v>65</v>
      </c>
      <c r="G50" s="58" t="n">
        <f aca="false">H50+I50</f>
        <v>110</v>
      </c>
      <c r="H50" s="58" t="n">
        <v>58</v>
      </c>
      <c r="I50" s="58" t="n">
        <v>52</v>
      </c>
      <c r="J50" s="58" t="n">
        <f aca="false">K50+L50</f>
        <v>1</v>
      </c>
      <c r="K50" s="58" t="n">
        <v>1</v>
      </c>
      <c r="L50" s="58" t="n">
        <v>0</v>
      </c>
      <c r="M50" s="58" t="n">
        <f aca="false">N51+O51</f>
        <v>7</v>
      </c>
      <c r="N50" s="58" t="n">
        <v>4</v>
      </c>
      <c r="O50" s="58" t="n">
        <v>3</v>
      </c>
      <c r="P50" s="58" t="n">
        <f aca="false">Q50+R50</f>
        <v>8</v>
      </c>
      <c r="Q50" s="58" t="n">
        <v>2</v>
      </c>
      <c r="R50" s="58" t="n">
        <v>6</v>
      </c>
      <c r="S50" s="58" t="n">
        <f aca="false">T50+U50</f>
        <v>9</v>
      </c>
      <c r="T50" s="58" t="n">
        <v>5</v>
      </c>
      <c r="U50" s="58" t="n">
        <v>4</v>
      </c>
      <c r="V50" s="57" t="n">
        <f aca="false">W50+X50</f>
        <v>106</v>
      </c>
      <c r="W50" s="57" t="n">
        <f aca="false">Z50+AC50+AF50+AI50+AL50</f>
        <v>57</v>
      </c>
      <c r="X50" s="57" t="n">
        <f aca="false">AA50+AD50+AG50+AJ50+AM50</f>
        <v>49</v>
      </c>
      <c r="Y50" s="58" t="n">
        <f aca="false">Z50+AA50</f>
        <v>68</v>
      </c>
      <c r="Z50" s="58" t="n">
        <v>36</v>
      </c>
      <c r="AA50" s="58" t="n">
        <v>32</v>
      </c>
      <c r="AB50" s="58" t="n">
        <f aca="false">AC50+AD50</f>
        <v>10</v>
      </c>
      <c r="AC50" s="58" t="n">
        <v>3</v>
      </c>
      <c r="AD50" s="58" t="n">
        <v>7</v>
      </c>
      <c r="AE50" s="58" t="n">
        <f aca="false">AF51+AG51</f>
        <v>10</v>
      </c>
      <c r="AF50" s="58" t="n">
        <v>7</v>
      </c>
      <c r="AG50" s="58" t="n">
        <v>3</v>
      </c>
      <c r="AH50" s="58" t="n">
        <f aca="false">AI50+AJ50</f>
        <v>9</v>
      </c>
      <c r="AI50" s="58" t="n">
        <v>5</v>
      </c>
      <c r="AJ50" s="58" t="n">
        <v>4</v>
      </c>
      <c r="AK50" s="58" t="n">
        <f aca="false">AL50+AM50</f>
        <v>9</v>
      </c>
      <c r="AL50" s="58" t="n">
        <v>6</v>
      </c>
      <c r="AM50" s="59" t="n">
        <v>3</v>
      </c>
    </row>
    <row r="51" customFormat="false" ht="16.5" hidden="false" customHeight="true" outlineLevel="0" collapsed="false">
      <c r="A51" s="66"/>
      <c r="B51" s="55" t="s">
        <v>88</v>
      </c>
      <c r="C51" s="56" t="n">
        <f aca="false">D51-V51</f>
        <v>18</v>
      </c>
      <c r="D51" s="57" t="n">
        <f aca="false">E51+F51</f>
        <v>136</v>
      </c>
      <c r="E51" s="57" t="n">
        <f aca="false">H51+K51+N51+Q51+T51</f>
        <v>84</v>
      </c>
      <c r="F51" s="57" t="n">
        <f aca="false">I51+L51+O51+R51+U51</f>
        <v>52</v>
      </c>
      <c r="G51" s="58" t="n">
        <f aca="false">H51+I51</f>
        <v>115</v>
      </c>
      <c r="H51" s="58" t="n">
        <v>70</v>
      </c>
      <c r="I51" s="58" t="n">
        <v>45</v>
      </c>
      <c r="J51" s="58" t="n">
        <f aca="false">K51+L51</f>
        <v>4</v>
      </c>
      <c r="K51" s="58" t="n">
        <v>3</v>
      </c>
      <c r="L51" s="58" t="n">
        <v>1</v>
      </c>
      <c r="M51" s="58" t="n">
        <f aca="false">N52+O52</f>
        <v>9</v>
      </c>
      <c r="N51" s="58" t="n">
        <v>3</v>
      </c>
      <c r="O51" s="58" t="n">
        <v>4</v>
      </c>
      <c r="P51" s="58" t="n">
        <f aca="false">Q51+R51</f>
        <v>1</v>
      </c>
      <c r="Q51" s="58" t="n">
        <v>1</v>
      </c>
      <c r="R51" s="58" t="n">
        <v>0</v>
      </c>
      <c r="S51" s="58" t="n">
        <f aca="false">T51+U51</f>
        <v>9</v>
      </c>
      <c r="T51" s="58" t="n">
        <v>7</v>
      </c>
      <c r="U51" s="58" t="n">
        <v>2</v>
      </c>
      <c r="V51" s="57" t="n">
        <f aca="false">W51+X51</f>
        <v>118</v>
      </c>
      <c r="W51" s="57" t="n">
        <f aca="false">Z51+AC51+AF51+AI51+AL51</f>
        <v>69</v>
      </c>
      <c r="X51" s="57" t="n">
        <f aca="false">AA51+AD51+AG51+AJ51+AM51</f>
        <v>49</v>
      </c>
      <c r="Y51" s="58" t="n">
        <f aca="false">Z51+AA51</f>
        <v>87</v>
      </c>
      <c r="Z51" s="58" t="n">
        <v>53</v>
      </c>
      <c r="AA51" s="58" t="n">
        <v>34</v>
      </c>
      <c r="AB51" s="58" t="n">
        <f aca="false">AC51+AD51</f>
        <v>6</v>
      </c>
      <c r="AC51" s="58" t="n">
        <v>4</v>
      </c>
      <c r="AD51" s="58" t="n">
        <v>2</v>
      </c>
      <c r="AE51" s="58" t="n">
        <f aca="false">AF52+AG52</f>
        <v>14</v>
      </c>
      <c r="AF51" s="58" t="n">
        <v>4</v>
      </c>
      <c r="AG51" s="58" t="n">
        <v>6</v>
      </c>
      <c r="AH51" s="58" t="n">
        <f aca="false">AI51+AJ51</f>
        <v>5</v>
      </c>
      <c r="AI51" s="58" t="n">
        <v>1</v>
      </c>
      <c r="AJ51" s="58" t="n">
        <v>4</v>
      </c>
      <c r="AK51" s="58" t="n">
        <f aca="false">AL51+AM51</f>
        <v>10</v>
      </c>
      <c r="AL51" s="58" t="n">
        <v>7</v>
      </c>
      <c r="AM51" s="59" t="n">
        <v>3</v>
      </c>
    </row>
    <row r="52" customFormat="false" ht="16.5" hidden="false" customHeight="true" outlineLevel="0" collapsed="false">
      <c r="A52" s="66"/>
      <c r="B52" s="55" t="s">
        <v>89</v>
      </c>
      <c r="C52" s="56" t="n">
        <f aca="false">D52-V52</f>
        <v>35</v>
      </c>
      <c r="D52" s="57" t="n">
        <f aca="false">E52+F52</f>
        <v>150</v>
      </c>
      <c r="E52" s="57" t="n">
        <f aca="false">H52+K52+N52+Q52+T52</f>
        <v>80</v>
      </c>
      <c r="F52" s="57" t="n">
        <f aca="false">I52+L52+O52+R52+U52</f>
        <v>70</v>
      </c>
      <c r="G52" s="58" t="n">
        <f aca="false">H52+I52</f>
        <v>127</v>
      </c>
      <c r="H52" s="58" t="n">
        <v>70</v>
      </c>
      <c r="I52" s="58" t="n">
        <v>57</v>
      </c>
      <c r="J52" s="58" t="n">
        <f aca="false">K52+L52</f>
        <v>5</v>
      </c>
      <c r="K52" s="58" t="n">
        <v>2</v>
      </c>
      <c r="L52" s="58" t="n">
        <v>3</v>
      </c>
      <c r="M52" s="58" t="n">
        <f aca="false">N53+O53</f>
        <v>5</v>
      </c>
      <c r="N52" s="58" t="n">
        <v>5</v>
      </c>
      <c r="O52" s="58" t="n">
        <v>4</v>
      </c>
      <c r="P52" s="58" t="n">
        <f aca="false">Q52+R52</f>
        <v>3</v>
      </c>
      <c r="Q52" s="58" t="n">
        <v>1</v>
      </c>
      <c r="R52" s="58" t="n">
        <v>2</v>
      </c>
      <c r="S52" s="58" t="n">
        <f aca="false">T52+U52</f>
        <v>6</v>
      </c>
      <c r="T52" s="58" t="n">
        <v>2</v>
      </c>
      <c r="U52" s="58" t="n">
        <v>4</v>
      </c>
      <c r="V52" s="57" t="n">
        <f aca="false">W52+X52</f>
        <v>115</v>
      </c>
      <c r="W52" s="57" t="n">
        <f aca="false">Z52+AC52+AF52+AI52+AL52</f>
        <v>69</v>
      </c>
      <c r="X52" s="57" t="n">
        <f aca="false">AA52+AD52+AG52+AJ52+AM52</f>
        <v>46</v>
      </c>
      <c r="Y52" s="58" t="n">
        <f aca="false">Z52+AA52</f>
        <v>83</v>
      </c>
      <c r="Z52" s="58" t="n">
        <v>53</v>
      </c>
      <c r="AA52" s="58" t="n">
        <v>30</v>
      </c>
      <c r="AB52" s="58" t="n">
        <f aca="false">AC52+AD52</f>
        <v>2</v>
      </c>
      <c r="AC52" s="58" t="n">
        <v>1</v>
      </c>
      <c r="AD52" s="58" t="n">
        <v>1</v>
      </c>
      <c r="AE52" s="58" t="n">
        <f aca="false">AF53+AG53</f>
        <v>13</v>
      </c>
      <c r="AF52" s="58" t="n">
        <v>8</v>
      </c>
      <c r="AG52" s="58" t="n">
        <v>6</v>
      </c>
      <c r="AH52" s="58" t="n">
        <f aca="false">AI52+AJ52</f>
        <v>6</v>
      </c>
      <c r="AI52" s="58" t="n">
        <v>2</v>
      </c>
      <c r="AJ52" s="58" t="n">
        <v>4</v>
      </c>
      <c r="AK52" s="58" t="n">
        <f aca="false">AL52+AM52</f>
        <v>10</v>
      </c>
      <c r="AL52" s="58" t="n">
        <v>5</v>
      </c>
      <c r="AM52" s="59" t="n">
        <v>5</v>
      </c>
    </row>
    <row r="53" customFormat="false" ht="16.5" hidden="false" customHeight="true" outlineLevel="0" collapsed="false">
      <c r="A53" s="66"/>
      <c r="B53" s="55" t="s">
        <v>90</v>
      </c>
      <c r="C53" s="56" t="n">
        <f aca="false">D53-V53</f>
        <v>-12</v>
      </c>
      <c r="D53" s="57" t="n">
        <f aca="false">E53+F53</f>
        <v>119</v>
      </c>
      <c r="E53" s="57" t="n">
        <f aca="false">H53+K53+N53+Q53+T53</f>
        <v>71</v>
      </c>
      <c r="F53" s="57" t="n">
        <f aca="false">I53+L53+O53+R53+U53</f>
        <v>48</v>
      </c>
      <c r="G53" s="58" t="n">
        <f aca="false">H53+I53</f>
        <v>93</v>
      </c>
      <c r="H53" s="58" t="n">
        <v>55</v>
      </c>
      <c r="I53" s="58" t="n">
        <v>38</v>
      </c>
      <c r="J53" s="58" t="n">
        <f aca="false">K53+L53</f>
        <v>5</v>
      </c>
      <c r="K53" s="58" t="n">
        <v>2</v>
      </c>
      <c r="L53" s="58" t="n">
        <v>3</v>
      </c>
      <c r="M53" s="58" t="n">
        <f aca="false">N54+O54</f>
        <v>6</v>
      </c>
      <c r="N53" s="58" t="n">
        <v>2</v>
      </c>
      <c r="O53" s="58" t="n">
        <v>3</v>
      </c>
      <c r="P53" s="58" t="n">
        <f aca="false">Q53+R53</f>
        <v>7</v>
      </c>
      <c r="Q53" s="58" t="n">
        <v>5</v>
      </c>
      <c r="R53" s="58" t="n">
        <v>2</v>
      </c>
      <c r="S53" s="58" t="n">
        <f aca="false">T53+U53</f>
        <v>9</v>
      </c>
      <c r="T53" s="58" t="n">
        <v>7</v>
      </c>
      <c r="U53" s="58" t="n">
        <v>2</v>
      </c>
      <c r="V53" s="57" t="n">
        <f aca="false">W53+X53</f>
        <v>131</v>
      </c>
      <c r="W53" s="57" t="n">
        <f aca="false">Z53+AC53+AF53+AI53+AL53</f>
        <v>69</v>
      </c>
      <c r="X53" s="57" t="n">
        <f aca="false">AA53+AD53+AG53+AJ53+AM53</f>
        <v>62</v>
      </c>
      <c r="Y53" s="58" t="n">
        <f aca="false">Z53+AA53</f>
        <v>96</v>
      </c>
      <c r="Z53" s="58" t="n">
        <v>46</v>
      </c>
      <c r="AA53" s="58" t="n">
        <v>50</v>
      </c>
      <c r="AB53" s="58" t="n">
        <f aca="false">AC53+AD53</f>
        <v>5</v>
      </c>
      <c r="AC53" s="58" t="n">
        <v>3</v>
      </c>
      <c r="AD53" s="58" t="n">
        <v>2</v>
      </c>
      <c r="AE53" s="58" t="n">
        <f aca="false">AF54+AG54</f>
        <v>8</v>
      </c>
      <c r="AF53" s="58" t="n">
        <v>9</v>
      </c>
      <c r="AG53" s="58" t="n">
        <v>4</v>
      </c>
      <c r="AH53" s="58" t="n">
        <f aca="false">AI53+AJ53</f>
        <v>4</v>
      </c>
      <c r="AI53" s="58" t="n">
        <v>3</v>
      </c>
      <c r="AJ53" s="58" t="n">
        <v>1</v>
      </c>
      <c r="AK53" s="58" t="n">
        <f aca="false">AL53+AM53</f>
        <v>13</v>
      </c>
      <c r="AL53" s="58" t="n">
        <v>8</v>
      </c>
      <c r="AM53" s="59" t="n">
        <v>5</v>
      </c>
    </row>
    <row r="54" customFormat="false" ht="16.5" hidden="false" customHeight="true" outlineLevel="0" collapsed="false">
      <c r="A54" s="66"/>
      <c r="B54" s="55" t="s">
        <v>91</v>
      </c>
      <c r="C54" s="56" t="n">
        <f aca="false">D54-V54</f>
        <v>-15</v>
      </c>
      <c r="D54" s="57" t="n">
        <f aca="false">E54+F54</f>
        <v>118</v>
      </c>
      <c r="E54" s="57" t="n">
        <f aca="false">H54+K54+N54+Q54+T54</f>
        <v>55</v>
      </c>
      <c r="F54" s="57" t="n">
        <f aca="false">I54+L54+O54+R54+U54</f>
        <v>63</v>
      </c>
      <c r="G54" s="58" t="n">
        <f aca="false">H54+I54</f>
        <v>95</v>
      </c>
      <c r="H54" s="58" t="n">
        <v>48</v>
      </c>
      <c r="I54" s="58" t="n">
        <v>47</v>
      </c>
      <c r="J54" s="58" t="n">
        <f aca="false">K54+L54</f>
        <v>4</v>
      </c>
      <c r="K54" s="58" t="n">
        <v>1</v>
      </c>
      <c r="L54" s="58" t="n">
        <v>3</v>
      </c>
      <c r="M54" s="58" t="n">
        <f aca="false">N56+O56</f>
        <v>6</v>
      </c>
      <c r="N54" s="58" t="n">
        <v>3</v>
      </c>
      <c r="O54" s="58" t="n">
        <v>3</v>
      </c>
      <c r="P54" s="58" t="n">
        <f aca="false">Q54+R54</f>
        <v>6</v>
      </c>
      <c r="Q54" s="58" t="n">
        <v>1</v>
      </c>
      <c r="R54" s="58" t="n">
        <v>5</v>
      </c>
      <c r="S54" s="58" t="n">
        <f aca="false">T54+U54</f>
        <v>7</v>
      </c>
      <c r="T54" s="58" t="n">
        <v>2</v>
      </c>
      <c r="U54" s="58" t="n">
        <v>5</v>
      </c>
      <c r="V54" s="57" t="n">
        <f aca="false">W54+X54</f>
        <v>133</v>
      </c>
      <c r="W54" s="57" t="n">
        <f aca="false">Z54+AC54+AF54+AI54+AL54</f>
        <v>76</v>
      </c>
      <c r="X54" s="57" t="n">
        <f aca="false">AA54+AD54+AG54+AJ54+AM54</f>
        <v>57</v>
      </c>
      <c r="Y54" s="58" t="n">
        <f aca="false">Z54+AA54</f>
        <v>100</v>
      </c>
      <c r="Z54" s="58" t="n">
        <v>63</v>
      </c>
      <c r="AA54" s="58" t="n">
        <v>37</v>
      </c>
      <c r="AB54" s="58" t="n">
        <f aca="false">AC54+AD54</f>
        <v>6</v>
      </c>
      <c r="AC54" s="58" t="n">
        <v>3</v>
      </c>
      <c r="AD54" s="58" t="n">
        <v>3</v>
      </c>
      <c r="AE54" s="58" t="n">
        <f aca="false">AF56+AG56</f>
        <v>18</v>
      </c>
      <c r="AF54" s="58" t="n">
        <v>2</v>
      </c>
      <c r="AG54" s="58" t="n">
        <v>6</v>
      </c>
      <c r="AH54" s="58" t="n">
        <f aca="false">AI54+AJ54</f>
        <v>4</v>
      </c>
      <c r="AI54" s="58" t="n">
        <v>2</v>
      </c>
      <c r="AJ54" s="58" t="n">
        <v>2</v>
      </c>
      <c r="AK54" s="58" t="n">
        <f aca="false">AL54+AM54</f>
        <v>15</v>
      </c>
      <c r="AL54" s="58" t="n">
        <v>6</v>
      </c>
      <c r="AM54" s="59" t="n">
        <v>9</v>
      </c>
    </row>
    <row r="55" s="65" customFormat="true" ht="16.5" hidden="false" customHeight="true" outlineLevel="0" collapsed="false">
      <c r="A55" s="66"/>
      <c r="B55" s="60" t="s">
        <v>4</v>
      </c>
      <c r="C55" s="61" t="n">
        <f aca="false">SUM(C43:C54)</f>
        <v>56</v>
      </c>
      <c r="D55" s="62" t="n">
        <f aca="false">SUM(D43:D54)</f>
        <v>1611</v>
      </c>
      <c r="E55" s="62" t="n">
        <f aca="false">SUM(E43:E54)</f>
        <v>847</v>
      </c>
      <c r="F55" s="62" t="n">
        <f aca="false">SUM(F43:F54)</f>
        <v>764</v>
      </c>
      <c r="G55" s="63" t="n">
        <f aca="false">SUM(G43:G54)</f>
        <v>1318</v>
      </c>
      <c r="H55" s="63" t="n">
        <f aca="false">SUM(H43:H54)</f>
        <v>692</v>
      </c>
      <c r="I55" s="63" t="n">
        <f aca="false">SUM(I43:I54)</f>
        <v>626</v>
      </c>
      <c r="J55" s="63" t="n">
        <f aca="false">SUM(J43:J54)</f>
        <v>56</v>
      </c>
      <c r="K55" s="63" t="n">
        <f aca="false">SUM(K43:K54)</f>
        <v>25</v>
      </c>
      <c r="L55" s="63" t="n">
        <f aca="false">SUM(L43:L54)</f>
        <v>31</v>
      </c>
      <c r="M55" s="63" t="n">
        <f aca="false">SUM(M43:M54)</f>
        <v>88</v>
      </c>
      <c r="N55" s="63" t="n">
        <f aca="false">SUM(N43:N54)</f>
        <v>46</v>
      </c>
      <c r="O55" s="63" t="n">
        <f aca="false">SUM(O43:O54)</f>
        <v>42</v>
      </c>
      <c r="P55" s="63" t="n">
        <f aca="false">SUM(P43:P54)</f>
        <v>65</v>
      </c>
      <c r="Q55" s="63" t="n">
        <f aca="false">SUM(Q43:Q54)</f>
        <v>33</v>
      </c>
      <c r="R55" s="63" t="n">
        <f aca="false">SUM(R43:R54)</f>
        <v>32</v>
      </c>
      <c r="S55" s="63" t="n">
        <f aca="false">SUM(S43:S54)</f>
        <v>84</v>
      </c>
      <c r="T55" s="63" t="n">
        <f aca="false">SUM(T43:T54)</f>
        <v>51</v>
      </c>
      <c r="U55" s="63" t="n">
        <f aca="false">SUM(U43:U54)</f>
        <v>33</v>
      </c>
      <c r="V55" s="62" t="n">
        <f aca="false">SUM(V43:V54)</f>
        <v>1555</v>
      </c>
      <c r="W55" s="62" t="n">
        <f aca="false">SUM(W43:W54)</f>
        <v>847</v>
      </c>
      <c r="X55" s="62" t="n">
        <f aca="false">SUM(X43:X54)</f>
        <v>708</v>
      </c>
      <c r="Y55" s="63" t="n">
        <f aca="false">SUM(Y43:Y54)</f>
        <v>1106</v>
      </c>
      <c r="Z55" s="63" t="n">
        <f aca="false">SUM(Z43:Z54)</f>
        <v>609</v>
      </c>
      <c r="AA55" s="63" t="n">
        <f aca="false">SUM(AA43:AA54)</f>
        <v>497</v>
      </c>
      <c r="AB55" s="63" t="n">
        <f aca="false">SUM(AB43:AB54)</f>
        <v>77</v>
      </c>
      <c r="AC55" s="63" t="n">
        <f aca="false">SUM(AC43:AC54)</f>
        <v>36</v>
      </c>
      <c r="AD55" s="63" t="n">
        <f aca="false">SUM(AD43:AD54)</f>
        <v>41</v>
      </c>
      <c r="AE55" s="63" t="n">
        <f aca="false">SUM(AE43:AE54)</f>
        <v>141</v>
      </c>
      <c r="AF55" s="63" t="n">
        <f aca="false">SUM(AF43:AF54)</f>
        <v>72</v>
      </c>
      <c r="AG55" s="63" t="n">
        <f aca="false">SUM(AG43:AG54)</f>
        <v>69</v>
      </c>
      <c r="AH55" s="63" t="n">
        <f aca="false">SUM(AH43:AH54)</f>
        <v>89</v>
      </c>
      <c r="AI55" s="63" t="n">
        <f aca="false">SUM(AI43:AI54)</f>
        <v>44</v>
      </c>
      <c r="AJ55" s="63" t="n">
        <f aca="false">SUM(AJ43:AJ54)</f>
        <v>45</v>
      </c>
      <c r="AK55" s="63" t="n">
        <f aca="false">SUM(AK43:AK54)</f>
        <v>142</v>
      </c>
      <c r="AL55" s="63" t="n">
        <f aca="false">SUM(AL43:AL54)</f>
        <v>86</v>
      </c>
      <c r="AM55" s="64" t="n">
        <f aca="false">SUM(AM43:AM54)</f>
        <v>56</v>
      </c>
    </row>
    <row r="56" customFormat="false" ht="16.5" hidden="false" customHeight="true" outlineLevel="0" collapsed="false">
      <c r="A56" s="66" t="s">
        <v>95</v>
      </c>
      <c r="B56" s="67" t="s">
        <v>80</v>
      </c>
      <c r="C56" s="68" t="n">
        <f aca="false">D56-V56</f>
        <v>-70</v>
      </c>
      <c r="D56" s="69" t="n">
        <f aca="false">E56+F56</f>
        <v>143</v>
      </c>
      <c r="E56" s="69" t="n">
        <f aca="false">H56+K56+N56+Q56+T56</f>
        <v>72</v>
      </c>
      <c r="F56" s="69" t="n">
        <f aca="false">I56+L56+O56+R56+U56</f>
        <v>71</v>
      </c>
      <c r="G56" s="70" t="n">
        <f aca="false">H56+I56</f>
        <v>119</v>
      </c>
      <c r="H56" s="70" t="n">
        <v>58</v>
      </c>
      <c r="I56" s="70" t="n">
        <v>61</v>
      </c>
      <c r="J56" s="70" t="n">
        <f aca="false">K56+L56</f>
        <v>0</v>
      </c>
      <c r="K56" s="70" t="n">
        <v>0</v>
      </c>
      <c r="L56" s="70" t="n">
        <v>0</v>
      </c>
      <c r="M56" s="70" t="n">
        <f aca="false">N57+O57</f>
        <v>8</v>
      </c>
      <c r="N56" s="70" t="n">
        <v>3</v>
      </c>
      <c r="O56" s="70" t="n">
        <v>3</v>
      </c>
      <c r="P56" s="70" t="n">
        <f aca="false">Q56+R56</f>
        <v>6</v>
      </c>
      <c r="Q56" s="70" t="n">
        <v>3</v>
      </c>
      <c r="R56" s="70" t="n">
        <v>3</v>
      </c>
      <c r="S56" s="70" t="n">
        <f aca="false">T56+U56</f>
        <v>12</v>
      </c>
      <c r="T56" s="70" t="n">
        <v>8</v>
      </c>
      <c r="U56" s="70" t="n">
        <v>4</v>
      </c>
      <c r="V56" s="69" t="n">
        <f aca="false">W56+X56</f>
        <v>213</v>
      </c>
      <c r="W56" s="69" t="n">
        <f aca="false">Z56+AC56+AF56+AI56+AL56</f>
        <v>114</v>
      </c>
      <c r="X56" s="69" t="n">
        <f aca="false">AA56+AD56+AG56+AJ56+AM56</f>
        <v>99</v>
      </c>
      <c r="Y56" s="70" t="n">
        <f aca="false">Z56+AA56</f>
        <v>150</v>
      </c>
      <c r="Z56" s="70" t="n">
        <v>81</v>
      </c>
      <c r="AA56" s="70" t="n">
        <v>69</v>
      </c>
      <c r="AB56" s="70" t="n">
        <f aca="false">AC56+AD56</f>
        <v>12</v>
      </c>
      <c r="AC56" s="70" t="n">
        <v>6</v>
      </c>
      <c r="AD56" s="70" t="n">
        <v>6</v>
      </c>
      <c r="AE56" s="70" t="n">
        <f aca="false">AF57+AG57</f>
        <v>17</v>
      </c>
      <c r="AF56" s="70" t="n">
        <v>8</v>
      </c>
      <c r="AG56" s="70" t="n">
        <v>10</v>
      </c>
      <c r="AH56" s="70" t="n">
        <f aca="false">AI56+AJ56</f>
        <v>17</v>
      </c>
      <c r="AI56" s="70" t="n">
        <v>9</v>
      </c>
      <c r="AJ56" s="70" t="n">
        <v>8</v>
      </c>
      <c r="AK56" s="70" t="n">
        <f aca="false">AL56+AM56</f>
        <v>16</v>
      </c>
      <c r="AL56" s="70" t="n">
        <v>10</v>
      </c>
      <c r="AM56" s="71" t="n">
        <v>6</v>
      </c>
    </row>
    <row r="57" customFormat="false" ht="16.5" hidden="false" customHeight="true" outlineLevel="0" collapsed="false">
      <c r="A57" s="66"/>
      <c r="B57" s="55" t="s">
        <v>81</v>
      </c>
      <c r="C57" s="56" t="n">
        <f aca="false">D57-V57</f>
        <v>-29</v>
      </c>
      <c r="D57" s="57" t="n">
        <f aca="false">E57+F57</f>
        <v>133</v>
      </c>
      <c r="E57" s="57" t="n">
        <f aca="false">H57+K57+N57+Q57+T57</f>
        <v>56</v>
      </c>
      <c r="F57" s="57" t="n">
        <f aca="false">I57+L57+O57+R57+U57</f>
        <v>77</v>
      </c>
      <c r="G57" s="58" t="n">
        <f aca="false">H57+I57</f>
        <v>108</v>
      </c>
      <c r="H57" s="58" t="n">
        <v>46</v>
      </c>
      <c r="I57" s="58" t="n">
        <v>62</v>
      </c>
      <c r="J57" s="58" t="n">
        <f aca="false">K57+L57</f>
        <v>6</v>
      </c>
      <c r="K57" s="58" t="n">
        <v>2</v>
      </c>
      <c r="L57" s="58" t="n">
        <v>4</v>
      </c>
      <c r="M57" s="58" t="n">
        <f aca="false">N58+O58</f>
        <v>5</v>
      </c>
      <c r="N57" s="58" t="n">
        <v>3</v>
      </c>
      <c r="O57" s="58" t="n">
        <v>5</v>
      </c>
      <c r="P57" s="58" t="n">
        <f aca="false">Q57+R57</f>
        <v>5</v>
      </c>
      <c r="Q57" s="58" t="n">
        <v>3</v>
      </c>
      <c r="R57" s="58" t="n">
        <v>2</v>
      </c>
      <c r="S57" s="58" t="n">
        <f aca="false">T57+U57</f>
        <v>6</v>
      </c>
      <c r="T57" s="58" t="n">
        <v>2</v>
      </c>
      <c r="U57" s="58" t="n">
        <v>4</v>
      </c>
      <c r="V57" s="57" t="n">
        <f aca="false">W57+X57</f>
        <v>162</v>
      </c>
      <c r="W57" s="57" t="n">
        <f aca="false">Z57+AC57+AF57+AI57+AL57</f>
        <v>71</v>
      </c>
      <c r="X57" s="57" t="n">
        <f aca="false">AA57+AD57+AG57+AJ57+AM57</f>
        <v>91</v>
      </c>
      <c r="Y57" s="58" t="n">
        <f aca="false">Z57+AA57</f>
        <v>113</v>
      </c>
      <c r="Z57" s="58" t="n">
        <v>50</v>
      </c>
      <c r="AA57" s="58" t="n">
        <v>63</v>
      </c>
      <c r="AB57" s="58" t="n">
        <f aca="false">AC57+AD57</f>
        <v>10</v>
      </c>
      <c r="AC57" s="58" t="n">
        <v>6</v>
      </c>
      <c r="AD57" s="58" t="n">
        <v>4</v>
      </c>
      <c r="AE57" s="58" t="n">
        <f aca="false">AF58+AG58</f>
        <v>14</v>
      </c>
      <c r="AF57" s="58" t="n">
        <v>5</v>
      </c>
      <c r="AG57" s="58" t="n">
        <v>12</v>
      </c>
      <c r="AH57" s="58" t="n">
        <f aca="false">AI57+AJ57</f>
        <v>5</v>
      </c>
      <c r="AI57" s="58" t="n">
        <v>2</v>
      </c>
      <c r="AJ57" s="58" t="n">
        <v>3</v>
      </c>
      <c r="AK57" s="58" t="n">
        <f aca="false">AL57+AM57</f>
        <v>17</v>
      </c>
      <c r="AL57" s="58" t="n">
        <v>8</v>
      </c>
      <c r="AM57" s="59" t="n">
        <v>9</v>
      </c>
    </row>
    <row r="58" customFormat="false" ht="16.5" hidden="false" customHeight="true" outlineLevel="0" collapsed="false">
      <c r="A58" s="66"/>
      <c r="B58" s="55" t="s">
        <v>82</v>
      </c>
      <c r="C58" s="56" t="n">
        <f aca="false">D58-V58</f>
        <v>14</v>
      </c>
      <c r="D58" s="57" t="n">
        <f aca="false">E58+F58</f>
        <v>157</v>
      </c>
      <c r="E58" s="57" t="n">
        <f aca="false">H58+K58+N58+Q58+T58</f>
        <v>82</v>
      </c>
      <c r="F58" s="57" t="n">
        <f aca="false">I58+L58+O58+R58+U58</f>
        <v>75</v>
      </c>
      <c r="G58" s="58" t="n">
        <f aca="false">H58+I58</f>
        <v>132</v>
      </c>
      <c r="H58" s="58" t="n">
        <v>66</v>
      </c>
      <c r="I58" s="58" t="n">
        <v>66</v>
      </c>
      <c r="J58" s="58" t="n">
        <f aca="false">K58+L58</f>
        <v>7</v>
      </c>
      <c r="K58" s="58" t="n">
        <v>4</v>
      </c>
      <c r="L58" s="58" t="n">
        <v>3</v>
      </c>
      <c r="M58" s="58" t="n">
        <f aca="false">N59+O59</f>
        <v>8</v>
      </c>
      <c r="N58" s="58" t="n">
        <v>4</v>
      </c>
      <c r="O58" s="58" t="n">
        <v>1</v>
      </c>
      <c r="P58" s="58" t="n">
        <f aca="false">Q58+R58</f>
        <v>3</v>
      </c>
      <c r="Q58" s="58" t="n">
        <v>1</v>
      </c>
      <c r="R58" s="58" t="n">
        <v>2</v>
      </c>
      <c r="S58" s="58" t="n">
        <f aca="false">T58+U58</f>
        <v>10</v>
      </c>
      <c r="T58" s="58" t="n">
        <v>7</v>
      </c>
      <c r="U58" s="58" t="n">
        <v>3</v>
      </c>
      <c r="V58" s="57" t="n">
        <f aca="false">W58+X58</f>
        <v>143</v>
      </c>
      <c r="W58" s="57" t="n">
        <f aca="false">Z58+AC58+AF58+AI58+AL58</f>
        <v>77</v>
      </c>
      <c r="X58" s="57" t="n">
        <f aca="false">AA58+AD58+AG58+AJ58+AM58</f>
        <v>66</v>
      </c>
      <c r="Y58" s="58" t="n">
        <f aca="false">Z58+AA58</f>
        <v>96</v>
      </c>
      <c r="Z58" s="58" t="n">
        <v>55</v>
      </c>
      <c r="AA58" s="58" t="n">
        <v>41</v>
      </c>
      <c r="AB58" s="58" t="n">
        <f aca="false">AC58+AD58</f>
        <v>4</v>
      </c>
      <c r="AC58" s="58" t="n">
        <v>1</v>
      </c>
      <c r="AD58" s="58" t="n">
        <v>3</v>
      </c>
      <c r="AE58" s="58" t="n">
        <f aca="false">AF59+AG59</f>
        <v>16</v>
      </c>
      <c r="AF58" s="58" t="n">
        <v>5</v>
      </c>
      <c r="AG58" s="58" t="n">
        <v>9</v>
      </c>
      <c r="AH58" s="58" t="n">
        <f aca="false">AI58+AJ58</f>
        <v>9</v>
      </c>
      <c r="AI58" s="58" t="n">
        <v>6</v>
      </c>
      <c r="AJ58" s="58" t="n">
        <v>3</v>
      </c>
      <c r="AK58" s="58" t="n">
        <f aca="false">AL58+AM58</f>
        <v>20</v>
      </c>
      <c r="AL58" s="58" t="n">
        <v>10</v>
      </c>
      <c r="AM58" s="59" t="n">
        <v>10</v>
      </c>
    </row>
    <row r="59" customFormat="false" ht="16.5" hidden="false" customHeight="true" outlineLevel="0" collapsed="false">
      <c r="A59" s="66"/>
      <c r="B59" s="55" t="s">
        <v>83</v>
      </c>
      <c r="C59" s="56" t="n">
        <f aca="false">D59-V59</f>
        <v>-19</v>
      </c>
      <c r="D59" s="57" t="n">
        <f aca="false">E59+F59</f>
        <v>109</v>
      </c>
      <c r="E59" s="57" t="n">
        <f aca="false">H59+K59+N59+Q59+T59</f>
        <v>57</v>
      </c>
      <c r="F59" s="57" t="n">
        <f aca="false">I59+L59+O59+R59+U59</f>
        <v>52</v>
      </c>
      <c r="G59" s="58" t="n">
        <f aca="false">H59+I59</f>
        <v>89</v>
      </c>
      <c r="H59" s="58" t="n">
        <v>47</v>
      </c>
      <c r="I59" s="58" t="n">
        <v>42</v>
      </c>
      <c r="J59" s="58" t="n">
        <f aca="false">K59+L59</f>
        <v>6</v>
      </c>
      <c r="K59" s="58" t="n">
        <v>2</v>
      </c>
      <c r="L59" s="58" t="n">
        <v>4</v>
      </c>
      <c r="M59" s="58" t="n">
        <f aca="false">N60+O60</f>
        <v>7</v>
      </c>
      <c r="N59" s="58" t="n">
        <v>6</v>
      </c>
      <c r="O59" s="58" t="n">
        <v>2</v>
      </c>
      <c r="P59" s="58" t="n">
        <f aca="false">Q59+R59</f>
        <v>3</v>
      </c>
      <c r="Q59" s="58" t="n">
        <v>1</v>
      </c>
      <c r="R59" s="58" t="n">
        <v>2</v>
      </c>
      <c r="S59" s="58" t="n">
        <f aca="false">T59+U59</f>
        <v>3</v>
      </c>
      <c r="T59" s="58" t="n">
        <v>1</v>
      </c>
      <c r="U59" s="58" t="n">
        <v>2</v>
      </c>
      <c r="V59" s="57" t="n">
        <f aca="false">W59+X59</f>
        <v>128</v>
      </c>
      <c r="W59" s="57" t="n">
        <f aca="false">Z59+AC59+AF59+AI59+AL59</f>
        <v>72</v>
      </c>
      <c r="X59" s="57" t="n">
        <f aca="false">AA59+AD59+AG59+AJ59+AM59</f>
        <v>56</v>
      </c>
      <c r="Y59" s="58" t="n">
        <f aca="false">Z59+AA59</f>
        <v>82</v>
      </c>
      <c r="Z59" s="58" t="n">
        <v>48</v>
      </c>
      <c r="AA59" s="58" t="n">
        <v>34</v>
      </c>
      <c r="AB59" s="58" t="n">
        <f aca="false">AC59+AD59</f>
        <v>3</v>
      </c>
      <c r="AC59" s="58" t="n">
        <v>1</v>
      </c>
      <c r="AD59" s="58" t="n">
        <v>2</v>
      </c>
      <c r="AE59" s="58" t="n">
        <f aca="false">AF60+AG60</f>
        <v>17</v>
      </c>
      <c r="AF59" s="58" t="n">
        <v>11</v>
      </c>
      <c r="AG59" s="58" t="n">
        <v>5</v>
      </c>
      <c r="AH59" s="58" t="n">
        <f aca="false">AI59+AJ59</f>
        <v>11</v>
      </c>
      <c r="AI59" s="58" t="n">
        <v>4</v>
      </c>
      <c r="AJ59" s="58" t="n">
        <v>7</v>
      </c>
      <c r="AK59" s="58" t="n">
        <f aca="false">AL59+AM59</f>
        <v>16</v>
      </c>
      <c r="AL59" s="58" t="n">
        <v>8</v>
      </c>
      <c r="AM59" s="59" t="n">
        <v>8</v>
      </c>
    </row>
    <row r="60" customFormat="false" ht="16.5" hidden="false" customHeight="true" outlineLevel="0" collapsed="false">
      <c r="A60" s="66"/>
      <c r="B60" s="55" t="s">
        <v>84</v>
      </c>
      <c r="C60" s="56" t="n">
        <f aca="false">D60-V60</f>
        <v>-36</v>
      </c>
      <c r="D60" s="57" t="n">
        <f aca="false">E60+F60</f>
        <v>117</v>
      </c>
      <c r="E60" s="57" t="n">
        <f aca="false">H60+K60+N60+Q60+T60</f>
        <v>63</v>
      </c>
      <c r="F60" s="57" t="n">
        <f aca="false">I60+L60+O60+R60+U60</f>
        <v>54</v>
      </c>
      <c r="G60" s="58" t="n">
        <f aca="false">H60+I60</f>
        <v>102</v>
      </c>
      <c r="H60" s="58" t="n">
        <v>55</v>
      </c>
      <c r="I60" s="58" t="n">
        <v>47</v>
      </c>
      <c r="J60" s="58" t="n">
        <f aca="false">K60+L60</f>
        <v>1</v>
      </c>
      <c r="K60" s="58" t="n">
        <v>1</v>
      </c>
      <c r="L60" s="58" t="n">
        <v>0</v>
      </c>
      <c r="M60" s="58" t="n">
        <f aca="false">N61+O61</f>
        <v>5</v>
      </c>
      <c r="N60" s="58" t="n">
        <v>5</v>
      </c>
      <c r="O60" s="58" t="n">
        <v>2</v>
      </c>
      <c r="P60" s="58" t="n">
        <f aca="false">Q60+R60</f>
        <v>2</v>
      </c>
      <c r="Q60" s="58" t="n">
        <v>1</v>
      </c>
      <c r="R60" s="58" t="n">
        <v>1</v>
      </c>
      <c r="S60" s="58" t="n">
        <f aca="false">T60+U60</f>
        <v>5</v>
      </c>
      <c r="T60" s="58" t="n">
        <v>1</v>
      </c>
      <c r="U60" s="58" t="n">
        <v>4</v>
      </c>
      <c r="V60" s="57" t="n">
        <f aca="false">W60+X60</f>
        <v>153</v>
      </c>
      <c r="W60" s="57" t="n">
        <f aca="false">Z60+AC60+AF60+AI60+AL60</f>
        <v>85</v>
      </c>
      <c r="X60" s="57" t="n">
        <f aca="false">AA60+AD60+AG60+AJ60+AM60</f>
        <v>68</v>
      </c>
      <c r="Y60" s="58" t="n">
        <f aca="false">Z60+AA60</f>
        <v>111</v>
      </c>
      <c r="Z60" s="58" t="n">
        <v>64</v>
      </c>
      <c r="AA60" s="58" t="n">
        <v>47</v>
      </c>
      <c r="AB60" s="58" t="n">
        <f aca="false">AC60+AD60</f>
        <v>4</v>
      </c>
      <c r="AC60" s="58" t="n">
        <v>3</v>
      </c>
      <c r="AD60" s="58" t="n">
        <v>1</v>
      </c>
      <c r="AE60" s="58" t="n">
        <f aca="false">AF61+AG61</f>
        <v>11</v>
      </c>
      <c r="AF60" s="58" t="n">
        <v>6</v>
      </c>
      <c r="AG60" s="58" t="n">
        <v>11</v>
      </c>
      <c r="AH60" s="58" t="n">
        <f aca="false">AI60+AJ60</f>
        <v>11</v>
      </c>
      <c r="AI60" s="58" t="n">
        <v>5</v>
      </c>
      <c r="AJ60" s="58" t="n">
        <v>6</v>
      </c>
      <c r="AK60" s="58" t="n">
        <f aca="false">AL60+AM60</f>
        <v>10</v>
      </c>
      <c r="AL60" s="58" t="n">
        <v>7</v>
      </c>
      <c r="AM60" s="59" t="n">
        <v>3</v>
      </c>
    </row>
    <row r="61" customFormat="false" ht="16.5" hidden="false" customHeight="true" outlineLevel="0" collapsed="false">
      <c r="A61" s="66"/>
      <c r="B61" s="55" t="s">
        <v>85</v>
      </c>
      <c r="C61" s="56" t="n">
        <f aca="false">D61-V61</f>
        <v>34</v>
      </c>
      <c r="D61" s="57" t="n">
        <f aca="false">E61+F61</f>
        <v>141</v>
      </c>
      <c r="E61" s="57" t="n">
        <f aca="false">H61+K61+N61+Q61+T61</f>
        <v>70</v>
      </c>
      <c r="F61" s="57" t="n">
        <f aca="false">I61+L61+O61+R61+U61</f>
        <v>71</v>
      </c>
      <c r="G61" s="58" t="n">
        <f aca="false">H61+I61</f>
        <v>122</v>
      </c>
      <c r="H61" s="58" t="n">
        <v>61</v>
      </c>
      <c r="I61" s="58" t="n">
        <v>61</v>
      </c>
      <c r="J61" s="58" t="n">
        <f aca="false">K61+L61</f>
        <v>4</v>
      </c>
      <c r="K61" s="58" t="n">
        <v>1</v>
      </c>
      <c r="L61" s="58" t="n">
        <v>3</v>
      </c>
      <c r="M61" s="58" t="n">
        <f aca="false">N62+O62</f>
        <v>6</v>
      </c>
      <c r="N61" s="58" t="n">
        <v>2</v>
      </c>
      <c r="O61" s="58" t="n">
        <v>3</v>
      </c>
      <c r="P61" s="58" t="n">
        <f aca="false">Q61+R61</f>
        <v>6</v>
      </c>
      <c r="Q61" s="58" t="n">
        <v>4</v>
      </c>
      <c r="R61" s="58" t="n">
        <v>2</v>
      </c>
      <c r="S61" s="58" t="n">
        <f aca="false">T61+U61</f>
        <v>4</v>
      </c>
      <c r="T61" s="58" t="n">
        <v>2</v>
      </c>
      <c r="U61" s="58" t="n">
        <v>2</v>
      </c>
      <c r="V61" s="57" t="n">
        <f aca="false">W61+X61</f>
        <v>107</v>
      </c>
      <c r="W61" s="57" t="n">
        <f aca="false">Z61+AC61+AF61+AI61+AL61</f>
        <v>56</v>
      </c>
      <c r="X61" s="57" t="n">
        <f aca="false">AA61+AD61+AG61+AJ61+AM61</f>
        <v>51</v>
      </c>
      <c r="Y61" s="58" t="n">
        <f aca="false">Z61+AA61</f>
        <v>77</v>
      </c>
      <c r="Z61" s="58" t="n">
        <v>41</v>
      </c>
      <c r="AA61" s="58" t="n">
        <v>36</v>
      </c>
      <c r="AB61" s="58" t="n">
        <f aca="false">AC61+AD61</f>
        <v>4</v>
      </c>
      <c r="AC61" s="58" t="n">
        <v>1</v>
      </c>
      <c r="AD61" s="58" t="n">
        <v>3</v>
      </c>
      <c r="AE61" s="58" t="n">
        <f aca="false">AF62+AG62</f>
        <v>9</v>
      </c>
      <c r="AF61" s="58" t="n">
        <v>7</v>
      </c>
      <c r="AG61" s="58" t="n">
        <v>4</v>
      </c>
      <c r="AH61" s="58" t="n">
        <f aca="false">AI61+AJ61</f>
        <v>4</v>
      </c>
      <c r="AI61" s="58" t="n">
        <v>2</v>
      </c>
      <c r="AJ61" s="58" t="n">
        <v>2</v>
      </c>
      <c r="AK61" s="58" t="n">
        <f aca="false">AL61+AM61</f>
        <v>11</v>
      </c>
      <c r="AL61" s="58" t="n">
        <v>5</v>
      </c>
      <c r="AM61" s="59" t="n">
        <v>6</v>
      </c>
    </row>
    <row r="62" customFormat="false" ht="16.5" hidden="false" customHeight="true" outlineLevel="0" collapsed="false">
      <c r="A62" s="66"/>
      <c r="B62" s="55" t="s">
        <v>86</v>
      </c>
      <c r="C62" s="56" t="n">
        <f aca="false">D62-V62</f>
        <v>33</v>
      </c>
      <c r="D62" s="57" t="n">
        <f aca="false">E62+F62</f>
        <v>143</v>
      </c>
      <c r="E62" s="57" t="n">
        <f aca="false">H62+K62+N62+Q62+T62</f>
        <v>74</v>
      </c>
      <c r="F62" s="57" t="n">
        <f aca="false">I62+L62+O62+R62+U62</f>
        <v>69</v>
      </c>
      <c r="G62" s="58" t="n">
        <f aca="false">H62+I62</f>
        <v>123</v>
      </c>
      <c r="H62" s="58" t="n">
        <v>62</v>
      </c>
      <c r="I62" s="58" t="n">
        <v>61</v>
      </c>
      <c r="J62" s="58" t="n">
        <f aca="false">K62+L62</f>
        <v>5</v>
      </c>
      <c r="K62" s="58" t="n">
        <v>3</v>
      </c>
      <c r="L62" s="58" t="n">
        <v>2</v>
      </c>
      <c r="M62" s="58" t="n">
        <f aca="false">N63+O63</f>
        <v>7</v>
      </c>
      <c r="N62" s="58" t="n">
        <v>6</v>
      </c>
      <c r="O62" s="58" t="n">
        <v>0</v>
      </c>
      <c r="P62" s="58" t="n">
        <f aca="false">Q62+R62</f>
        <v>5</v>
      </c>
      <c r="Q62" s="58" t="n">
        <v>2</v>
      </c>
      <c r="R62" s="58" t="n">
        <v>3</v>
      </c>
      <c r="S62" s="58" t="n">
        <f aca="false">T62+U62</f>
        <v>4</v>
      </c>
      <c r="T62" s="58" t="n">
        <v>1</v>
      </c>
      <c r="U62" s="58" t="n">
        <v>3</v>
      </c>
      <c r="V62" s="57" t="n">
        <f aca="false">W62+X62</f>
        <v>110</v>
      </c>
      <c r="W62" s="57" t="n">
        <f aca="false">Z62+AC62+AF62+AI62+AL62</f>
        <v>56</v>
      </c>
      <c r="X62" s="57" t="n">
        <f aca="false">AA62+AD62+AG62+AJ62+AM62</f>
        <v>54</v>
      </c>
      <c r="Y62" s="58" t="n">
        <f aca="false">Z62+AA62</f>
        <v>81</v>
      </c>
      <c r="Z62" s="58" t="n">
        <v>43</v>
      </c>
      <c r="AA62" s="58" t="n">
        <v>38</v>
      </c>
      <c r="AB62" s="58" t="n">
        <f aca="false">AC62+AD62</f>
        <v>7</v>
      </c>
      <c r="AC62" s="58" t="n">
        <v>3</v>
      </c>
      <c r="AD62" s="58" t="n">
        <v>4</v>
      </c>
      <c r="AE62" s="58" t="n">
        <f aca="false">AF63+AG63</f>
        <v>14</v>
      </c>
      <c r="AF62" s="58" t="n">
        <v>3</v>
      </c>
      <c r="AG62" s="58" t="n">
        <v>6</v>
      </c>
      <c r="AH62" s="58" t="n">
        <f aca="false">AI62+AJ62</f>
        <v>4</v>
      </c>
      <c r="AI62" s="58" t="n">
        <v>3</v>
      </c>
      <c r="AJ62" s="58" t="n">
        <v>1</v>
      </c>
      <c r="AK62" s="58" t="n">
        <f aca="false">AL62+AM62</f>
        <v>9</v>
      </c>
      <c r="AL62" s="58" t="n">
        <v>4</v>
      </c>
      <c r="AM62" s="59" t="n">
        <v>5</v>
      </c>
    </row>
    <row r="63" customFormat="false" ht="16.5" hidden="false" customHeight="true" outlineLevel="0" collapsed="false">
      <c r="A63" s="66"/>
      <c r="B63" s="55" t="s">
        <v>87</v>
      </c>
      <c r="C63" s="56" t="n">
        <f aca="false">D63-V63</f>
        <v>13</v>
      </c>
      <c r="D63" s="57" t="n">
        <f aca="false">E63+F63</f>
        <v>118</v>
      </c>
      <c r="E63" s="57" t="n">
        <f aca="false">H63+K63+N63+Q63+T63</f>
        <v>62</v>
      </c>
      <c r="F63" s="57" t="n">
        <f aca="false">I63+L63+O63+R63+U63</f>
        <v>56</v>
      </c>
      <c r="G63" s="58" t="n">
        <f aca="false">H63+I63</f>
        <v>102</v>
      </c>
      <c r="H63" s="58" t="n">
        <v>55</v>
      </c>
      <c r="I63" s="58" t="n">
        <v>47</v>
      </c>
      <c r="J63" s="58" t="n">
        <f aca="false">K63+L63</f>
        <v>3</v>
      </c>
      <c r="K63" s="58" t="n">
        <v>1</v>
      </c>
      <c r="L63" s="58" t="n">
        <v>2</v>
      </c>
      <c r="M63" s="58" t="n">
        <f aca="false">N64+O64</f>
        <v>6</v>
      </c>
      <c r="N63" s="58" t="n">
        <v>2</v>
      </c>
      <c r="O63" s="58" t="n">
        <v>5</v>
      </c>
      <c r="P63" s="58" t="n">
        <f aca="false">Q63+R63</f>
        <v>1</v>
      </c>
      <c r="Q63" s="58" t="n">
        <v>1</v>
      </c>
      <c r="R63" s="58" t="n">
        <v>0</v>
      </c>
      <c r="S63" s="58" t="n">
        <f aca="false">T63+U63</f>
        <v>5</v>
      </c>
      <c r="T63" s="58" t="n">
        <v>3</v>
      </c>
      <c r="U63" s="58" t="n">
        <v>2</v>
      </c>
      <c r="V63" s="57" t="n">
        <f aca="false">W63+X63</f>
        <v>105</v>
      </c>
      <c r="W63" s="57" t="n">
        <f aca="false">Z63+AC63+AF63+AI63+AL63</f>
        <v>56</v>
      </c>
      <c r="X63" s="57" t="n">
        <f aca="false">AA63+AD63+AG63+AJ63+AM63</f>
        <v>49</v>
      </c>
      <c r="Y63" s="58" t="n">
        <f aca="false">Z63+AA63</f>
        <v>69</v>
      </c>
      <c r="Z63" s="58" t="n">
        <v>40</v>
      </c>
      <c r="AA63" s="58" t="n">
        <v>29</v>
      </c>
      <c r="AB63" s="58" t="n">
        <f aca="false">AC63+AD63</f>
        <v>4</v>
      </c>
      <c r="AC63" s="58" t="n">
        <v>2</v>
      </c>
      <c r="AD63" s="58" t="n">
        <v>2</v>
      </c>
      <c r="AE63" s="58" t="n">
        <f aca="false">AF64+AG64</f>
        <v>11</v>
      </c>
      <c r="AF63" s="58" t="n">
        <v>6</v>
      </c>
      <c r="AG63" s="58" t="n">
        <v>8</v>
      </c>
      <c r="AH63" s="58" t="n">
        <f aca="false">AI63+AJ63</f>
        <v>6</v>
      </c>
      <c r="AI63" s="58" t="n">
        <v>3</v>
      </c>
      <c r="AJ63" s="58" t="n">
        <v>3</v>
      </c>
      <c r="AK63" s="58" t="n">
        <f aca="false">AL63+AM63</f>
        <v>12</v>
      </c>
      <c r="AL63" s="58" t="n">
        <v>5</v>
      </c>
      <c r="AM63" s="59" t="n">
        <v>7</v>
      </c>
    </row>
    <row r="64" customFormat="false" ht="16.5" hidden="false" customHeight="true" outlineLevel="0" collapsed="false">
      <c r="A64" s="66"/>
      <c r="B64" s="55" t="s">
        <v>88</v>
      </c>
      <c r="C64" s="56" t="n">
        <f aca="false">D64-V64</f>
        <v>6</v>
      </c>
      <c r="D64" s="57" t="n">
        <f aca="false">E64+F64</f>
        <v>129</v>
      </c>
      <c r="E64" s="57" t="n">
        <f aca="false">H64+K64+N64+Q64+T64</f>
        <v>66</v>
      </c>
      <c r="F64" s="57" t="n">
        <f aca="false">I64+L64+O64+R64+U64</f>
        <v>63</v>
      </c>
      <c r="G64" s="58" t="n">
        <f aca="false">H64+I64</f>
        <v>107</v>
      </c>
      <c r="H64" s="58" t="n">
        <v>54</v>
      </c>
      <c r="I64" s="58" t="n">
        <v>53</v>
      </c>
      <c r="J64" s="58" t="n">
        <f aca="false">K64+L64</f>
        <v>4</v>
      </c>
      <c r="K64" s="58" t="n">
        <v>3</v>
      </c>
      <c r="L64" s="58" t="n">
        <v>1</v>
      </c>
      <c r="M64" s="58" t="n">
        <f aca="false">N65+O65</f>
        <v>5</v>
      </c>
      <c r="N64" s="58" t="n">
        <v>3</v>
      </c>
      <c r="O64" s="58" t="n">
        <v>3</v>
      </c>
      <c r="P64" s="58" t="n">
        <f aca="false">Q64+R64</f>
        <v>6</v>
      </c>
      <c r="Q64" s="58" t="n">
        <v>2</v>
      </c>
      <c r="R64" s="58" t="n">
        <v>4</v>
      </c>
      <c r="S64" s="58" t="n">
        <f aca="false">T64+U64</f>
        <v>6</v>
      </c>
      <c r="T64" s="58" t="n">
        <v>4</v>
      </c>
      <c r="U64" s="58" t="n">
        <v>2</v>
      </c>
      <c r="V64" s="57" t="n">
        <f aca="false">W64+X64</f>
        <v>123</v>
      </c>
      <c r="W64" s="57" t="n">
        <f aca="false">Z64+AC64+AF64+AI64+AL64</f>
        <v>70</v>
      </c>
      <c r="X64" s="57" t="n">
        <f aca="false">AA64+AD64+AG64+AJ64+AM64</f>
        <v>53</v>
      </c>
      <c r="Y64" s="58" t="n">
        <f aca="false">Z64+AA64</f>
        <v>88</v>
      </c>
      <c r="Z64" s="58" t="n">
        <v>57</v>
      </c>
      <c r="AA64" s="58" t="n">
        <v>31</v>
      </c>
      <c r="AB64" s="58" t="n">
        <f aca="false">AC64+AD64</f>
        <v>8</v>
      </c>
      <c r="AC64" s="58" t="n">
        <v>2</v>
      </c>
      <c r="AD64" s="58" t="n">
        <v>6</v>
      </c>
      <c r="AE64" s="58" t="n">
        <f aca="false">AF65+AG65</f>
        <v>11</v>
      </c>
      <c r="AF64" s="58" t="n">
        <v>6</v>
      </c>
      <c r="AG64" s="58" t="n">
        <v>5</v>
      </c>
      <c r="AH64" s="58" t="n">
        <f aca="false">AI64+AJ64</f>
        <v>7</v>
      </c>
      <c r="AI64" s="58" t="n">
        <v>3</v>
      </c>
      <c r="AJ64" s="58" t="n">
        <v>4</v>
      </c>
      <c r="AK64" s="58" t="n">
        <f aca="false">AL64+AM64</f>
        <v>9</v>
      </c>
      <c r="AL64" s="58" t="n">
        <v>2</v>
      </c>
      <c r="AM64" s="59" t="n">
        <v>7</v>
      </c>
    </row>
    <row r="65" customFormat="false" ht="16.5" hidden="false" customHeight="true" outlineLevel="0" collapsed="false">
      <c r="A65" s="66"/>
      <c r="B65" s="55" t="s">
        <v>89</v>
      </c>
      <c r="C65" s="56" t="n">
        <f aca="false">D65-V65</f>
        <v>2</v>
      </c>
      <c r="D65" s="57" t="n">
        <f aca="false">E65+F65</f>
        <v>122</v>
      </c>
      <c r="E65" s="57" t="n">
        <f aca="false">H65+K65+N65+Q65+T65</f>
        <v>65</v>
      </c>
      <c r="F65" s="57" t="n">
        <f aca="false">I65+L65+O65+R65+U65</f>
        <v>57</v>
      </c>
      <c r="G65" s="58" t="n">
        <f aca="false">H65+I65</f>
        <v>108</v>
      </c>
      <c r="H65" s="58" t="n">
        <v>58</v>
      </c>
      <c r="I65" s="58" t="n">
        <v>50</v>
      </c>
      <c r="J65" s="58" t="n">
        <f aca="false">K65+L65</f>
        <v>3</v>
      </c>
      <c r="K65" s="58" t="n">
        <v>2</v>
      </c>
      <c r="L65" s="58" t="n">
        <v>1</v>
      </c>
      <c r="M65" s="58" t="n">
        <f aca="false">N66+O66</f>
        <v>7</v>
      </c>
      <c r="N65" s="58" t="n">
        <v>2</v>
      </c>
      <c r="O65" s="58" t="n">
        <v>3</v>
      </c>
      <c r="P65" s="58" t="n">
        <f aca="false">Q65+R65</f>
        <v>3</v>
      </c>
      <c r="Q65" s="58" t="n">
        <v>1</v>
      </c>
      <c r="R65" s="58" t="n">
        <v>2</v>
      </c>
      <c r="S65" s="58" t="n">
        <f aca="false">T65+U65</f>
        <v>3</v>
      </c>
      <c r="T65" s="58" t="n">
        <v>2</v>
      </c>
      <c r="U65" s="58" t="n">
        <v>1</v>
      </c>
      <c r="V65" s="57" t="n">
        <f aca="false">W65+X65</f>
        <v>120</v>
      </c>
      <c r="W65" s="57" t="n">
        <f aca="false">Z65+AC65+AF65+AI65+AL65</f>
        <v>67</v>
      </c>
      <c r="X65" s="57" t="n">
        <f aca="false">AA65+AD65+AG65+AJ65+AM65</f>
        <v>53</v>
      </c>
      <c r="Y65" s="58" t="n">
        <f aca="false">Z65+AA65</f>
        <v>91</v>
      </c>
      <c r="Z65" s="58" t="n">
        <v>48</v>
      </c>
      <c r="AA65" s="58" t="n">
        <v>43</v>
      </c>
      <c r="AB65" s="58" t="n">
        <f aca="false">AC65+AD65</f>
        <v>7</v>
      </c>
      <c r="AC65" s="58" t="n">
        <v>4</v>
      </c>
      <c r="AD65" s="58" t="n">
        <v>3</v>
      </c>
      <c r="AE65" s="58" t="n">
        <f aca="false">AF66+AG66</f>
        <v>17</v>
      </c>
      <c r="AF65" s="58" t="n">
        <v>7</v>
      </c>
      <c r="AG65" s="58" t="n">
        <v>4</v>
      </c>
      <c r="AH65" s="58" t="n">
        <f aca="false">AI65+AJ65</f>
        <v>3</v>
      </c>
      <c r="AI65" s="58" t="n">
        <v>3</v>
      </c>
      <c r="AJ65" s="58" t="n">
        <v>0</v>
      </c>
      <c r="AK65" s="58" t="n">
        <f aca="false">AL65+AM65</f>
        <v>8</v>
      </c>
      <c r="AL65" s="58" t="n">
        <v>5</v>
      </c>
      <c r="AM65" s="59" t="n">
        <v>3</v>
      </c>
    </row>
    <row r="66" customFormat="false" ht="16.5" hidden="false" customHeight="true" outlineLevel="0" collapsed="false">
      <c r="A66" s="66"/>
      <c r="B66" s="55" t="s">
        <v>90</v>
      </c>
      <c r="C66" s="56" t="n">
        <f aca="false">D66-V66</f>
        <v>-15</v>
      </c>
      <c r="D66" s="57" t="n">
        <f aca="false">E66+F66</f>
        <v>127</v>
      </c>
      <c r="E66" s="57" t="n">
        <f aca="false">H66+K66+N66+Q66+T66</f>
        <v>51</v>
      </c>
      <c r="F66" s="57" t="n">
        <f aca="false">I66+L66+O66+R66+U66</f>
        <v>76</v>
      </c>
      <c r="G66" s="58" t="n">
        <f aca="false">H66+I66</f>
        <v>103</v>
      </c>
      <c r="H66" s="58" t="n">
        <v>40</v>
      </c>
      <c r="I66" s="58" t="n">
        <v>63</v>
      </c>
      <c r="J66" s="58" t="n">
        <f aca="false">K66+L66</f>
        <v>5</v>
      </c>
      <c r="K66" s="58" t="n">
        <v>2</v>
      </c>
      <c r="L66" s="58" t="n">
        <v>3</v>
      </c>
      <c r="M66" s="58" t="n">
        <f aca="false">N67+O67</f>
        <v>3</v>
      </c>
      <c r="N66" s="58" t="n">
        <v>3</v>
      </c>
      <c r="O66" s="58" t="n">
        <v>4</v>
      </c>
      <c r="P66" s="58" t="n">
        <f aca="false">Q66+R66</f>
        <v>2</v>
      </c>
      <c r="Q66" s="58" t="n">
        <v>2</v>
      </c>
      <c r="R66" s="58" t="n">
        <v>0</v>
      </c>
      <c r="S66" s="58" t="n">
        <f aca="false">T66+U66</f>
        <v>10</v>
      </c>
      <c r="T66" s="58" t="n">
        <v>4</v>
      </c>
      <c r="U66" s="58" t="n">
        <v>6</v>
      </c>
      <c r="V66" s="57" t="n">
        <f aca="false">W66+X66</f>
        <v>142</v>
      </c>
      <c r="W66" s="57" t="n">
        <f aca="false">Z66+AC66+AF66+AI66+AL66</f>
        <v>61</v>
      </c>
      <c r="X66" s="57" t="n">
        <f aca="false">AA66+AD66+AG66+AJ66+AM66</f>
        <v>81</v>
      </c>
      <c r="Y66" s="58" t="n">
        <f aca="false">Z66+AA66</f>
        <v>100</v>
      </c>
      <c r="Z66" s="58" t="n">
        <v>48</v>
      </c>
      <c r="AA66" s="58" t="n">
        <v>52</v>
      </c>
      <c r="AB66" s="58" t="n">
        <f aca="false">AC66+AD66</f>
        <v>5</v>
      </c>
      <c r="AC66" s="58" t="n">
        <v>1</v>
      </c>
      <c r="AD66" s="58" t="n">
        <v>4</v>
      </c>
      <c r="AE66" s="58" t="n">
        <f aca="false">AF67+AG67</f>
        <v>16</v>
      </c>
      <c r="AF66" s="58" t="n">
        <v>4</v>
      </c>
      <c r="AG66" s="58" t="n">
        <v>13</v>
      </c>
      <c r="AH66" s="58" t="n">
        <f aca="false">AI66+AJ66</f>
        <v>9</v>
      </c>
      <c r="AI66" s="58" t="n">
        <v>6</v>
      </c>
      <c r="AJ66" s="58" t="n">
        <v>3</v>
      </c>
      <c r="AK66" s="58" t="n">
        <f aca="false">AL66+AM66</f>
        <v>11</v>
      </c>
      <c r="AL66" s="58" t="n">
        <v>2</v>
      </c>
      <c r="AM66" s="59" t="n">
        <v>9</v>
      </c>
    </row>
    <row r="67" customFormat="false" ht="16.5" hidden="false" customHeight="true" outlineLevel="0" collapsed="false">
      <c r="A67" s="66"/>
      <c r="B67" s="55" t="s">
        <v>91</v>
      </c>
      <c r="C67" s="56" t="n">
        <f aca="false">D67-V67</f>
        <v>-25</v>
      </c>
      <c r="D67" s="57" t="n">
        <f aca="false">E67+F67</f>
        <v>104</v>
      </c>
      <c r="E67" s="57" t="n">
        <f aca="false">H67+K67+N67+Q67+T67</f>
        <v>61</v>
      </c>
      <c r="F67" s="57" t="n">
        <f aca="false">I67+L67+O67+R67+U67</f>
        <v>43</v>
      </c>
      <c r="G67" s="58" t="n">
        <f aca="false">H67+I67</f>
        <v>84</v>
      </c>
      <c r="H67" s="58" t="n">
        <v>47</v>
      </c>
      <c r="I67" s="58" t="n">
        <v>37</v>
      </c>
      <c r="J67" s="58" t="n">
        <f aca="false">K67+L67</f>
        <v>6</v>
      </c>
      <c r="K67" s="58" t="n">
        <v>4</v>
      </c>
      <c r="L67" s="58" t="n">
        <v>2</v>
      </c>
      <c r="M67" s="58" t="n">
        <f aca="false">N69+O69</f>
        <v>8</v>
      </c>
      <c r="N67" s="58" t="n">
        <v>2</v>
      </c>
      <c r="O67" s="58" t="n">
        <v>1</v>
      </c>
      <c r="P67" s="58" t="n">
        <f aca="false">Q67+R67</f>
        <v>7</v>
      </c>
      <c r="Q67" s="58" t="n">
        <v>6</v>
      </c>
      <c r="R67" s="58" t="n">
        <v>1</v>
      </c>
      <c r="S67" s="58" t="n">
        <f aca="false">T67+U67</f>
        <v>4</v>
      </c>
      <c r="T67" s="58" t="n">
        <v>2</v>
      </c>
      <c r="U67" s="58" t="n">
        <v>2</v>
      </c>
      <c r="V67" s="57" t="n">
        <f aca="false">W67+X67</f>
        <v>129</v>
      </c>
      <c r="W67" s="57" t="n">
        <f aca="false">Z67+AC67+AF67+AI67+AL67</f>
        <v>71</v>
      </c>
      <c r="X67" s="57" t="n">
        <f aca="false">AA67+AD67+AG67+AJ67+AM67</f>
        <v>58</v>
      </c>
      <c r="Y67" s="58" t="n">
        <f aca="false">Z67+AA67</f>
        <v>93</v>
      </c>
      <c r="Z67" s="58" t="n">
        <v>53</v>
      </c>
      <c r="AA67" s="58" t="n">
        <v>40</v>
      </c>
      <c r="AB67" s="58" t="n">
        <f aca="false">AC67+AD67</f>
        <v>4</v>
      </c>
      <c r="AC67" s="58" t="n">
        <v>2</v>
      </c>
      <c r="AD67" s="58" t="n">
        <v>2</v>
      </c>
      <c r="AE67" s="58" t="n">
        <f aca="false">AF69+AG69</f>
        <v>7</v>
      </c>
      <c r="AF67" s="58" t="n">
        <v>7</v>
      </c>
      <c r="AG67" s="58" t="n">
        <v>9</v>
      </c>
      <c r="AH67" s="58" t="n">
        <f aca="false">AI67+AJ67</f>
        <v>3</v>
      </c>
      <c r="AI67" s="58" t="n">
        <v>2</v>
      </c>
      <c r="AJ67" s="58" t="n">
        <v>1</v>
      </c>
      <c r="AK67" s="58" t="n">
        <f aca="false">AL67+AM67</f>
        <v>13</v>
      </c>
      <c r="AL67" s="58" t="n">
        <v>7</v>
      </c>
      <c r="AM67" s="59" t="n">
        <v>6</v>
      </c>
    </row>
    <row r="68" s="65" customFormat="true" ht="16.5" hidden="false" customHeight="true" outlineLevel="0" collapsed="false">
      <c r="A68" s="66"/>
      <c r="B68" s="60" t="s">
        <v>4</v>
      </c>
      <c r="C68" s="61" t="n">
        <f aca="false">SUM(C56:C67)</f>
        <v>-92</v>
      </c>
      <c r="D68" s="62" t="n">
        <f aca="false">SUM(D56:D67)</f>
        <v>1543</v>
      </c>
      <c r="E68" s="62" t="n">
        <f aca="false">SUM(E56:E67)</f>
        <v>779</v>
      </c>
      <c r="F68" s="62" t="n">
        <f aca="false">SUM(F56:F67)</f>
        <v>764</v>
      </c>
      <c r="G68" s="63" t="n">
        <f aca="false">SUM(G56:G67)</f>
        <v>1299</v>
      </c>
      <c r="H68" s="63" t="n">
        <f aca="false">SUM(H56:H67)</f>
        <v>649</v>
      </c>
      <c r="I68" s="63" t="n">
        <f aca="false">SUM(I56:I67)</f>
        <v>650</v>
      </c>
      <c r="J68" s="63" t="n">
        <f aca="false">SUM(J56:J67)</f>
        <v>50</v>
      </c>
      <c r="K68" s="63" t="n">
        <f aca="false">SUM(K56:K67)</f>
        <v>25</v>
      </c>
      <c r="L68" s="63" t="n">
        <f aca="false">SUM(L56:L67)</f>
        <v>25</v>
      </c>
      <c r="M68" s="63" t="n">
        <f aca="false">SUM(M56:M67)</f>
        <v>75</v>
      </c>
      <c r="N68" s="63" t="n">
        <f aca="false">SUM(N56:N67)</f>
        <v>41</v>
      </c>
      <c r="O68" s="63" t="n">
        <f aca="false">SUM(O56:O67)</f>
        <v>32</v>
      </c>
      <c r="P68" s="63" t="n">
        <f aca="false">SUM(P56:P67)</f>
        <v>49</v>
      </c>
      <c r="Q68" s="63" t="n">
        <f aca="false">SUM(Q56:Q67)</f>
        <v>27</v>
      </c>
      <c r="R68" s="63" t="n">
        <f aca="false">SUM(R56:R67)</f>
        <v>22</v>
      </c>
      <c r="S68" s="63" t="n">
        <f aca="false">SUM(S56:S67)</f>
        <v>72</v>
      </c>
      <c r="T68" s="63" t="n">
        <f aca="false">SUM(T56:T67)</f>
        <v>37</v>
      </c>
      <c r="U68" s="63" t="n">
        <f aca="false">SUM(U56:U67)</f>
        <v>35</v>
      </c>
      <c r="V68" s="62" t="n">
        <f aca="false">SUM(V56:V67)</f>
        <v>1635</v>
      </c>
      <c r="W68" s="62" t="n">
        <f aca="false">SUM(W56:W67)</f>
        <v>856</v>
      </c>
      <c r="X68" s="62" t="n">
        <f aca="false">SUM(X56:X67)</f>
        <v>779</v>
      </c>
      <c r="Y68" s="63" t="n">
        <f aca="false">SUM(Y56:Y67)</f>
        <v>1151</v>
      </c>
      <c r="Z68" s="63" t="n">
        <f aca="false">SUM(Z56:Z67)</f>
        <v>628</v>
      </c>
      <c r="AA68" s="63" t="n">
        <f aca="false">SUM(AA56:AA67)</f>
        <v>523</v>
      </c>
      <c r="AB68" s="63" t="n">
        <f aca="false">SUM(AB56:AB67)</f>
        <v>72</v>
      </c>
      <c r="AC68" s="63" t="n">
        <f aca="false">SUM(AC56:AC67)</f>
        <v>32</v>
      </c>
      <c r="AD68" s="63" t="n">
        <f aca="false">SUM(AD56:AD67)</f>
        <v>40</v>
      </c>
      <c r="AE68" s="63" t="n">
        <f aca="false">SUM(AE56:AE67)</f>
        <v>160</v>
      </c>
      <c r="AF68" s="63" t="n">
        <f aca="false">SUM(AF56:AF67)</f>
        <v>75</v>
      </c>
      <c r="AG68" s="63" t="n">
        <f aca="false">SUM(AG56:AG67)</f>
        <v>96</v>
      </c>
      <c r="AH68" s="63" t="n">
        <f aca="false">SUM(AH56:AH67)</f>
        <v>89</v>
      </c>
      <c r="AI68" s="63" t="n">
        <f aca="false">SUM(AI56:AI67)</f>
        <v>48</v>
      </c>
      <c r="AJ68" s="63" t="n">
        <f aca="false">SUM(AJ56:AJ67)</f>
        <v>41</v>
      </c>
      <c r="AK68" s="63" t="n">
        <f aca="false">SUM(AK56:AK67)</f>
        <v>152</v>
      </c>
      <c r="AL68" s="63" t="n">
        <f aca="false">SUM(AL56:AL67)</f>
        <v>73</v>
      </c>
      <c r="AM68" s="64" t="n">
        <f aca="false">SUM(AM56:AM67)</f>
        <v>79</v>
      </c>
    </row>
    <row r="69" customFormat="false" ht="16.5" hidden="false" customHeight="true" outlineLevel="0" collapsed="false">
      <c r="A69" s="66" t="s">
        <v>96</v>
      </c>
      <c r="B69" s="67" t="s">
        <v>80</v>
      </c>
      <c r="C69" s="68" t="n">
        <f aca="false">D69-V69</f>
        <v>-31</v>
      </c>
      <c r="D69" s="69" t="n">
        <f aca="false">E69+F69</f>
        <v>154</v>
      </c>
      <c r="E69" s="69" t="n">
        <f aca="false">H69+K69+N69+Q69+T69</f>
        <v>72</v>
      </c>
      <c r="F69" s="69" t="n">
        <f aca="false">I69+L69+O69+R69+U69</f>
        <v>82</v>
      </c>
      <c r="G69" s="70" t="n">
        <f aca="false">H69+I69</f>
        <v>138</v>
      </c>
      <c r="H69" s="70" t="n">
        <v>62</v>
      </c>
      <c r="I69" s="70" t="n">
        <v>76</v>
      </c>
      <c r="J69" s="70" t="n">
        <f aca="false">K69+L69</f>
        <v>2</v>
      </c>
      <c r="K69" s="70" t="n">
        <v>1</v>
      </c>
      <c r="L69" s="70" t="n">
        <v>1</v>
      </c>
      <c r="M69" s="70" t="n">
        <f aca="false">N70+O70</f>
        <v>10</v>
      </c>
      <c r="N69" s="70" t="n">
        <v>4</v>
      </c>
      <c r="O69" s="70" t="n">
        <v>4</v>
      </c>
      <c r="P69" s="70" t="n">
        <f aca="false">Q69+R69</f>
        <v>3</v>
      </c>
      <c r="Q69" s="70" t="n">
        <v>3</v>
      </c>
      <c r="R69" s="70" t="n">
        <v>0</v>
      </c>
      <c r="S69" s="70" t="n">
        <f aca="false">T69+U69</f>
        <v>3</v>
      </c>
      <c r="T69" s="70" t="n">
        <v>2</v>
      </c>
      <c r="U69" s="70" t="n">
        <v>1</v>
      </c>
      <c r="V69" s="69" t="n">
        <f aca="false">W69+X69</f>
        <v>185</v>
      </c>
      <c r="W69" s="69" t="n">
        <f aca="false">Z69+AC69+AF69+AI69+AL69</f>
        <v>101</v>
      </c>
      <c r="X69" s="69" t="n">
        <f aca="false">AA69+AD69+AG69+AJ69+AM69</f>
        <v>84</v>
      </c>
      <c r="Y69" s="70" t="n">
        <f aca="false">Z69+AA69</f>
        <v>146</v>
      </c>
      <c r="Z69" s="70" t="n">
        <v>82</v>
      </c>
      <c r="AA69" s="70" t="n">
        <v>64</v>
      </c>
      <c r="AB69" s="70" t="n">
        <f aca="false">AC69+AD69</f>
        <v>7</v>
      </c>
      <c r="AC69" s="70" t="n">
        <v>3</v>
      </c>
      <c r="AD69" s="70" t="n">
        <v>4</v>
      </c>
      <c r="AE69" s="70" t="n">
        <f aca="false">AF70+AG70</f>
        <v>16</v>
      </c>
      <c r="AF69" s="70" t="n">
        <v>3</v>
      </c>
      <c r="AG69" s="70" t="n">
        <v>4</v>
      </c>
      <c r="AH69" s="70" t="n">
        <f aca="false">AI69+AJ69</f>
        <v>15</v>
      </c>
      <c r="AI69" s="70" t="n">
        <v>10</v>
      </c>
      <c r="AJ69" s="70" t="n">
        <v>5</v>
      </c>
      <c r="AK69" s="70" t="n">
        <f aca="false">AL69+AM69</f>
        <v>10</v>
      </c>
      <c r="AL69" s="70" t="n">
        <v>3</v>
      </c>
      <c r="AM69" s="71" t="n">
        <v>7</v>
      </c>
    </row>
    <row r="70" customFormat="false" ht="16.5" hidden="false" customHeight="true" outlineLevel="0" collapsed="false">
      <c r="A70" s="66"/>
      <c r="B70" s="55" t="s">
        <v>81</v>
      </c>
      <c r="C70" s="56" t="n">
        <f aca="false">D70-V70</f>
        <v>-32</v>
      </c>
      <c r="D70" s="57" t="n">
        <f aca="false">E70+F70</f>
        <v>113</v>
      </c>
      <c r="E70" s="57" t="n">
        <f aca="false">H70+K70+N70+Q70+T70</f>
        <v>54</v>
      </c>
      <c r="F70" s="57" t="n">
        <f aca="false">I70+L70+O70+R70+U70</f>
        <v>59</v>
      </c>
      <c r="G70" s="58" t="n">
        <f aca="false">H70+I70</f>
        <v>87</v>
      </c>
      <c r="H70" s="58" t="n">
        <v>39</v>
      </c>
      <c r="I70" s="58" t="n">
        <v>48</v>
      </c>
      <c r="J70" s="58" t="n">
        <f aca="false">K70+L70</f>
        <v>6</v>
      </c>
      <c r="K70" s="58" t="n">
        <v>5</v>
      </c>
      <c r="L70" s="58" t="n">
        <v>1</v>
      </c>
      <c r="M70" s="58" t="n">
        <f aca="false">N71+O71</f>
        <v>9</v>
      </c>
      <c r="N70" s="58" t="n">
        <v>7</v>
      </c>
      <c r="O70" s="58" t="n">
        <v>3</v>
      </c>
      <c r="P70" s="58" t="n">
        <f aca="false">Q70+R70</f>
        <v>5</v>
      </c>
      <c r="Q70" s="58" t="n">
        <v>3</v>
      </c>
      <c r="R70" s="58" t="n">
        <v>2</v>
      </c>
      <c r="S70" s="58" t="n">
        <f aca="false">T70+U70</f>
        <v>5</v>
      </c>
      <c r="T70" s="58" t="n">
        <v>0</v>
      </c>
      <c r="U70" s="58" t="n">
        <v>5</v>
      </c>
      <c r="V70" s="57" t="n">
        <f aca="false">W70+X70</f>
        <v>145</v>
      </c>
      <c r="W70" s="57" t="n">
        <f aca="false">Z70+AC70+AF70+AI70+AL70</f>
        <v>75</v>
      </c>
      <c r="X70" s="57" t="n">
        <f aca="false">AA70+AD70+AG70+AJ70+AM70</f>
        <v>70</v>
      </c>
      <c r="Y70" s="58" t="n">
        <f aca="false">Z70+AA70</f>
        <v>83</v>
      </c>
      <c r="Z70" s="58" t="n">
        <v>45</v>
      </c>
      <c r="AA70" s="58" t="n">
        <v>38</v>
      </c>
      <c r="AB70" s="58" t="n">
        <f aca="false">AC70+AD70</f>
        <v>15</v>
      </c>
      <c r="AC70" s="58" t="n">
        <v>8</v>
      </c>
      <c r="AD70" s="58" t="n">
        <v>7</v>
      </c>
      <c r="AE70" s="58" t="n">
        <f aca="false">AF71+AG71</f>
        <v>9</v>
      </c>
      <c r="AF70" s="58" t="n">
        <v>10</v>
      </c>
      <c r="AG70" s="58" t="n">
        <v>6</v>
      </c>
      <c r="AH70" s="58" t="n">
        <f aca="false">AI70+AJ70</f>
        <v>10</v>
      </c>
      <c r="AI70" s="58" t="n">
        <v>4</v>
      </c>
      <c r="AJ70" s="58" t="n">
        <v>6</v>
      </c>
      <c r="AK70" s="58" t="n">
        <f aca="false">AL70+AM70</f>
        <v>21</v>
      </c>
      <c r="AL70" s="58" t="n">
        <v>8</v>
      </c>
      <c r="AM70" s="59" t="n">
        <v>13</v>
      </c>
    </row>
    <row r="71" customFormat="false" ht="16.5" hidden="false" customHeight="true" outlineLevel="0" collapsed="false">
      <c r="A71" s="66"/>
      <c r="B71" s="55" t="s">
        <v>82</v>
      </c>
      <c r="C71" s="56" t="n">
        <f aca="false">D71-V71</f>
        <v>-28</v>
      </c>
      <c r="D71" s="57" t="n">
        <f aca="false">E71+F71</f>
        <v>135</v>
      </c>
      <c r="E71" s="57" t="n">
        <f aca="false">H71+K71+N71+Q71+T71</f>
        <v>64</v>
      </c>
      <c r="F71" s="57" t="n">
        <f aca="false">I71+L71+O71+R71+U71</f>
        <v>71</v>
      </c>
      <c r="G71" s="58" t="n">
        <f aca="false">H71+I71</f>
        <v>107</v>
      </c>
      <c r="H71" s="58" t="n">
        <v>51</v>
      </c>
      <c r="I71" s="58" t="n">
        <v>56</v>
      </c>
      <c r="J71" s="58" t="n">
        <f aca="false">K71+L71</f>
        <v>6</v>
      </c>
      <c r="K71" s="58" t="n">
        <v>3</v>
      </c>
      <c r="L71" s="58" t="n">
        <v>3</v>
      </c>
      <c r="M71" s="58" t="n">
        <f aca="false">N72+O72</f>
        <v>7</v>
      </c>
      <c r="N71" s="58" t="n">
        <v>5</v>
      </c>
      <c r="O71" s="58" t="n">
        <v>4</v>
      </c>
      <c r="P71" s="58" t="n">
        <f aca="false">Q71+R71</f>
        <v>5</v>
      </c>
      <c r="Q71" s="58" t="n">
        <v>2</v>
      </c>
      <c r="R71" s="58" t="n">
        <v>3</v>
      </c>
      <c r="S71" s="58" t="n">
        <f aca="false">T71+U71</f>
        <v>8</v>
      </c>
      <c r="T71" s="58" t="n">
        <v>3</v>
      </c>
      <c r="U71" s="58" t="n">
        <v>5</v>
      </c>
      <c r="V71" s="57" t="n">
        <f aca="false">W71+X71</f>
        <v>163</v>
      </c>
      <c r="W71" s="57" t="n">
        <f aca="false">Z71+AC71+AF71+AI71+AL71</f>
        <v>91</v>
      </c>
      <c r="X71" s="57" t="n">
        <f aca="false">AA71+AD71+AG71+AJ71+AM71</f>
        <v>72</v>
      </c>
      <c r="Y71" s="58" t="n">
        <f aca="false">Z71+AA71</f>
        <v>124</v>
      </c>
      <c r="Z71" s="58" t="n">
        <v>72</v>
      </c>
      <c r="AA71" s="58" t="n">
        <v>52</v>
      </c>
      <c r="AB71" s="58" t="n">
        <f aca="false">AC71+AD71</f>
        <v>5</v>
      </c>
      <c r="AC71" s="58" t="n">
        <v>1</v>
      </c>
      <c r="AD71" s="58" t="n">
        <v>4</v>
      </c>
      <c r="AE71" s="58" t="n">
        <f aca="false">AF72+AG72</f>
        <v>8</v>
      </c>
      <c r="AF71" s="58" t="n">
        <v>4</v>
      </c>
      <c r="AG71" s="58" t="n">
        <v>5</v>
      </c>
      <c r="AH71" s="58" t="n">
        <f aca="false">AI71+AJ71</f>
        <v>6</v>
      </c>
      <c r="AI71" s="58" t="n">
        <v>4</v>
      </c>
      <c r="AJ71" s="58" t="n">
        <v>2</v>
      </c>
      <c r="AK71" s="58" t="n">
        <f aca="false">AL71+AM71</f>
        <v>19</v>
      </c>
      <c r="AL71" s="58" t="n">
        <v>10</v>
      </c>
      <c r="AM71" s="59" t="n">
        <v>9</v>
      </c>
    </row>
    <row r="72" customFormat="false" ht="16.5" hidden="false" customHeight="true" outlineLevel="0" collapsed="false">
      <c r="A72" s="66"/>
      <c r="B72" s="55" t="s">
        <v>83</v>
      </c>
      <c r="C72" s="56" t="n">
        <f aca="false">D72-V72</f>
        <v>-24</v>
      </c>
      <c r="D72" s="57" t="n">
        <f aca="false">E72+F72</f>
        <v>110</v>
      </c>
      <c r="E72" s="57" t="n">
        <f aca="false">H72+K72+N72+Q72+T72</f>
        <v>53</v>
      </c>
      <c r="F72" s="57" t="n">
        <f aca="false">I72+L72+O72+R72+U72</f>
        <v>57</v>
      </c>
      <c r="G72" s="58" t="n">
        <f aca="false">H72+I72</f>
        <v>89</v>
      </c>
      <c r="H72" s="58" t="n">
        <v>44</v>
      </c>
      <c r="I72" s="58" t="n">
        <v>45</v>
      </c>
      <c r="J72" s="58" t="n">
        <f aca="false">K72+L72</f>
        <v>4</v>
      </c>
      <c r="K72" s="58" t="n">
        <v>1</v>
      </c>
      <c r="L72" s="58" t="n">
        <v>3</v>
      </c>
      <c r="M72" s="58" t="n">
        <f aca="false">N73+O73</f>
        <v>6</v>
      </c>
      <c r="N72" s="58" t="n">
        <v>2</v>
      </c>
      <c r="O72" s="58" t="n">
        <v>5</v>
      </c>
      <c r="P72" s="58" t="n">
        <f aca="false">Q72+R72</f>
        <v>4</v>
      </c>
      <c r="Q72" s="58" t="n">
        <v>3</v>
      </c>
      <c r="R72" s="58" t="n">
        <v>1</v>
      </c>
      <c r="S72" s="58" t="n">
        <f aca="false">T72+U72</f>
        <v>6</v>
      </c>
      <c r="T72" s="58" t="n">
        <v>3</v>
      </c>
      <c r="U72" s="58" t="n">
        <v>3</v>
      </c>
      <c r="V72" s="57" t="n">
        <f aca="false">W72+X72</f>
        <v>134</v>
      </c>
      <c r="W72" s="57" t="n">
        <f aca="false">Z72+AC72+AF72+AI72+AL72</f>
        <v>74</v>
      </c>
      <c r="X72" s="57" t="n">
        <f aca="false">AA72+AD72+AG72+AJ72+AM72</f>
        <v>60</v>
      </c>
      <c r="Y72" s="58" t="n">
        <f aca="false">Z72+AA72</f>
        <v>98</v>
      </c>
      <c r="Z72" s="58" t="n">
        <v>58</v>
      </c>
      <c r="AA72" s="58" t="n">
        <v>40</v>
      </c>
      <c r="AB72" s="58" t="n">
        <f aca="false">AC72+AD72</f>
        <v>11</v>
      </c>
      <c r="AC72" s="58" t="n">
        <v>6</v>
      </c>
      <c r="AD72" s="58" t="n">
        <v>5</v>
      </c>
      <c r="AE72" s="58" t="n">
        <f aca="false">AF73+AG73</f>
        <v>15</v>
      </c>
      <c r="AF72" s="58" t="n">
        <v>4</v>
      </c>
      <c r="AG72" s="58" t="n">
        <v>4</v>
      </c>
      <c r="AH72" s="58" t="n">
        <f aca="false">AI72+AJ72</f>
        <v>11</v>
      </c>
      <c r="AI72" s="58" t="n">
        <v>5</v>
      </c>
      <c r="AJ72" s="58" t="n">
        <v>6</v>
      </c>
      <c r="AK72" s="58" t="n">
        <f aca="false">AL72+AM72</f>
        <v>6</v>
      </c>
      <c r="AL72" s="58" t="n">
        <v>1</v>
      </c>
      <c r="AM72" s="59" t="n">
        <v>5</v>
      </c>
    </row>
    <row r="73" customFormat="false" ht="16.5" hidden="false" customHeight="true" outlineLevel="0" collapsed="false">
      <c r="A73" s="66"/>
      <c r="B73" s="55" t="s">
        <v>84</v>
      </c>
      <c r="C73" s="56" t="n">
        <f aca="false">D73-V73</f>
        <v>15</v>
      </c>
      <c r="D73" s="57" t="n">
        <f aca="false">E73+F73</f>
        <v>154</v>
      </c>
      <c r="E73" s="57" t="n">
        <f aca="false">H73+K73+N73+Q73+T73</f>
        <v>84</v>
      </c>
      <c r="F73" s="57" t="n">
        <f aca="false">I73+L73+O73+R73+U73</f>
        <v>70</v>
      </c>
      <c r="G73" s="58" t="n">
        <f aca="false">H73+I73</f>
        <v>132</v>
      </c>
      <c r="H73" s="58" t="n">
        <v>71</v>
      </c>
      <c r="I73" s="58" t="n">
        <v>61</v>
      </c>
      <c r="J73" s="58" t="n">
        <f aca="false">K73+L73</f>
        <v>6</v>
      </c>
      <c r="K73" s="58" t="n">
        <v>3</v>
      </c>
      <c r="L73" s="58" t="n">
        <v>3</v>
      </c>
      <c r="M73" s="58" t="n">
        <f aca="false">N74+O74</f>
        <v>6</v>
      </c>
      <c r="N73" s="58" t="n">
        <v>3</v>
      </c>
      <c r="O73" s="58" t="n">
        <v>3</v>
      </c>
      <c r="P73" s="58" t="n">
        <f aca="false">Q73+R73</f>
        <v>4</v>
      </c>
      <c r="Q73" s="58" t="n">
        <v>3</v>
      </c>
      <c r="R73" s="58" t="n">
        <v>1</v>
      </c>
      <c r="S73" s="58" t="n">
        <f aca="false">T73+U73</f>
        <v>6</v>
      </c>
      <c r="T73" s="58" t="n">
        <v>4</v>
      </c>
      <c r="U73" s="58" t="n">
        <v>2</v>
      </c>
      <c r="V73" s="57" t="n">
        <f aca="false">W73+X73</f>
        <v>139</v>
      </c>
      <c r="W73" s="57" t="n">
        <f aca="false">Z73+AC73+AF73+AI73+AL73</f>
        <v>78</v>
      </c>
      <c r="X73" s="57" t="n">
        <f aca="false">AA73+AD73+AG73+AJ73+AM73</f>
        <v>61</v>
      </c>
      <c r="Y73" s="58" t="n">
        <f aca="false">Z73+AA73</f>
        <v>89</v>
      </c>
      <c r="Z73" s="58" t="n">
        <v>52</v>
      </c>
      <c r="AA73" s="58" t="n">
        <v>37</v>
      </c>
      <c r="AB73" s="58" t="n">
        <f aca="false">AC73+AD73</f>
        <v>8</v>
      </c>
      <c r="AC73" s="58" t="n">
        <v>3</v>
      </c>
      <c r="AD73" s="58" t="n">
        <v>5</v>
      </c>
      <c r="AE73" s="58" t="n">
        <f aca="false">AF74+AG74</f>
        <v>16</v>
      </c>
      <c r="AF73" s="58" t="n">
        <v>8</v>
      </c>
      <c r="AG73" s="58" t="n">
        <v>7</v>
      </c>
      <c r="AH73" s="58" t="n">
        <f aca="false">AI73+AJ73</f>
        <v>13</v>
      </c>
      <c r="AI73" s="58" t="n">
        <v>6</v>
      </c>
      <c r="AJ73" s="58" t="n">
        <v>7</v>
      </c>
      <c r="AK73" s="58" t="n">
        <f aca="false">AL73+AM73</f>
        <v>14</v>
      </c>
      <c r="AL73" s="58" t="n">
        <v>9</v>
      </c>
      <c r="AM73" s="59" t="n">
        <v>5</v>
      </c>
    </row>
    <row r="74" customFormat="false" ht="16.5" hidden="false" customHeight="true" outlineLevel="0" collapsed="false">
      <c r="A74" s="66"/>
      <c r="B74" s="55" t="s">
        <v>85</v>
      </c>
      <c r="C74" s="56" t="n">
        <f aca="false">D74-V74</f>
        <v>11</v>
      </c>
      <c r="D74" s="57" t="n">
        <f aca="false">E74+F74</f>
        <v>133</v>
      </c>
      <c r="E74" s="57" t="n">
        <f aca="false">H74+K74+N74+Q74+T74</f>
        <v>66</v>
      </c>
      <c r="F74" s="57" t="n">
        <f aca="false">I74+L74+O74+R74+U74</f>
        <v>67</v>
      </c>
      <c r="G74" s="58" t="n">
        <f aca="false">H74+I74</f>
        <v>98</v>
      </c>
      <c r="H74" s="58" t="n">
        <v>47</v>
      </c>
      <c r="I74" s="58" t="n">
        <v>51</v>
      </c>
      <c r="J74" s="58" t="n">
        <f aca="false">K74+L74</f>
        <v>7</v>
      </c>
      <c r="K74" s="58" t="n">
        <v>3</v>
      </c>
      <c r="L74" s="58" t="n">
        <v>4</v>
      </c>
      <c r="M74" s="58" t="n">
        <f aca="false">N75+O75</f>
        <v>9</v>
      </c>
      <c r="N74" s="58" t="n">
        <v>4</v>
      </c>
      <c r="O74" s="58" t="n">
        <v>2</v>
      </c>
      <c r="P74" s="58" t="n">
        <f aca="false">Q74+R74</f>
        <v>12</v>
      </c>
      <c r="Q74" s="58" t="n">
        <v>6</v>
      </c>
      <c r="R74" s="58" t="n">
        <v>6</v>
      </c>
      <c r="S74" s="58" t="n">
        <f aca="false">T74+U74</f>
        <v>10</v>
      </c>
      <c r="T74" s="58" t="n">
        <v>6</v>
      </c>
      <c r="U74" s="58" t="n">
        <v>4</v>
      </c>
      <c r="V74" s="57" t="n">
        <f aca="false">W74+X74</f>
        <v>122</v>
      </c>
      <c r="W74" s="57" t="n">
        <f aca="false">Z74+AC74+AF74+AI74+AL74</f>
        <v>63</v>
      </c>
      <c r="X74" s="57" t="n">
        <f aca="false">AA74+AD74+AG74+AJ74+AM74</f>
        <v>59</v>
      </c>
      <c r="Y74" s="58" t="n">
        <f aca="false">Z74+AA74</f>
        <v>79</v>
      </c>
      <c r="Z74" s="58" t="n">
        <v>40</v>
      </c>
      <c r="AA74" s="58" t="n">
        <v>39</v>
      </c>
      <c r="AB74" s="58" t="n">
        <f aca="false">AC74+AD74</f>
        <v>3</v>
      </c>
      <c r="AC74" s="58" t="n">
        <v>3</v>
      </c>
      <c r="AD74" s="58" t="n">
        <v>0</v>
      </c>
      <c r="AE74" s="58" t="n">
        <f aca="false">AF75+AG75</f>
        <v>13</v>
      </c>
      <c r="AF74" s="58" t="n">
        <v>7</v>
      </c>
      <c r="AG74" s="58" t="n">
        <v>9</v>
      </c>
      <c r="AH74" s="58" t="n">
        <f aca="false">AI74+AJ74</f>
        <v>9</v>
      </c>
      <c r="AI74" s="58" t="n">
        <v>5</v>
      </c>
      <c r="AJ74" s="58" t="n">
        <v>4</v>
      </c>
      <c r="AK74" s="58" t="n">
        <f aca="false">AL74+AM74</f>
        <v>15</v>
      </c>
      <c r="AL74" s="58" t="n">
        <v>8</v>
      </c>
      <c r="AM74" s="59" t="n">
        <v>7</v>
      </c>
    </row>
    <row r="75" customFormat="false" ht="16.5" hidden="false" customHeight="true" outlineLevel="0" collapsed="false">
      <c r="A75" s="66"/>
      <c r="B75" s="55" t="s">
        <v>86</v>
      </c>
      <c r="C75" s="56" t="n">
        <f aca="false">D75-V75</f>
        <v>-5</v>
      </c>
      <c r="D75" s="57" t="n">
        <f aca="false">E75+F75</f>
        <v>125</v>
      </c>
      <c r="E75" s="57" t="n">
        <f aca="false">H75+K75+N75+Q75+T75</f>
        <v>69</v>
      </c>
      <c r="F75" s="57" t="n">
        <f aca="false">I75+L75+O75+R75+U75</f>
        <v>56</v>
      </c>
      <c r="G75" s="58" t="n">
        <f aca="false">H75+I75</f>
        <v>105</v>
      </c>
      <c r="H75" s="58" t="n">
        <v>55</v>
      </c>
      <c r="I75" s="58" t="n">
        <v>50</v>
      </c>
      <c r="J75" s="58" t="n">
        <f aca="false">K75+L75</f>
        <v>4</v>
      </c>
      <c r="K75" s="58" t="n">
        <v>2</v>
      </c>
      <c r="L75" s="58" t="n">
        <v>2</v>
      </c>
      <c r="M75" s="58" t="n">
        <f aca="false">N76+O76</f>
        <v>9</v>
      </c>
      <c r="N75" s="58" t="n">
        <v>6</v>
      </c>
      <c r="O75" s="58" t="n">
        <v>3</v>
      </c>
      <c r="P75" s="58" t="n">
        <f aca="false">Q75+R75</f>
        <v>1</v>
      </c>
      <c r="Q75" s="58" t="n">
        <v>1</v>
      </c>
      <c r="R75" s="58" t="n">
        <v>0</v>
      </c>
      <c r="S75" s="58" t="n">
        <f aca="false">T75+U75</f>
        <v>6</v>
      </c>
      <c r="T75" s="58" t="n">
        <v>5</v>
      </c>
      <c r="U75" s="58" t="n">
        <v>1</v>
      </c>
      <c r="V75" s="57" t="n">
        <f aca="false">W75+X75</f>
        <v>130</v>
      </c>
      <c r="W75" s="57" t="n">
        <f aca="false">Z75+AC75+AF75+AI75+AL75</f>
        <v>76</v>
      </c>
      <c r="X75" s="57" t="n">
        <f aca="false">AA75+AD75+AG75+AJ75+AM75</f>
        <v>54</v>
      </c>
      <c r="Y75" s="58" t="n">
        <f aca="false">Z75+AA75</f>
        <v>92</v>
      </c>
      <c r="Z75" s="58" t="n">
        <v>51</v>
      </c>
      <c r="AA75" s="58" t="n">
        <v>41</v>
      </c>
      <c r="AB75" s="58" t="n">
        <f aca="false">AC75+AD75</f>
        <v>15</v>
      </c>
      <c r="AC75" s="58" t="n">
        <v>7</v>
      </c>
      <c r="AD75" s="58" t="n">
        <v>8</v>
      </c>
      <c r="AE75" s="58" t="n">
        <f aca="false">AF76+AG76</f>
        <v>14</v>
      </c>
      <c r="AF75" s="58" t="n">
        <v>10</v>
      </c>
      <c r="AG75" s="58" t="n">
        <v>3</v>
      </c>
      <c r="AH75" s="58" t="n">
        <f aca="false">AI75+AJ75</f>
        <v>5</v>
      </c>
      <c r="AI75" s="58" t="n">
        <v>5</v>
      </c>
      <c r="AJ75" s="58" t="n">
        <v>0</v>
      </c>
      <c r="AK75" s="58" t="n">
        <f aca="false">AL75+AM75</f>
        <v>5</v>
      </c>
      <c r="AL75" s="58" t="n">
        <v>3</v>
      </c>
      <c r="AM75" s="59" t="n">
        <v>2</v>
      </c>
    </row>
    <row r="76" customFormat="false" ht="16.5" hidden="false" customHeight="true" outlineLevel="0" collapsed="false">
      <c r="A76" s="66"/>
      <c r="B76" s="55" t="s">
        <v>87</v>
      </c>
      <c r="C76" s="56" t="n">
        <f aca="false">D76-V76</f>
        <v>22</v>
      </c>
      <c r="D76" s="57" t="n">
        <f aca="false">E76+F76</f>
        <v>150</v>
      </c>
      <c r="E76" s="57" t="n">
        <f aca="false">H76+K76+N76+Q76+T76</f>
        <v>85</v>
      </c>
      <c r="F76" s="57" t="n">
        <f aca="false">I76+L76+O76+R76+U76</f>
        <v>65</v>
      </c>
      <c r="G76" s="58" t="n">
        <f aca="false">H76+I76</f>
        <v>120</v>
      </c>
      <c r="H76" s="58" t="n">
        <v>69</v>
      </c>
      <c r="I76" s="58" t="n">
        <v>51</v>
      </c>
      <c r="J76" s="58" t="n">
        <f aca="false">K76+L76</f>
        <v>3</v>
      </c>
      <c r="K76" s="58" t="n">
        <v>2</v>
      </c>
      <c r="L76" s="58" t="n">
        <v>1</v>
      </c>
      <c r="M76" s="58" t="n">
        <f aca="false">N77+O77</f>
        <v>11</v>
      </c>
      <c r="N76" s="58" t="n">
        <v>3</v>
      </c>
      <c r="O76" s="58" t="n">
        <v>6</v>
      </c>
      <c r="P76" s="58" t="n">
        <f aca="false">Q76+R76</f>
        <v>11</v>
      </c>
      <c r="Q76" s="58" t="n">
        <v>8</v>
      </c>
      <c r="R76" s="58" t="n">
        <v>3</v>
      </c>
      <c r="S76" s="58" t="n">
        <f aca="false">T76+U76</f>
        <v>7</v>
      </c>
      <c r="T76" s="58" t="n">
        <v>3</v>
      </c>
      <c r="U76" s="58" t="n">
        <v>4</v>
      </c>
      <c r="V76" s="57" t="n">
        <f aca="false">W76+X76</f>
        <v>128</v>
      </c>
      <c r="W76" s="57" t="n">
        <f aca="false">Z76+AC76+AF76+AI76+AL76</f>
        <v>71</v>
      </c>
      <c r="X76" s="57" t="n">
        <f aca="false">AA76+AD76+AG76+AJ76+AM76</f>
        <v>57</v>
      </c>
      <c r="Y76" s="58" t="n">
        <f aca="false">Z76+AA76</f>
        <v>92</v>
      </c>
      <c r="Z76" s="58" t="n">
        <v>48</v>
      </c>
      <c r="AA76" s="58" t="n">
        <v>44</v>
      </c>
      <c r="AB76" s="58" t="n">
        <f aca="false">AC76+AD76</f>
        <v>7</v>
      </c>
      <c r="AC76" s="58" t="n">
        <v>6</v>
      </c>
      <c r="AD76" s="58" t="n">
        <v>1</v>
      </c>
      <c r="AE76" s="58" t="n">
        <f aca="false">AF77+AG77</f>
        <v>7</v>
      </c>
      <c r="AF76" s="58" t="n">
        <v>8</v>
      </c>
      <c r="AG76" s="58" t="n">
        <v>6</v>
      </c>
      <c r="AH76" s="58" t="n">
        <f aca="false">AI76+AJ76</f>
        <v>9</v>
      </c>
      <c r="AI76" s="58" t="n">
        <v>5</v>
      </c>
      <c r="AJ76" s="58" t="n">
        <v>4</v>
      </c>
      <c r="AK76" s="58" t="n">
        <f aca="false">AL76+AM76</f>
        <v>6</v>
      </c>
      <c r="AL76" s="58" t="n">
        <v>4</v>
      </c>
      <c r="AM76" s="59" t="n">
        <v>2</v>
      </c>
    </row>
    <row r="77" customFormat="false" ht="16.5" hidden="false" customHeight="true" outlineLevel="0" collapsed="false">
      <c r="A77" s="66"/>
      <c r="B77" s="55" t="s">
        <v>88</v>
      </c>
      <c r="C77" s="56" t="n">
        <f aca="false">D77-V77</f>
        <v>19</v>
      </c>
      <c r="D77" s="57" t="n">
        <f aca="false">E77+F77</f>
        <v>134</v>
      </c>
      <c r="E77" s="57" t="n">
        <f aca="false">H77+K77+N77+Q77+T77</f>
        <v>68</v>
      </c>
      <c r="F77" s="57" t="n">
        <f aca="false">I77+L77+O77+R77+U77</f>
        <v>66</v>
      </c>
      <c r="G77" s="58" t="n">
        <f aca="false">H77+I77</f>
        <v>105</v>
      </c>
      <c r="H77" s="58" t="n">
        <v>56</v>
      </c>
      <c r="I77" s="58" t="n">
        <v>49</v>
      </c>
      <c r="J77" s="58" t="n">
        <f aca="false">K77+L77</f>
        <v>6</v>
      </c>
      <c r="K77" s="58" t="n">
        <v>2</v>
      </c>
      <c r="L77" s="58" t="n">
        <v>4</v>
      </c>
      <c r="M77" s="58" t="n">
        <f aca="false">N78+O78</f>
        <v>9</v>
      </c>
      <c r="N77" s="58" t="n">
        <v>5</v>
      </c>
      <c r="O77" s="58" t="n">
        <v>6</v>
      </c>
      <c r="P77" s="58" t="n">
        <f aca="false">Q77+R77</f>
        <v>5</v>
      </c>
      <c r="Q77" s="58" t="n">
        <v>2</v>
      </c>
      <c r="R77" s="58" t="n">
        <v>3</v>
      </c>
      <c r="S77" s="58" t="n">
        <f aca="false">T77+U77</f>
        <v>7</v>
      </c>
      <c r="T77" s="58" t="n">
        <v>3</v>
      </c>
      <c r="U77" s="58" t="n">
        <v>4</v>
      </c>
      <c r="V77" s="57" t="n">
        <f aca="false">W77+X77</f>
        <v>115</v>
      </c>
      <c r="W77" s="57" t="n">
        <f aca="false">Z77+AC77+AF77+AI77+AL77</f>
        <v>65</v>
      </c>
      <c r="X77" s="57" t="n">
        <f aca="false">AA77+AD77+AG77+AJ77+AM77</f>
        <v>50</v>
      </c>
      <c r="Y77" s="58" t="n">
        <f aca="false">Z77+AA77</f>
        <v>79</v>
      </c>
      <c r="Z77" s="58" t="n">
        <v>48</v>
      </c>
      <c r="AA77" s="58" t="n">
        <v>31</v>
      </c>
      <c r="AB77" s="58" t="n">
        <f aca="false">AC77+AD77</f>
        <v>6</v>
      </c>
      <c r="AC77" s="58" t="n">
        <v>3</v>
      </c>
      <c r="AD77" s="58" t="n">
        <v>3</v>
      </c>
      <c r="AE77" s="58" t="n">
        <f aca="false">AF78+AG78</f>
        <v>11</v>
      </c>
      <c r="AF77" s="58" t="n">
        <v>3</v>
      </c>
      <c r="AG77" s="58" t="n">
        <v>4</v>
      </c>
      <c r="AH77" s="58" t="n">
        <f aca="false">AI77+AJ77</f>
        <v>8</v>
      </c>
      <c r="AI77" s="58" t="n">
        <v>3</v>
      </c>
      <c r="AJ77" s="58" t="n">
        <v>5</v>
      </c>
      <c r="AK77" s="58" t="n">
        <f aca="false">AL77+AM77</f>
        <v>15</v>
      </c>
      <c r="AL77" s="58" t="n">
        <v>8</v>
      </c>
      <c r="AM77" s="59" t="n">
        <v>7</v>
      </c>
    </row>
    <row r="78" customFormat="false" ht="16.5" hidden="false" customHeight="true" outlineLevel="0" collapsed="false">
      <c r="A78" s="66"/>
      <c r="B78" s="55" t="s">
        <v>89</v>
      </c>
      <c r="C78" s="56" t="n">
        <f aca="false">D78-V78</f>
        <v>20</v>
      </c>
      <c r="D78" s="57" t="n">
        <f aca="false">E78+F78</f>
        <v>158</v>
      </c>
      <c r="E78" s="57" t="n">
        <f aca="false">H78+K78+N78+Q78+T78</f>
        <v>83</v>
      </c>
      <c r="F78" s="57" t="n">
        <f aca="false">I78+L78+O78+R78+U78</f>
        <v>75</v>
      </c>
      <c r="G78" s="58" t="n">
        <f aca="false">H78+I78</f>
        <v>131</v>
      </c>
      <c r="H78" s="58" t="n">
        <v>68</v>
      </c>
      <c r="I78" s="58" t="n">
        <v>63</v>
      </c>
      <c r="J78" s="58" t="n">
        <f aca="false">K78+L78</f>
        <v>6</v>
      </c>
      <c r="K78" s="58" t="n">
        <v>2</v>
      </c>
      <c r="L78" s="58" t="n">
        <v>4</v>
      </c>
      <c r="M78" s="58" t="n">
        <f aca="false">N79+O79</f>
        <v>9</v>
      </c>
      <c r="N78" s="58" t="n">
        <v>6</v>
      </c>
      <c r="O78" s="58" t="n">
        <v>3</v>
      </c>
      <c r="P78" s="58" t="n">
        <f aca="false">Q78+R78</f>
        <v>7</v>
      </c>
      <c r="Q78" s="58" t="n">
        <v>6</v>
      </c>
      <c r="R78" s="58" t="n">
        <v>1</v>
      </c>
      <c r="S78" s="58" t="n">
        <f aca="false">T78+U78</f>
        <v>5</v>
      </c>
      <c r="T78" s="58" t="n">
        <v>1</v>
      </c>
      <c r="U78" s="58" t="n">
        <v>4</v>
      </c>
      <c r="V78" s="57" t="n">
        <f aca="false">W78+X78</f>
        <v>138</v>
      </c>
      <c r="W78" s="57" t="n">
        <f aca="false">Z78+AC78+AF78+AI78+AL78</f>
        <v>78</v>
      </c>
      <c r="X78" s="57" t="n">
        <f aca="false">AA78+AD78+AG78+AJ78+AM78</f>
        <v>60</v>
      </c>
      <c r="Y78" s="58" t="n">
        <f aca="false">Z78+AA78</f>
        <v>100</v>
      </c>
      <c r="Z78" s="58" t="n">
        <v>53</v>
      </c>
      <c r="AA78" s="58" t="n">
        <v>47</v>
      </c>
      <c r="AB78" s="58" t="n">
        <f aca="false">AC78+AD78</f>
        <v>8</v>
      </c>
      <c r="AC78" s="58" t="n">
        <v>6</v>
      </c>
      <c r="AD78" s="58" t="n">
        <v>2</v>
      </c>
      <c r="AE78" s="58" t="n">
        <f aca="false">AF79+AG79</f>
        <v>11</v>
      </c>
      <c r="AF78" s="58" t="n">
        <v>9</v>
      </c>
      <c r="AG78" s="58" t="n">
        <v>2</v>
      </c>
      <c r="AH78" s="58" t="n">
        <f aca="false">AI78+AJ78</f>
        <v>8</v>
      </c>
      <c r="AI78" s="58" t="n">
        <v>4</v>
      </c>
      <c r="AJ78" s="58" t="n">
        <v>4</v>
      </c>
      <c r="AK78" s="58" t="n">
        <f aca="false">AL78+AM78</f>
        <v>11</v>
      </c>
      <c r="AL78" s="58" t="n">
        <v>6</v>
      </c>
      <c r="AM78" s="59" t="n">
        <v>5</v>
      </c>
    </row>
    <row r="79" customFormat="false" ht="16.5" hidden="false" customHeight="true" outlineLevel="0" collapsed="false">
      <c r="A79" s="66"/>
      <c r="B79" s="55" t="s">
        <v>90</v>
      </c>
      <c r="C79" s="56" t="n">
        <f aca="false">D79-V79</f>
        <v>17</v>
      </c>
      <c r="D79" s="57" t="n">
        <f aca="false">E79+F79</f>
        <v>152</v>
      </c>
      <c r="E79" s="57" t="n">
        <f aca="false">H79+K79+N79+Q79+T79</f>
        <v>83</v>
      </c>
      <c r="F79" s="57" t="n">
        <f aca="false">I79+L79+O79+R79+U79</f>
        <v>69</v>
      </c>
      <c r="G79" s="58" t="n">
        <f aca="false">H79+I79</f>
        <v>126</v>
      </c>
      <c r="H79" s="58" t="n">
        <v>68</v>
      </c>
      <c r="I79" s="58" t="n">
        <v>58</v>
      </c>
      <c r="J79" s="58" t="n">
        <f aca="false">K79+L79</f>
        <v>3</v>
      </c>
      <c r="K79" s="58" t="n">
        <v>1</v>
      </c>
      <c r="L79" s="58" t="n">
        <v>2</v>
      </c>
      <c r="M79" s="58" t="n">
        <f aca="false">N80+O80</f>
        <v>7</v>
      </c>
      <c r="N79" s="58" t="n">
        <v>5</v>
      </c>
      <c r="O79" s="58" t="n">
        <v>4</v>
      </c>
      <c r="P79" s="58" t="n">
        <f aca="false">Q79+R79</f>
        <v>6</v>
      </c>
      <c r="Q79" s="58" t="n">
        <v>6</v>
      </c>
      <c r="R79" s="58" t="n">
        <v>0</v>
      </c>
      <c r="S79" s="58" t="n">
        <f aca="false">T79+U79</f>
        <v>8</v>
      </c>
      <c r="T79" s="58" t="n">
        <v>3</v>
      </c>
      <c r="U79" s="58" t="n">
        <v>5</v>
      </c>
      <c r="V79" s="57" t="n">
        <f aca="false">W79+X79</f>
        <v>135</v>
      </c>
      <c r="W79" s="57" t="n">
        <f aca="false">Z79+AC79+AF79+AI79+AL79</f>
        <v>74</v>
      </c>
      <c r="X79" s="57" t="n">
        <f aca="false">AA79+AD79+AG79+AJ79+AM79</f>
        <v>61</v>
      </c>
      <c r="Y79" s="58" t="n">
        <f aca="false">Z79+AA79</f>
        <v>103</v>
      </c>
      <c r="Z79" s="58" t="n">
        <v>55</v>
      </c>
      <c r="AA79" s="58" t="n">
        <v>48</v>
      </c>
      <c r="AB79" s="58" t="n">
        <f aca="false">AC79+AD79</f>
        <v>6</v>
      </c>
      <c r="AC79" s="58" t="n">
        <v>2</v>
      </c>
      <c r="AD79" s="58" t="n">
        <v>4</v>
      </c>
      <c r="AE79" s="58" t="n">
        <f aca="false">AF80+AG80</f>
        <v>14</v>
      </c>
      <c r="AF79" s="58" t="n">
        <v>10</v>
      </c>
      <c r="AG79" s="58" t="n">
        <v>1</v>
      </c>
      <c r="AH79" s="58" t="n">
        <f aca="false">AI79+AJ79</f>
        <v>8</v>
      </c>
      <c r="AI79" s="58" t="n">
        <v>4</v>
      </c>
      <c r="AJ79" s="58" t="n">
        <v>4</v>
      </c>
      <c r="AK79" s="58" t="n">
        <f aca="false">AL79+AM79</f>
        <v>7</v>
      </c>
      <c r="AL79" s="58" t="n">
        <v>3</v>
      </c>
      <c r="AM79" s="59" t="n">
        <v>4</v>
      </c>
    </row>
    <row r="80" customFormat="false" ht="16.5" hidden="false" customHeight="true" outlineLevel="0" collapsed="false">
      <c r="A80" s="66"/>
      <c r="B80" s="55" t="s">
        <v>91</v>
      </c>
      <c r="C80" s="56" t="n">
        <f aca="false">D80-V80</f>
        <v>0</v>
      </c>
      <c r="D80" s="57" t="n">
        <f aca="false">E80+F80</f>
        <v>142</v>
      </c>
      <c r="E80" s="57" t="n">
        <f aca="false">H80+K80+N80+Q80+T80</f>
        <v>73</v>
      </c>
      <c r="F80" s="57" t="n">
        <f aca="false">I80+L80+O80+R80+U80</f>
        <v>69</v>
      </c>
      <c r="G80" s="58" t="n">
        <f aca="false">H80+I80</f>
        <v>118</v>
      </c>
      <c r="H80" s="58" t="n">
        <v>56</v>
      </c>
      <c r="I80" s="58" t="n">
        <v>62</v>
      </c>
      <c r="J80" s="58" t="n">
        <f aca="false">K80+L80</f>
        <v>5</v>
      </c>
      <c r="K80" s="58" t="n">
        <v>4</v>
      </c>
      <c r="L80" s="58" t="n">
        <v>1</v>
      </c>
      <c r="M80" s="58" t="n">
        <f aca="false">N82+O82</f>
        <v>8</v>
      </c>
      <c r="N80" s="58" t="n">
        <v>5</v>
      </c>
      <c r="O80" s="58" t="n">
        <v>2</v>
      </c>
      <c r="P80" s="58" t="n">
        <f aca="false">Q80+R80</f>
        <v>5</v>
      </c>
      <c r="Q80" s="58" t="n">
        <v>3</v>
      </c>
      <c r="R80" s="58" t="n">
        <v>2</v>
      </c>
      <c r="S80" s="58" t="n">
        <f aca="false">T80+U80</f>
        <v>7</v>
      </c>
      <c r="T80" s="58" t="n">
        <v>5</v>
      </c>
      <c r="U80" s="58" t="n">
        <v>2</v>
      </c>
      <c r="V80" s="57" t="n">
        <f aca="false">W80+X80</f>
        <v>142</v>
      </c>
      <c r="W80" s="57" t="n">
        <f aca="false">Z80+AC80+AF80+AI80+AL80</f>
        <v>70</v>
      </c>
      <c r="X80" s="57" t="n">
        <f aca="false">AA80+AD80+AG80+AJ80+AM80</f>
        <v>72</v>
      </c>
      <c r="Y80" s="58" t="n">
        <f aca="false">Z80+AA80</f>
        <v>97</v>
      </c>
      <c r="Z80" s="58" t="n">
        <v>46</v>
      </c>
      <c r="AA80" s="58" t="n">
        <v>51</v>
      </c>
      <c r="AB80" s="58" t="n">
        <f aca="false">AC80+AD80</f>
        <v>5</v>
      </c>
      <c r="AC80" s="58" t="n">
        <v>2</v>
      </c>
      <c r="AD80" s="58" t="n">
        <v>3</v>
      </c>
      <c r="AE80" s="58" t="n">
        <f aca="false">AF82+AG82</f>
        <v>13</v>
      </c>
      <c r="AF80" s="58" t="n">
        <v>9</v>
      </c>
      <c r="AG80" s="58" t="n">
        <v>5</v>
      </c>
      <c r="AH80" s="58" t="n">
        <f aca="false">AI80+AJ80</f>
        <v>9</v>
      </c>
      <c r="AI80" s="58" t="n">
        <v>4</v>
      </c>
      <c r="AJ80" s="58" t="n">
        <v>5</v>
      </c>
      <c r="AK80" s="58" t="n">
        <f aca="false">AL80+AM80</f>
        <v>17</v>
      </c>
      <c r="AL80" s="58" t="n">
        <v>9</v>
      </c>
      <c r="AM80" s="59" t="n">
        <v>8</v>
      </c>
    </row>
    <row r="81" s="65" customFormat="true" ht="16.5" hidden="false" customHeight="true" outlineLevel="0" collapsed="false">
      <c r="A81" s="66"/>
      <c r="B81" s="60" t="s">
        <v>4</v>
      </c>
      <c r="C81" s="61" t="n">
        <f aca="false">SUM(C69:C80)</f>
        <v>-16</v>
      </c>
      <c r="D81" s="62" t="n">
        <f aca="false">SUM(D69:D80)</f>
        <v>1660</v>
      </c>
      <c r="E81" s="62" t="n">
        <f aca="false">SUM(E69:E80)</f>
        <v>854</v>
      </c>
      <c r="F81" s="62" t="n">
        <f aca="false">SUM(F69:F80)</f>
        <v>806</v>
      </c>
      <c r="G81" s="63" t="n">
        <f aca="false">SUM(G69:G80)</f>
        <v>1356</v>
      </c>
      <c r="H81" s="63" t="n">
        <f aca="false">SUM(H69:H80)</f>
        <v>686</v>
      </c>
      <c r="I81" s="63" t="n">
        <f aca="false">SUM(I69:I80)</f>
        <v>670</v>
      </c>
      <c r="J81" s="63" t="n">
        <f aca="false">SUM(J69:J80)</f>
        <v>58</v>
      </c>
      <c r="K81" s="63" t="n">
        <f aca="false">SUM(K69:K80)</f>
        <v>29</v>
      </c>
      <c r="L81" s="63" t="n">
        <f aca="false">SUM(L69:L80)</f>
        <v>29</v>
      </c>
      <c r="M81" s="63" t="n">
        <f aca="false">SUM(M69:M80)</f>
        <v>100</v>
      </c>
      <c r="N81" s="63" t="n">
        <f aca="false">SUM(N69:N80)</f>
        <v>55</v>
      </c>
      <c r="O81" s="63" t="n">
        <f aca="false">SUM(O69:O80)</f>
        <v>45</v>
      </c>
      <c r="P81" s="63" t="n">
        <f aca="false">SUM(P69:P80)</f>
        <v>68</v>
      </c>
      <c r="Q81" s="63" t="n">
        <f aca="false">SUM(Q69:Q80)</f>
        <v>46</v>
      </c>
      <c r="R81" s="63" t="n">
        <f aca="false">SUM(R69:R80)</f>
        <v>22</v>
      </c>
      <c r="S81" s="63" t="n">
        <f aca="false">SUM(S69:S80)</f>
        <v>78</v>
      </c>
      <c r="T81" s="63" t="n">
        <f aca="false">SUM(T69:T80)</f>
        <v>38</v>
      </c>
      <c r="U81" s="63" t="n">
        <f aca="false">SUM(U69:U80)</f>
        <v>40</v>
      </c>
      <c r="V81" s="62" t="n">
        <f aca="false">SUM(V69:V80)</f>
        <v>1676</v>
      </c>
      <c r="W81" s="62" t="n">
        <f aca="false">SUM(W69:W80)</f>
        <v>916</v>
      </c>
      <c r="X81" s="62" t="n">
        <f aca="false">SUM(X69:X80)</f>
        <v>760</v>
      </c>
      <c r="Y81" s="63" t="n">
        <f aca="false">SUM(Y69:Y80)</f>
        <v>1182</v>
      </c>
      <c r="Z81" s="63" t="n">
        <f aca="false">SUM(Z69:Z80)</f>
        <v>650</v>
      </c>
      <c r="AA81" s="63" t="n">
        <f aca="false">SUM(AA69:AA80)</f>
        <v>532</v>
      </c>
      <c r="AB81" s="63" t="n">
        <f aca="false">SUM(AB69:AB80)</f>
        <v>96</v>
      </c>
      <c r="AC81" s="63" t="n">
        <f aca="false">SUM(AC69:AC80)</f>
        <v>50</v>
      </c>
      <c r="AD81" s="63" t="n">
        <f aca="false">SUM(AD69:AD80)</f>
        <v>46</v>
      </c>
      <c r="AE81" s="63" t="n">
        <f aca="false">SUM(AE69:AE80)</f>
        <v>147</v>
      </c>
      <c r="AF81" s="63" t="n">
        <f aca="false">SUM(AF69:AF80)</f>
        <v>85</v>
      </c>
      <c r="AG81" s="63" t="n">
        <f aca="false">SUM(AG69:AG80)</f>
        <v>56</v>
      </c>
      <c r="AH81" s="63" t="n">
        <f aca="false">SUM(AH69:AH80)</f>
        <v>111</v>
      </c>
      <c r="AI81" s="63" t="n">
        <f aca="false">SUM(AI69:AI80)</f>
        <v>59</v>
      </c>
      <c r="AJ81" s="63" t="n">
        <f aca="false">SUM(AJ69:AJ80)</f>
        <v>52</v>
      </c>
      <c r="AK81" s="63" t="n">
        <f aca="false">SUM(AK69:AK80)</f>
        <v>146</v>
      </c>
      <c r="AL81" s="63" t="n">
        <f aca="false">SUM(AL69:AL80)</f>
        <v>72</v>
      </c>
      <c r="AM81" s="64" t="n">
        <f aca="false">SUM(AM69:AM80)</f>
        <v>74</v>
      </c>
    </row>
    <row r="82" customFormat="false" ht="16.5" hidden="false" customHeight="true" outlineLevel="0" collapsed="false">
      <c r="A82" s="66" t="s">
        <v>97</v>
      </c>
      <c r="B82" s="67" t="s">
        <v>80</v>
      </c>
      <c r="C82" s="68" t="n">
        <f aca="false">D82-V82</f>
        <v>-52</v>
      </c>
      <c r="D82" s="69" t="n">
        <f aca="false">E82+F82</f>
        <v>149</v>
      </c>
      <c r="E82" s="69" t="n">
        <f aca="false">H82+K82+N82+Q82+T82</f>
        <v>72</v>
      </c>
      <c r="F82" s="69" t="n">
        <f aca="false">I82+L82+O82+R82+U82</f>
        <v>77</v>
      </c>
      <c r="G82" s="70" t="n">
        <f aca="false">H82+I82</f>
        <v>122</v>
      </c>
      <c r="H82" s="70" t="n">
        <v>57</v>
      </c>
      <c r="I82" s="70" t="n">
        <v>65</v>
      </c>
      <c r="J82" s="70" t="n">
        <f aca="false">K82+L82</f>
        <v>6</v>
      </c>
      <c r="K82" s="70" t="n">
        <v>3</v>
      </c>
      <c r="L82" s="70" t="n">
        <v>3</v>
      </c>
      <c r="M82" s="70" t="n">
        <f aca="false">N83+O83</f>
        <v>6</v>
      </c>
      <c r="N82" s="70" t="n">
        <v>5</v>
      </c>
      <c r="O82" s="70" t="n">
        <v>3</v>
      </c>
      <c r="P82" s="70" t="n">
        <f aca="false">Q82+R82</f>
        <v>8</v>
      </c>
      <c r="Q82" s="70" t="n">
        <v>3</v>
      </c>
      <c r="R82" s="70" t="n">
        <v>5</v>
      </c>
      <c r="S82" s="70" t="n">
        <f aca="false">T82+U82</f>
        <v>5</v>
      </c>
      <c r="T82" s="70" t="n">
        <v>4</v>
      </c>
      <c r="U82" s="70" t="n">
        <v>1</v>
      </c>
      <c r="V82" s="69" t="n">
        <f aca="false">W82+X82</f>
        <v>201</v>
      </c>
      <c r="W82" s="69" t="n">
        <f aca="false">Z82+AC82+AF82+AI82+AL82</f>
        <v>93</v>
      </c>
      <c r="X82" s="69" t="n">
        <f aca="false">AA82+AD82+AG82+AJ82+AM82</f>
        <v>108</v>
      </c>
      <c r="Y82" s="70" t="n">
        <f aca="false">Z82+AA82</f>
        <v>160</v>
      </c>
      <c r="Z82" s="70" t="n">
        <v>75</v>
      </c>
      <c r="AA82" s="70" t="n">
        <v>85</v>
      </c>
      <c r="AB82" s="70" t="n">
        <f aca="false">AC82+AD82</f>
        <v>2</v>
      </c>
      <c r="AC82" s="70" t="n">
        <v>1</v>
      </c>
      <c r="AD82" s="70" t="n">
        <v>1</v>
      </c>
      <c r="AE82" s="70" t="n">
        <f aca="false">AF83+AG83</f>
        <v>8</v>
      </c>
      <c r="AF82" s="70" t="n">
        <v>3</v>
      </c>
      <c r="AG82" s="70" t="n">
        <v>10</v>
      </c>
      <c r="AH82" s="70" t="n">
        <f aca="false">AI82+AJ82</f>
        <v>15</v>
      </c>
      <c r="AI82" s="70" t="n">
        <v>9</v>
      </c>
      <c r="AJ82" s="70" t="n">
        <v>6</v>
      </c>
      <c r="AK82" s="70" t="n">
        <f aca="false">AL82+AM82</f>
        <v>11</v>
      </c>
      <c r="AL82" s="70" t="n">
        <v>5</v>
      </c>
      <c r="AM82" s="71" t="n">
        <v>6</v>
      </c>
    </row>
    <row r="83" customFormat="false" ht="16.5" hidden="false" customHeight="true" outlineLevel="0" collapsed="false">
      <c r="A83" s="66"/>
      <c r="B83" s="55" t="s">
        <v>81</v>
      </c>
      <c r="C83" s="56" t="n">
        <f aca="false">D83-V83</f>
        <v>-1</v>
      </c>
      <c r="D83" s="57" t="n">
        <f aca="false">E83+F83</f>
        <v>132</v>
      </c>
      <c r="E83" s="57" t="n">
        <f aca="false">H83+K83+N83+Q83+T83</f>
        <v>64</v>
      </c>
      <c r="F83" s="57" t="n">
        <f aca="false">I83+L83+O83+R83+U83</f>
        <v>68</v>
      </c>
      <c r="G83" s="58" t="n">
        <f aca="false">H83+I83</f>
        <v>107</v>
      </c>
      <c r="H83" s="58" t="n">
        <v>53</v>
      </c>
      <c r="I83" s="58" t="n">
        <v>54</v>
      </c>
      <c r="J83" s="58" t="n">
        <f aca="false">K83+L83</f>
        <v>4</v>
      </c>
      <c r="K83" s="58" t="n">
        <v>1</v>
      </c>
      <c r="L83" s="58" t="n">
        <v>3</v>
      </c>
      <c r="M83" s="58" t="n">
        <f aca="false">N84+O84</f>
        <v>6</v>
      </c>
      <c r="N83" s="58" t="n">
        <v>3</v>
      </c>
      <c r="O83" s="58" t="n">
        <v>3</v>
      </c>
      <c r="P83" s="58" t="n">
        <f aca="false">Q83+R83</f>
        <v>5</v>
      </c>
      <c r="Q83" s="58" t="n">
        <v>3</v>
      </c>
      <c r="R83" s="58" t="n">
        <v>2</v>
      </c>
      <c r="S83" s="58" t="n">
        <f aca="false">T83+U83</f>
        <v>10</v>
      </c>
      <c r="T83" s="58" t="n">
        <v>4</v>
      </c>
      <c r="U83" s="58" t="n">
        <v>6</v>
      </c>
      <c r="V83" s="57" t="n">
        <f aca="false">W83+X83</f>
        <v>133</v>
      </c>
      <c r="W83" s="57" t="n">
        <f aca="false">Z83+AC83+AF83+AI83+AL83</f>
        <v>72</v>
      </c>
      <c r="X83" s="57" t="n">
        <f aca="false">AA83+AD83+AG83+AJ83+AM83</f>
        <v>61</v>
      </c>
      <c r="Y83" s="58" t="n">
        <f aca="false">Z83+AA83</f>
        <v>89</v>
      </c>
      <c r="Z83" s="58" t="n">
        <v>48</v>
      </c>
      <c r="AA83" s="58" t="n">
        <v>41</v>
      </c>
      <c r="AB83" s="58" t="n">
        <f aca="false">AC83+AD83</f>
        <v>8</v>
      </c>
      <c r="AC83" s="58" t="n">
        <v>3</v>
      </c>
      <c r="AD83" s="58" t="n">
        <v>5</v>
      </c>
      <c r="AE83" s="58" t="n">
        <f aca="false">AF84+AG84</f>
        <v>23</v>
      </c>
      <c r="AF83" s="58" t="n">
        <v>5</v>
      </c>
      <c r="AG83" s="58" t="n">
        <v>3</v>
      </c>
      <c r="AH83" s="58" t="n">
        <f aca="false">AI83+AJ83</f>
        <v>11</v>
      </c>
      <c r="AI83" s="58" t="n">
        <v>4</v>
      </c>
      <c r="AJ83" s="58" t="n">
        <v>7</v>
      </c>
      <c r="AK83" s="58" t="n">
        <f aca="false">AL83+AM83</f>
        <v>17</v>
      </c>
      <c r="AL83" s="58" t="n">
        <v>12</v>
      </c>
      <c r="AM83" s="59" t="n">
        <v>5</v>
      </c>
    </row>
    <row r="84" customFormat="false" ht="16.5" hidden="false" customHeight="true" outlineLevel="0" collapsed="false">
      <c r="A84" s="66"/>
      <c r="B84" s="55" t="s">
        <v>82</v>
      </c>
      <c r="C84" s="56" t="n">
        <f aca="false">D84-V84</f>
        <v>-8</v>
      </c>
      <c r="D84" s="57" t="n">
        <f aca="false">E84+F84</f>
        <v>130</v>
      </c>
      <c r="E84" s="57" t="n">
        <f aca="false">H84+K84+N84+Q84+T84</f>
        <v>69</v>
      </c>
      <c r="F84" s="57" t="n">
        <f aca="false">I84+L84+O84+R84+U84</f>
        <v>61</v>
      </c>
      <c r="G84" s="58" t="n">
        <f aca="false">H84+I84</f>
        <v>114</v>
      </c>
      <c r="H84" s="58" t="n">
        <v>61</v>
      </c>
      <c r="I84" s="58" t="n">
        <v>53</v>
      </c>
      <c r="J84" s="58" t="n">
        <f aca="false">K84+L84</f>
        <v>3</v>
      </c>
      <c r="K84" s="58" t="n">
        <v>3</v>
      </c>
      <c r="L84" s="58" t="n">
        <v>0</v>
      </c>
      <c r="M84" s="58" t="n">
        <f aca="false">N85+O85</f>
        <v>5</v>
      </c>
      <c r="N84" s="58" t="n">
        <v>2</v>
      </c>
      <c r="O84" s="58" t="n">
        <v>4</v>
      </c>
      <c r="P84" s="58" t="n">
        <f aca="false">Q84+R84</f>
        <v>4</v>
      </c>
      <c r="Q84" s="58" t="n">
        <v>3</v>
      </c>
      <c r="R84" s="58" t="n">
        <v>1</v>
      </c>
      <c r="S84" s="58" t="n">
        <f aca="false">T84+U84</f>
        <v>3</v>
      </c>
      <c r="T84" s="58" t="n">
        <v>0</v>
      </c>
      <c r="U84" s="58" t="n">
        <v>3</v>
      </c>
      <c r="V84" s="57" t="n">
        <f aca="false">W84+X84</f>
        <v>138</v>
      </c>
      <c r="W84" s="57" t="n">
        <f aca="false">Z84+AC84+AF84+AI84+AL84</f>
        <v>82</v>
      </c>
      <c r="X84" s="57" t="n">
        <f aca="false">AA84+AD84+AG84+AJ84+AM84</f>
        <v>56</v>
      </c>
      <c r="Y84" s="58" t="n">
        <f aca="false">Z84+AA84</f>
        <v>91</v>
      </c>
      <c r="Z84" s="58" t="n">
        <v>54</v>
      </c>
      <c r="AA84" s="58" t="n">
        <v>37</v>
      </c>
      <c r="AB84" s="58" t="n">
        <f aca="false">AC84+AD84</f>
        <v>5</v>
      </c>
      <c r="AC84" s="58" t="n">
        <v>5</v>
      </c>
      <c r="AD84" s="58" t="n">
        <v>0</v>
      </c>
      <c r="AE84" s="58" t="n">
        <f aca="false">AF85+AG85</f>
        <v>8</v>
      </c>
      <c r="AF84" s="58" t="n">
        <v>10</v>
      </c>
      <c r="AG84" s="58" t="n">
        <v>13</v>
      </c>
      <c r="AH84" s="58" t="n">
        <f aca="false">AI84+AJ84</f>
        <v>9</v>
      </c>
      <c r="AI84" s="58" t="n">
        <v>6</v>
      </c>
      <c r="AJ84" s="58" t="n">
        <v>3</v>
      </c>
      <c r="AK84" s="58" t="n">
        <f aca="false">AL84+AM84</f>
        <v>10</v>
      </c>
      <c r="AL84" s="58" t="n">
        <v>7</v>
      </c>
      <c r="AM84" s="59" t="n">
        <v>3</v>
      </c>
    </row>
    <row r="85" customFormat="false" ht="16.5" hidden="false" customHeight="true" outlineLevel="0" collapsed="false">
      <c r="A85" s="66"/>
      <c r="B85" s="55" t="s">
        <v>83</v>
      </c>
      <c r="C85" s="56" t="n">
        <f aca="false">D85-V85</f>
        <v>-25</v>
      </c>
      <c r="D85" s="57" t="n">
        <f aca="false">E85+F85</f>
        <v>115</v>
      </c>
      <c r="E85" s="57" t="n">
        <f aca="false">H85+K85+N85+Q85+T85</f>
        <v>61</v>
      </c>
      <c r="F85" s="57" t="n">
        <f aca="false">I85+L85+O85+R85+U85</f>
        <v>54</v>
      </c>
      <c r="G85" s="58" t="n">
        <f aca="false">H85+I85</f>
        <v>95</v>
      </c>
      <c r="H85" s="58" t="n">
        <v>49</v>
      </c>
      <c r="I85" s="58" t="n">
        <v>46</v>
      </c>
      <c r="J85" s="58" t="n">
        <f aca="false">K85+L85</f>
        <v>2</v>
      </c>
      <c r="K85" s="58" t="n">
        <v>0</v>
      </c>
      <c r="L85" s="58" t="n">
        <v>2</v>
      </c>
      <c r="M85" s="58" t="n">
        <f aca="false">N86+O86</f>
        <v>10</v>
      </c>
      <c r="N85" s="58" t="n">
        <v>4</v>
      </c>
      <c r="O85" s="58" t="n">
        <v>1</v>
      </c>
      <c r="P85" s="58" t="n">
        <f aca="false">Q85+R85</f>
        <v>6</v>
      </c>
      <c r="Q85" s="58" t="n">
        <v>4</v>
      </c>
      <c r="R85" s="58" t="n">
        <v>2</v>
      </c>
      <c r="S85" s="58" t="n">
        <f aca="false">T85+U85</f>
        <v>7</v>
      </c>
      <c r="T85" s="58" t="n">
        <v>4</v>
      </c>
      <c r="U85" s="58" t="n">
        <v>3</v>
      </c>
      <c r="V85" s="57" t="n">
        <f aca="false">W85+X85</f>
        <v>140</v>
      </c>
      <c r="W85" s="57" t="n">
        <f aca="false">Z85+AC85+AF85+AI85+AL85</f>
        <v>65</v>
      </c>
      <c r="X85" s="57" t="n">
        <f aca="false">AA85+AD85+AG85+AJ85+AM85</f>
        <v>75</v>
      </c>
      <c r="Y85" s="58" t="n">
        <f aca="false">Z85+AA85</f>
        <v>98</v>
      </c>
      <c r="Z85" s="58" t="n">
        <v>49</v>
      </c>
      <c r="AA85" s="58" t="n">
        <v>49</v>
      </c>
      <c r="AB85" s="58" t="n">
        <f aca="false">AC85+AD85</f>
        <v>9</v>
      </c>
      <c r="AC85" s="58" t="n">
        <v>4</v>
      </c>
      <c r="AD85" s="58" t="n">
        <v>5</v>
      </c>
      <c r="AE85" s="58" t="n">
        <f aca="false">AF86+AG86</f>
        <v>17</v>
      </c>
      <c r="AF85" s="58" t="n">
        <v>2</v>
      </c>
      <c r="AG85" s="58" t="n">
        <v>6</v>
      </c>
      <c r="AH85" s="58" t="n">
        <f aca="false">AI85+AJ85</f>
        <v>11</v>
      </c>
      <c r="AI85" s="58" t="n">
        <v>5</v>
      </c>
      <c r="AJ85" s="58" t="n">
        <v>6</v>
      </c>
      <c r="AK85" s="58" t="n">
        <f aca="false">AL85+AM85</f>
        <v>14</v>
      </c>
      <c r="AL85" s="58" t="n">
        <v>5</v>
      </c>
      <c r="AM85" s="59" t="n">
        <v>9</v>
      </c>
    </row>
    <row r="86" customFormat="false" ht="16.5" hidden="false" customHeight="true" outlineLevel="0" collapsed="false">
      <c r="A86" s="66"/>
      <c r="B86" s="55" t="s">
        <v>84</v>
      </c>
      <c r="C86" s="56" t="n">
        <f aca="false">D86-V86</f>
        <v>3</v>
      </c>
      <c r="D86" s="57" t="n">
        <f aca="false">E86+F86</f>
        <v>163</v>
      </c>
      <c r="E86" s="57" t="n">
        <f aca="false">H86+K86+N86+Q86+T86</f>
        <v>82</v>
      </c>
      <c r="F86" s="57" t="n">
        <f aca="false">I86+L86+O86+R86+U86</f>
        <v>81</v>
      </c>
      <c r="G86" s="58" t="n">
        <f aca="false">H86+I86</f>
        <v>132</v>
      </c>
      <c r="H86" s="58" t="n">
        <v>68</v>
      </c>
      <c r="I86" s="58" t="n">
        <v>64</v>
      </c>
      <c r="J86" s="58" t="n">
        <f aca="false">K86+L86</f>
        <v>8</v>
      </c>
      <c r="K86" s="58" t="n">
        <v>4</v>
      </c>
      <c r="L86" s="58" t="n">
        <v>4</v>
      </c>
      <c r="M86" s="58" t="n">
        <f aca="false">N87+O87</f>
        <v>5</v>
      </c>
      <c r="N86" s="58" t="n">
        <v>4</v>
      </c>
      <c r="O86" s="58" t="n">
        <v>6</v>
      </c>
      <c r="P86" s="58" t="n">
        <f aca="false">Q86+R86</f>
        <v>3</v>
      </c>
      <c r="Q86" s="58" t="n">
        <v>1</v>
      </c>
      <c r="R86" s="58" t="n">
        <v>2</v>
      </c>
      <c r="S86" s="58" t="n">
        <f aca="false">T86+U86</f>
        <v>10</v>
      </c>
      <c r="T86" s="58" t="n">
        <v>5</v>
      </c>
      <c r="U86" s="58" t="n">
        <v>5</v>
      </c>
      <c r="V86" s="57" t="n">
        <f aca="false">W86+X86</f>
        <v>160</v>
      </c>
      <c r="W86" s="57" t="n">
        <f aca="false">Z86+AC86+AF86+AI86+AL86</f>
        <v>79</v>
      </c>
      <c r="X86" s="57" t="n">
        <f aca="false">AA86+AD86+AG86+AJ86+AM86</f>
        <v>81</v>
      </c>
      <c r="Y86" s="58" t="n">
        <f aca="false">Z86+AA86</f>
        <v>108</v>
      </c>
      <c r="Z86" s="58" t="n">
        <v>53</v>
      </c>
      <c r="AA86" s="58" t="n">
        <v>55</v>
      </c>
      <c r="AB86" s="58" t="n">
        <f aca="false">AC86+AD86</f>
        <v>8</v>
      </c>
      <c r="AC86" s="58" t="n">
        <v>2</v>
      </c>
      <c r="AD86" s="58" t="n">
        <v>6</v>
      </c>
      <c r="AE86" s="58" t="n">
        <f aca="false">AF87+AG87</f>
        <v>11</v>
      </c>
      <c r="AF86" s="58" t="n">
        <v>8</v>
      </c>
      <c r="AG86" s="58" t="n">
        <v>9</v>
      </c>
      <c r="AH86" s="58" t="n">
        <f aca="false">AI86+AJ86</f>
        <v>12</v>
      </c>
      <c r="AI86" s="58" t="n">
        <v>7</v>
      </c>
      <c r="AJ86" s="58" t="n">
        <v>5</v>
      </c>
      <c r="AK86" s="58" t="n">
        <f aca="false">AL86+AM86</f>
        <v>15</v>
      </c>
      <c r="AL86" s="58" t="n">
        <v>9</v>
      </c>
      <c r="AM86" s="59" t="n">
        <v>6</v>
      </c>
    </row>
    <row r="87" customFormat="false" ht="16.5" hidden="false" customHeight="true" outlineLevel="0" collapsed="false">
      <c r="A87" s="66"/>
      <c r="B87" s="55" t="s">
        <v>85</v>
      </c>
      <c r="C87" s="56" t="n">
        <f aca="false">D87-V87</f>
        <v>33</v>
      </c>
      <c r="D87" s="57" t="n">
        <f aca="false">E87+F87</f>
        <v>134</v>
      </c>
      <c r="E87" s="57" t="n">
        <f aca="false">H87+K87+N87+Q87+T87</f>
        <v>76</v>
      </c>
      <c r="F87" s="57" t="n">
        <f aca="false">I87+L87+O87+R87+U87</f>
        <v>58</v>
      </c>
      <c r="G87" s="58" t="n">
        <f aca="false">H87+I87</f>
        <v>109</v>
      </c>
      <c r="H87" s="58" t="n">
        <v>64</v>
      </c>
      <c r="I87" s="58" t="n">
        <v>45</v>
      </c>
      <c r="J87" s="58" t="n">
        <f aca="false">K87+L87</f>
        <v>6</v>
      </c>
      <c r="K87" s="58" t="n">
        <v>3</v>
      </c>
      <c r="L87" s="58" t="n">
        <v>3</v>
      </c>
      <c r="M87" s="58" t="n">
        <f aca="false">N88+O88</f>
        <v>5</v>
      </c>
      <c r="N87" s="58" t="n">
        <v>3</v>
      </c>
      <c r="O87" s="58" t="n">
        <v>2</v>
      </c>
      <c r="P87" s="58" t="n">
        <f aca="false">Q87+R87</f>
        <v>7</v>
      </c>
      <c r="Q87" s="58" t="n">
        <v>2</v>
      </c>
      <c r="R87" s="58" t="n">
        <v>5</v>
      </c>
      <c r="S87" s="58" t="n">
        <f aca="false">T87+U87</f>
        <v>7</v>
      </c>
      <c r="T87" s="58" t="n">
        <v>4</v>
      </c>
      <c r="U87" s="58" t="n">
        <v>3</v>
      </c>
      <c r="V87" s="57" t="n">
        <f aca="false">W87+X87</f>
        <v>101</v>
      </c>
      <c r="W87" s="57" t="n">
        <f aca="false">Z87+AC87+AF87+AI87+AL87</f>
        <v>53</v>
      </c>
      <c r="X87" s="57" t="n">
        <f aca="false">AA87+AD87+AG87+AJ87+AM87</f>
        <v>48</v>
      </c>
      <c r="Y87" s="58" t="n">
        <f aca="false">Z87+AA87</f>
        <v>78</v>
      </c>
      <c r="Z87" s="58" t="n">
        <v>44</v>
      </c>
      <c r="AA87" s="58" t="n">
        <v>34</v>
      </c>
      <c r="AB87" s="58" t="n">
        <f aca="false">AC87+AD87</f>
        <v>5</v>
      </c>
      <c r="AC87" s="58" t="n">
        <v>1</v>
      </c>
      <c r="AD87" s="58" t="n">
        <v>4</v>
      </c>
      <c r="AE87" s="58" t="n">
        <f aca="false">AF88+AG88</f>
        <v>12</v>
      </c>
      <c r="AF87" s="58" t="n">
        <v>3</v>
      </c>
      <c r="AG87" s="58" t="n">
        <v>8</v>
      </c>
      <c r="AH87" s="58" t="n">
        <f aca="false">AI87+AJ87</f>
        <v>4</v>
      </c>
      <c r="AI87" s="58" t="n">
        <v>3</v>
      </c>
      <c r="AJ87" s="58" t="n">
        <v>1</v>
      </c>
      <c r="AK87" s="58" t="n">
        <f aca="false">AL87+AM87</f>
        <v>3</v>
      </c>
      <c r="AL87" s="58" t="n">
        <v>2</v>
      </c>
      <c r="AM87" s="59" t="n">
        <v>1</v>
      </c>
    </row>
    <row r="88" customFormat="false" ht="16.5" hidden="false" customHeight="true" outlineLevel="0" collapsed="false">
      <c r="A88" s="66"/>
      <c r="B88" s="55" t="s">
        <v>86</v>
      </c>
      <c r="C88" s="56" t="n">
        <f aca="false">D88-V88</f>
        <v>-7</v>
      </c>
      <c r="D88" s="57" t="n">
        <f aca="false">E88+F88</f>
        <v>108</v>
      </c>
      <c r="E88" s="57" t="n">
        <f aca="false">H88+K88+N88+Q88+T88</f>
        <v>58</v>
      </c>
      <c r="F88" s="57" t="n">
        <f aca="false">I88+L88+O88+R88+U88</f>
        <v>50</v>
      </c>
      <c r="G88" s="58" t="n">
        <f aca="false">H88+I88</f>
        <v>96</v>
      </c>
      <c r="H88" s="58" t="n">
        <v>54</v>
      </c>
      <c r="I88" s="58" t="n">
        <v>42</v>
      </c>
      <c r="J88" s="58" t="n">
        <f aca="false">K88+L88</f>
        <v>4</v>
      </c>
      <c r="K88" s="58" t="n">
        <v>1</v>
      </c>
      <c r="L88" s="58" t="n">
        <v>3</v>
      </c>
      <c r="M88" s="58" t="n">
        <f aca="false">N89+O89</f>
        <v>3</v>
      </c>
      <c r="N88" s="58" t="n">
        <v>2</v>
      </c>
      <c r="O88" s="58" t="n">
        <v>3</v>
      </c>
      <c r="P88" s="58" t="n">
        <f aca="false">Q88+R88</f>
        <v>3</v>
      </c>
      <c r="Q88" s="58" t="n">
        <v>1</v>
      </c>
      <c r="R88" s="58" t="n">
        <v>2</v>
      </c>
      <c r="S88" s="58" t="n">
        <f aca="false">T88+U88</f>
        <v>0</v>
      </c>
      <c r="T88" s="58" t="n">
        <v>0</v>
      </c>
      <c r="U88" s="58" t="n">
        <v>0</v>
      </c>
      <c r="V88" s="57" t="n">
        <f aca="false">W88+X88</f>
        <v>115</v>
      </c>
      <c r="W88" s="57" t="n">
        <f aca="false">Z88+AC88+AF88+AI88+AL88</f>
        <v>55</v>
      </c>
      <c r="X88" s="57" t="n">
        <f aca="false">AA88+AD88+AG88+AJ88+AM88</f>
        <v>60</v>
      </c>
      <c r="Y88" s="58" t="n">
        <f aca="false">Z88+AA88</f>
        <v>75</v>
      </c>
      <c r="Z88" s="58" t="n">
        <v>36</v>
      </c>
      <c r="AA88" s="58" t="n">
        <v>39</v>
      </c>
      <c r="AB88" s="58" t="n">
        <f aca="false">AC88+AD88</f>
        <v>4</v>
      </c>
      <c r="AC88" s="58" t="n">
        <v>2</v>
      </c>
      <c r="AD88" s="58" t="n">
        <v>2</v>
      </c>
      <c r="AE88" s="58" t="n">
        <f aca="false">AF89+AG89</f>
        <v>15</v>
      </c>
      <c r="AF88" s="58" t="n">
        <v>8</v>
      </c>
      <c r="AG88" s="58" t="n">
        <v>4</v>
      </c>
      <c r="AH88" s="58" t="n">
        <f aca="false">AI88+AJ88</f>
        <v>9</v>
      </c>
      <c r="AI88" s="58" t="n">
        <v>3</v>
      </c>
      <c r="AJ88" s="58" t="n">
        <v>6</v>
      </c>
      <c r="AK88" s="58" t="n">
        <f aca="false">AL88+AM88</f>
        <v>15</v>
      </c>
      <c r="AL88" s="58" t="n">
        <v>6</v>
      </c>
      <c r="AM88" s="59" t="n">
        <v>9</v>
      </c>
    </row>
    <row r="89" customFormat="false" ht="16.5" hidden="false" customHeight="true" outlineLevel="0" collapsed="false">
      <c r="A89" s="66"/>
      <c r="B89" s="55" t="s">
        <v>87</v>
      </c>
      <c r="C89" s="56" t="n">
        <f aca="false">D89-V89</f>
        <v>-6</v>
      </c>
      <c r="D89" s="57" t="n">
        <f aca="false">E89+F89</f>
        <v>134</v>
      </c>
      <c r="E89" s="57" t="n">
        <f aca="false">H89+K89+N89+Q89+T89</f>
        <v>71</v>
      </c>
      <c r="F89" s="57" t="n">
        <f aca="false">I89+L89+O89+R89+U89</f>
        <v>63</v>
      </c>
      <c r="G89" s="58" t="n">
        <f aca="false">H89+I89</f>
        <v>114</v>
      </c>
      <c r="H89" s="58" t="n">
        <v>63</v>
      </c>
      <c r="I89" s="58" t="n">
        <v>51</v>
      </c>
      <c r="J89" s="58" t="n">
        <f aca="false">K89+L89</f>
        <v>4</v>
      </c>
      <c r="K89" s="58" t="n">
        <v>3</v>
      </c>
      <c r="L89" s="58" t="n">
        <v>1</v>
      </c>
      <c r="M89" s="58" t="n">
        <f aca="false">N90+O90</f>
        <v>7</v>
      </c>
      <c r="N89" s="58" t="n">
        <v>1</v>
      </c>
      <c r="O89" s="58" t="n">
        <v>2</v>
      </c>
      <c r="P89" s="58" t="n">
        <f aca="false">Q89+R89</f>
        <v>6</v>
      </c>
      <c r="Q89" s="58" t="n">
        <v>1</v>
      </c>
      <c r="R89" s="58" t="n">
        <v>5</v>
      </c>
      <c r="S89" s="58" t="n">
        <f aca="false">T89+U89</f>
        <v>7</v>
      </c>
      <c r="T89" s="58" t="n">
        <v>3</v>
      </c>
      <c r="U89" s="58" t="n">
        <v>4</v>
      </c>
      <c r="V89" s="57" t="n">
        <f aca="false">W89+X89</f>
        <v>140</v>
      </c>
      <c r="W89" s="57" t="n">
        <f aca="false">Z89+AC89+AF89+AI89+AL89</f>
        <v>74</v>
      </c>
      <c r="X89" s="57" t="n">
        <f aca="false">AA89+AD89+AG89+AJ89+AM89</f>
        <v>66</v>
      </c>
      <c r="Y89" s="58" t="n">
        <f aca="false">Z89+AA89</f>
        <v>100</v>
      </c>
      <c r="Z89" s="58" t="n">
        <v>49</v>
      </c>
      <c r="AA89" s="58" t="n">
        <v>51</v>
      </c>
      <c r="AB89" s="58" t="n">
        <f aca="false">AC89+AD89</f>
        <v>9</v>
      </c>
      <c r="AC89" s="58" t="n">
        <v>5</v>
      </c>
      <c r="AD89" s="58" t="n">
        <v>4</v>
      </c>
      <c r="AE89" s="58" t="n">
        <f aca="false">AF90+AG90</f>
        <v>11</v>
      </c>
      <c r="AF89" s="58" t="n">
        <v>12</v>
      </c>
      <c r="AG89" s="58" t="n">
        <v>3</v>
      </c>
      <c r="AH89" s="58" t="n">
        <f aca="false">AI89+AJ89</f>
        <v>6</v>
      </c>
      <c r="AI89" s="58" t="n">
        <v>4</v>
      </c>
      <c r="AJ89" s="58" t="n">
        <v>2</v>
      </c>
      <c r="AK89" s="58" t="n">
        <f aca="false">AL89+AM89</f>
        <v>10</v>
      </c>
      <c r="AL89" s="58" t="n">
        <v>4</v>
      </c>
      <c r="AM89" s="59" t="n">
        <v>6</v>
      </c>
    </row>
    <row r="90" customFormat="false" ht="16.5" hidden="false" customHeight="true" outlineLevel="0" collapsed="false">
      <c r="A90" s="66"/>
      <c r="B90" s="55" t="s">
        <v>88</v>
      </c>
      <c r="C90" s="56" t="n">
        <f aca="false">D90-V90</f>
        <v>18</v>
      </c>
      <c r="D90" s="57" t="n">
        <f aca="false">E90+F90</f>
        <v>137</v>
      </c>
      <c r="E90" s="57" t="n">
        <f aca="false">H90+K90+N90+Q90+T90</f>
        <v>71</v>
      </c>
      <c r="F90" s="57" t="n">
        <f aca="false">I90+L90+O90+R90+U90</f>
        <v>66</v>
      </c>
      <c r="G90" s="58" t="n">
        <f aca="false">H90+I90</f>
        <v>114</v>
      </c>
      <c r="H90" s="58" t="n">
        <v>60</v>
      </c>
      <c r="I90" s="58" t="n">
        <v>54</v>
      </c>
      <c r="J90" s="58" t="n">
        <f aca="false">K90+L90</f>
        <v>4</v>
      </c>
      <c r="K90" s="58" t="n">
        <v>3</v>
      </c>
      <c r="L90" s="58" t="n">
        <v>1</v>
      </c>
      <c r="M90" s="58" t="n">
        <f aca="false">N91+O91</f>
        <v>12</v>
      </c>
      <c r="N90" s="58" t="n">
        <v>2</v>
      </c>
      <c r="O90" s="58" t="n">
        <v>5</v>
      </c>
      <c r="P90" s="58" t="n">
        <f aca="false">Q90+R90</f>
        <v>8</v>
      </c>
      <c r="Q90" s="58" t="n">
        <v>4</v>
      </c>
      <c r="R90" s="58" t="n">
        <v>4</v>
      </c>
      <c r="S90" s="58" t="n">
        <f aca="false">T90+U90</f>
        <v>4</v>
      </c>
      <c r="T90" s="58" t="n">
        <v>2</v>
      </c>
      <c r="U90" s="58" t="n">
        <v>2</v>
      </c>
      <c r="V90" s="57" t="n">
        <f aca="false">W90+X90</f>
        <v>119</v>
      </c>
      <c r="W90" s="57" t="n">
        <f aca="false">Z90+AC90+AF90+AI90+AL90</f>
        <v>58</v>
      </c>
      <c r="X90" s="57" t="n">
        <f aca="false">AA90+AD90+AG90+AJ90+AM90</f>
        <v>61</v>
      </c>
      <c r="Y90" s="58" t="n">
        <f aca="false">Z90+AA90</f>
        <v>85</v>
      </c>
      <c r="Z90" s="58" t="n">
        <v>47</v>
      </c>
      <c r="AA90" s="58" t="n">
        <v>38</v>
      </c>
      <c r="AB90" s="58" t="n">
        <f aca="false">AC90+AD90</f>
        <v>8</v>
      </c>
      <c r="AC90" s="58" t="n">
        <v>3</v>
      </c>
      <c r="AD90" s="58" t="n">
        <v>5</v>
      </c>
      <c r="AE90" s="58" t="n">
        <f aca="false">AF91+AG91</f>
        <v>13</v>
      </c>
      <c r="AF90" s="58" t="n">
        <v>2</v>
      </c>
      <c r="AG90" s="58" t="n">
        <v>9</v>
      </c>
      <c r="AH90" s="58" t="n">
        <f aca="false">AI90+AJ90</f>
        <v>7</v>
      </c>
      <c r="AI90" s="58" t="n">
        <v>3</v>
      </c>
      <c r="AJ90" s="58" t="n">
        <v>4</v>
      </c>
      <c r="AK90" s="58" t="n">
        <f aca="false">AL90+AM90</f>
        <v>8</v>
      </c>
      <c r="AL90" s="58" t="n">
        <v>3</v>
      </c>
      <c r="AM90" s="59" t="n">
        <v>5</v>
      </c>
    </row>
    <row r="91" customFormat="false" ht="16.5" hidden="false" customHeight="true" outlineLevel="0" collapsed="false">
      <c r="A91" s="66"/>
      <c r="B91" s="55" t="s">
        <v>89</v>
      </c>
      <c r="C91" s="56" t="n">
        <f aca="false">D91-V91</f>
        <v>37</v>
      </c>
      <c r="D91" s="57" t="n">
        <f aca="false">E91+F91</f>
        <v>172</v>
      </c>
      <c r="E91" s="57" t="n">
        <f aca="false">H91+K91+N91+Q91+T91</f>
        <v>85</v>
      </c>
      <c r="F91" s="57" t="n">
        <f aca="false">I91+L91+O91+R91+U91</f>
        <v>87</v>
      </c>
      <c r="G91" s="58" t="n">
        <f aca="false">H91+I91</f>
        <v>143</v>
      </c>
      <c r="H91" s="58" t="n">
        <v>71</v>
      </c>
      <c r="I91" s="58" t="n">
        <v>72</v>
      </c>
      <c r="J91" s="58" t="n">
        <f aca="false">K91+L91</f>
        <v>4</v>
      </c>
      <c r="K91" s="58" t="n">
        <v>3</v>
      </c>
      <c r="L91" s="58" t="n">
        <v>1</v>
      </c>
      <c r="M91" s="58" t="n">
        <f aca="false">N92+O92</f>
        <v>8</v>
      </c>
      <c r="N91" s="58" t="n">
        <v>5</v>
      </c>
      <c r="O91" s="58" t="n">
        <v>7</v>
      </c>
      <c r="P91" s="58" t="n">
        <f aca="false">Q91+R91</f>
        <v>6</v>
      </c>
      <c r="Q91" s="58" t="n">
        <v>3</v>
      </c>
      <c r="R91" s="58" t="n">
        <v>3</v>
      </c>
      <c r="S91" s="58" t="n">
        <f aca="false">T91+U91</f>
        <v>7</v>
      </c>
      <c r="T91" s="58" t="n">
        <v>3</v>
      </c>
      <c r="U91" s="58" t="n">
        <v>4</v>
      </c>
      <c r="V91" s="57" t="n">
        <f aca="false">W91+X91</f>
        <v>135</v>
      </c>
      <c r="W91" s="57" t="n">
        <f aca="false">Z91+AC91+AF91+AI91+AL91</f>
        <v>72</v>
      </c>
      <c r="X91" s="57" t="n">
        <f aca="false">AA91+AD91+AG91+AJ91+AM91</f>
        <v>63</v>
      </c>
      <c r="Y91" s="58" t="n">
        <f aca="false">Z91+AA91</f>
        <v>96</v>
      </c>
      <c r="Z91" s="58" t="n">
        <v>53</v>
      </c>
      <c r="AA91" s="58" t="n">
        <v>43</v>
      </c>
      <c r="AB91" s="58" t="n">
        <f aca="false">AC91+AD91</f>
        <v>5</v>
      </c>
      <c r="AC91" s="58" t="n">
        <v>4</v>
      </c>
      <c r="AD91" s="58" t="n">
        <v>1</v>
      </c>
      <c r="AE91" s="58" t="n">
        <f aca="false">AF92+AG92</f>
        <v>15</v>
      </c>
      <c r="AF91" s="58" t="n">
        <v>8</v>
      </c>
      <c r="AG91" s="58" t="n">
        <v>5</v>
      </c>
      <c r="AH91" s="58" t="n">
        <f aca="false">AI91+AJ91</f>
        <v>9</v>
      </c>
      <c r="AI91" s="58" t="n">
        <v>2</v>
      </c>
      <c r="AJ91" s="58" t="n">
        <v>7</v>
      </c>
      <c r="AK91" s="58" t="n">
        <f aca="false">AL91+AM91</f>
        <v>12</v>
      </c>
      <c r="AL91" s="58" t="n">
        <v>5</v>
      </c>
      <c r="AM91" s="59" t="n">
        <v>7</v>
      </c>
    </row>
    <row r="92" customFormat="false" ht="16.5" hidden="false" customHeight="true" outlineLevel="0" collapsed="false">
      <c r="A92" s="66"/>
      <c r="B92" s="55" t="s">
        <v>90</v>
      </c>
      <c r="C92" s="56" t="n">
        <f aca="false">D92-V92</f>
        <v>-22</v>
      </c>
      <c r="D92" s="57" t="n">
        <f aca="false">E92+F92</f>
        <v>129</v>
      </c>
      <c r="E92" s="57" t="n">
        <f aca="false">H92+K92+N92+Q92+T92</f>
        <v>64</v>
      </c>
      <c r="F92" s="57" t="n">
        <f aca="false">I92+L92+O92+R92+U92</f>
        <v>65</v>
      </c>
      <c r="G92" s="58" t="n">
        <f aca="false">H92+I92</f>
        <v>115</v>
      </c>
      <c r="H92" s="58" t="n">
        <v>56</v>
      </c>
      <c r="I92" s="58" t="n">
        <v>59</v>
      </c>
      <c r="J92" s="58" t="n">
        <f aca="false">K92+L92</f>
        <v>2</v>
      </c>
      <c r="K92" s="58" t="n">
        <v>2</v>
      </c>
      <c r="L92" s="58" t="n">
        <v>0</v>
      </c>
      <c r="M92" s="58" t="n">
        <f aca="false">N93+O93</f>
        <v>8</v>
      </c>
      <c r="N92" s="58" t="n">
        <v>3</v>
      </c>
      <c r="O92" s="58" t="n">
        <v>5</v>
      </c>
      <c r="P92" s="58" t="n">
        <f aca="false">Q92+R92</f>
        <v>3</v>
      </c>
      <c r="Q92" s="58" t="n">
        <v>3</v>
      </c>
      <c r="R92" s="58" t="n">
        <v>0</v>
      </c>
      <c r="S92" s="58" t="n">
        <f aca="false">T92+U92</f>
        <v>1</v>
      </c>
      <c r="T92" s="58" t="n">
        <v>0</v>
      </c>
      <c r="U92" s="58" t="n">
        <v>1</v>
      </c>
      <c r="V92" s="57" t="n">
        <f aca="false">W92+X92</f>
        <v>151</v>
      </c>
      <c r="W92" s="57" t="n">
        <f aca="false">Z92+AC92+AF92+AI92+AL92</f>
        <v>86</v>
      </c>
      <c r="X92" s="57" t="n">
        <f aca="false">AA92+AD92+AG92+AJ92+AM92</f>
        <v>65</v>
      </c>
      <c r="Y92" s="58" t="n">
        <f aca="false">Z92+AA92</f>
        <v>105</v>
      </c>
      <c r="Z92" s="58" t="n">
        <v>56</v>
      </c>
      <c r="AA92" s="58" t="n">
        <v>49</v>
      </c>
      <c r="AB92" s="58" t="n">
        <f aca="false">AC92+AD92</f>
        <v>8</v>
      </c>
      <c r="AC92" s="58" t="n">
        <v>6</v>
      </c>
      <c r="AD92" s="58" t="n">
        <v>2</v>
      </c>
      <c r="AE92" s="58" t="n">
        <f aca="false">AF93+AG93</f>
        <v>16</v>
      </c>
      <c r="AF92" s="58" t="n">
        <v>9</v>
      </c>
      <c r="AG92" s="58" t="n">
        <v>6</v>
      </c>
      <c r="AH92" s="58" t="n">
        <f aca="false">AI92+AJ92</f>
        <v>6</v>
      </c>
      <c r="AI92" s="58" t="n">
        <v>2</v>
      </c>
      <c r="AJ92" s="58" t="n">
        <v>4</v>
      </c>
      <c r="AK92" s="58" t="n">
        <f aca="false">AL92+AM92</f>
        <v>17</v>
      </c>
      <c r="AL92" s="58" t="n">
        <v>13</v>
      </c>
      <c r="AM92" s="59" t="n">
        <v>4</v>
      </c>
    </row>
    <row r="93" customFormat="false" ht="16.5" hidden="false" customHeight="true" outlineLevel="0" collapsed="false">
      <c r="A93" s="66"/>
      <c r="B93" s="55" t="s">
        <v>91</v>
      </c>
      <c r="C93" s="56" t="n">
        <f aca="false">D93-V93</f>
        <v>11</v>
      </c>
      <c r="D93" s="57" t="n">
        <f aca="false">E93+F93</f>
        <v>136</v>
      </c>
      <c r="E93" s="57" t="n">
        <f aca="false">H93+K93+N93+Q93+T93</f>
        <v>75</v>
      </c>
      <c r="F93" s="57" t="n">
        <f aca="false">I93+L93+O93+R93+U93</f>
        <v>61</v>
      </c>
      <c r="G93" s="58" t="n">
        <f aca="false">H93+I93</f>
        <v>116</v>
      </c>
      <c r="H93" s="58" t="n">
        <v>64</v>
      </c>
      <c r="I93" s="58" t="n">
        <v>52</v>
      </c>
      <c r="J93" s="58" t="n">
        <f aca="false">K93+L93</f>
        <v>5</v>
      </c>
      <c r="K93" s="58" t="n">
        <v>2</v>
      </c>
      <c r="L93" s="58" t="n">
        <v>3</v>
      </c>
      <c r="M93" s="58" t="n">
        <f aca="false">N95+O95</f>
        <v>10</v>
      </c>
      <c r="N93" s="58" t="n">
        <v>4</v>
      </c>
      <c r="O93" s="58" t="n">
        <v>4</v>
      </c>
      <c r="P93" s="58" t="n">
        <f aca="false">Q93+R93</f>
        <v>4</v>
      </c>
      <c r="Q93" s="58" t="n">
        <v>2</v>
      </c>
      <c r="R93" s="58" t="n">
        <v>2</v>
      </c>
      <c r="S93" s="58" t="n">
        <f aca="false">T93+U93</f>
        <v>3</v>
      </c>
      <c r="T93" s="58" t="n">
        <v>3</v>
      </c>
      <c r="U93" s="58" t="n">
        <v>0</v>
      </c>
      <c r="V93" s="57" t="n">
        <f aca="false">W93+X93</f>
        <v>125</v>
      </c>
      <c r="W93" s="57" t="n">
        <f aca="false">Z93+AC93+AF93+AI93+AL93</f>
        <v>67</v>
      </c>
      <c r="X93" s="57" t="n">
        <f aca="false">AA93+AD93+AG93+AJ93+AM93</f>
        <v>58</v>
      </c>
      <c r="Y93" s="58" t="n">
        <f aca="false">Z93+AA93</f>
        <v>76</v>
      </c>
      <c r="Z93" s="58" t="n">
        <v>40</v>
      </c>
      <c r="AA93" s="58" t="n">
        <v>36</v>
      </c>
      <c r="AB93" s="58" t="n">
        <f aca="false">AC93+AD93</f>
        <v>9</v>
      </c>
      <c r="AC93" s="58" t="n">
        <v>6</v>
      </c>
      <c r="AD93" s="58" t="n">
        <v>3</v>
      </c>
      <c r="AE93" s="58" t="n">
        <f aca="false">AF95+AG95</f>
        <v>9</v>
      </c>
      <c r="AF93" s="58" t="n">
        <v>9</v>
      </c>
      <c r="AG93" s="58" t="n">
        <v>7</v>
      </c>
      <c r="AH93" s="58" t="n">
        <f aca="false">AI93+AJ93</f>
        <v>13</v>
      </c>
      <c r="AI93" s="58" t="n">
        <v>8</v>
      </c>
      <c r="AJ93" s="58" t="n">
        <v>5</v>
      </c>
      <c r="AK93" s="58" t="n">
        <f aca="false">AL93+AM93</f>
        <v>11</v>
      </c>
      <c r="AL93" s="58" t="n">
        <v>4</v>
      </c>
      <c r="AM93" s="59" t="n">
        <v>7</v>
      </c>
    </row>
    <row r="94" s="65" customFormat="true" ht="16.5" hidden="false" customHeight="true" outlineLevel="0" collapsed="false">
      <c r="A94" s="66"/>
      <c r="B94" s="60" t="s">
        <v>4</v>
      </c>
      <c r="C94" s="61" t="n">
        <f aca="false">SUM(C82:C93)</f>
        <v>-19</v>
      </c>
      <c r="D94" s="62" t="n">
        <f aca="false">SUM(D82:D93)</f>
        <v>1639</v>
      </c>
      <c r="E94" s="62" t="n">
        <f aca="false">SUM(E82:E93)</f>
        <v>848</v>
      </c>
      <c r="F94" s="62" t="n">
        <f aca="false">SUM(F82:F93)</f>
        <v>791</v>
      </c>
      <c r="G94" s="63" t="n">
        <f aca="false">SUM(G82:G93)</f>
        <v>1377</v>
      </c>
      <c r="H94" s="63" t="n">
        <f aca="false">SUM(H82:H93)</f>
        <v>720</v>
      </c>
      <c r="I94" s="63" t="n">
        <f aca="false">SUM(I82:I93)</f>
        <v>657</v>
      </c>
      <c r="J94" s="63" t="n">
        <f aca="false">SUM(J82:J93)</f>
        <v>52</v>
      </c>
      <c r="K94" s="63" t="n">
        <f aca="false">SUM(K82:K93)</f>
        <v>28</v>
      </c>
      <c r="L94" s="63" t="n">
        <f aca="false">SUM(L82:L93)</f>
        <v>24</v>
      </c>
      <c r="M94" s="63" t="n">
        <f aca="false">SUM(M82:M93)</f>
        <v>85</v>
      </c>
      <c r="N94" s="63" t="n">
        <f aca="false">SUM(N82:N93)</f>
        <v>38</v>
      </c>
      <c r="O94" s="63" t="n">
        <f aca="false">SUM(O82:O93)</f>
        <v>45</v>
      </c>
      <c r="P94" s="63" t="n">
        <f aca="false">SUM(P82:P93)</f>
        <v>63</v>
      </c>
      <c r="Q94" s="63" t="n">
        <f aca="false">SUM(Q82:Q93)</f>
        <v>30</v>
      </c>
      <c r="R94" s="63" t="n">
        <f aca="false">SUM(R82:R93)</f>
        <v>33</v>
      </c>
      <c r="S94" s="63" t="n">
        <f aca="false">SUM(S82:S93)</f>
        <v>64</v>
      </c>
      <c r="T94" s="63" t="n">
        <f aca="false">SUM(T82:T93)</f>
        <v>32</v>
      </c>
      <c r="U94" s="63" t="n">
        <f aca="false">SUM(U82:U93)</f>
        <v>32</v>
      </c>
      <c r="V94" s="62" t="n">
        <f aca="false">SUM(V82:V93)</f>
        <v>1658</v>
      </c>
      <c r="W94" s="62" t="n">
        <f aca="false">SUM(W82:W93)</f>
        <v>856</v>
      </c>
      <c r="X94" s="62" t="n">
        <f aca="false">SUM(X82:X93)</f>
        <v>802</v>
      </c>
      <c r="Y94" s="63" t="n">
        <f aca="false">SUM(Y82:Y93)</f>
        <v>1161</v>
      </c>
      <c r="Z94" s="63" t="n">
        <f aca="false">SUM(Z82:Z93)</f>
        <v>604</v>
      </c>
      <c r="AA94" s="63" t="n">
        <f aca="false">SUM(AA82:AA93)</f>
        <v>557</v>
      </c>
      <c r="AB94" s="63" t="n">
        <f aca="false">SUM(AB82:AB93)</f>
        <v>80</v>
      </c>
      <c r="AC94" s="63" t="n">
        <f aca="false">SUM(AC82:AC93)</f>
        <v>42</v>
      </c>
      <c r="AD94" s="63" t="n">
        <f aca="false">SUM(AD82:AD93)</f>
        <v>38</v>
      </c>
      <c r="AE94" s="63" t="n">
        <f aca="false">SUM(AE82:AE93)</f>
        <v>158</v>
      </c>
      <c r="AF94" s="63" t="n">
        <f aca="false">SUM(AF82:AF93)</f>
        <v>79</v>
      </c>
      <c r="AG94" s="63" t="n">
        <f aca="false">SUM(AG82:AG93)</f>
        <v>83</v>
      </c>
      <c r="AH94" s="63" t="n">
        <f aca="false">SUM(AH82:AH93)</f>
        <v>112</v>
      </c>
      <c r="AI94" s="63" t="n">
        <f aca="false">SUM(AI82:AI93)</f>
        <v>56</v>
      </c>
      <c r="AJ94" s="63" t="n">
        <f aca="false">SUM(AJ82:AJ93)</f>
        <v>56</v>
      </c>
      <c r="AK94" s="63" t="n">
        <f aca="false">SUM(AK82:AK93)</f>
        <v>143</v>
      </c>
      <c r="AL94" s="63" t="n">
        <f aca="false">SUM(AL82:AL93)</f>
        <v>75</v>
      </c>
      <c r="AM94" s="64" t="n">
        <f aca="false">SUM(AM82:AM93)</f>
        <v>68</v>
      </c>
    </row>
    <row r="95" customFormat="false" ht="16.5" hidden="false" customHeight="true" outlineLevel="0" collapsed="false">
      <c r="A95" s="66" t="s">
        <v>98</v>
      </c>
      <c r="B95" s="67" t="s">
        <v>80</v>
      </c>
      <c r="C95" s="68" t="n">
        <f aca="false">D95-V95</f>
        <v>-38</v>
      </c>
      <c r="D95" s="69" t="n">
        <f aca="false">E95+F95</f>
        <v>140</v>
      </c>
      <c r="E95" s="69" t="n">
        <f aca="false">H95+K95+N95+Q95+T95</f>
        <v>70</v>
      </c>
      <c r="F95" s="69" t="n">
        <f aca="false">I95+L95+O95+R95+U95</f>
        <v>70</v>
      </c>
      <c r="G95" s="70" t="n">
        <f aca="false">H95+I95</f>
        <v>114</v>
      </c>
      <c r="H95" s="70" t="n">
        <v>58</v>
      </c>
      <c r="I95" s="70" t="n">
        <v>56</v>
      </c>
      <c r="J95" s="70" t="n">
        <f aca="false">K95+L95</f>
        <v>4</v>
      </c>
      <c r="K95" s="70" t="n">
        <v>2</v>
      </c>
      <c r="L95" s="70" t="n">
        <v>2</v>
      </c>
      <c r="M95" s="70" t="n">
        <f aca="false">N96+O96</f>
        <v>6</v>
      </c>
      <c r="N95" s="70" t="n">
        <v>4</v>
      </c>
      <c r="O95" s="70" t="n">
        <v>6</v>
      </c>
      <c r="P95" s="70" t="n">
        <f aca="false">Q95+R95</f>
        <v>4</v>
      </c>
      <c r="Q95" s="70" t="n">
        <v>2</v>
      </c>
      <c r="R95" s="70" t="n">
        <v>2</v>
      </c>
      <c r="S95" s="70" t="n">
        <f aca="false">T95+U95</f>
        <v>8</v>
      </c>
      <c r="T95" s="70" t="n">
        <v>4</v>
      </c>
      <c r="U95" s="70" t="n">
        <v>4</v>
      </c>
      <c r="V95" s="69" t="n">
        <f aca="false">W95+X95</f>
        <v>178</v>
      </c>
      <c r="W95" s="69" t="n">
        <f aca="false">Z95+AC95+AF95+AI95+AL95</f>
        <v>102</v>
      </c>
      <c r="X95" s="69" t="n">
        <f aca="false">AA95+AD95+AG95+AJ95+AM95</f>
        <v>76</v>
      </c>
      <c r="Y95" s="70" t="n">
        <f aca="false">Z95+AA95</f>
        <v>130</v>
      </c>
      <c r="Z95" s="70" t="n">
        <v>74</v>
      </c>
      <c r="AA95" s="70" t="n">
        <v>56</v>
      </c>
      <c r="AB95" s="70" t="n">
        <f aca="false">AC95+AD95</f>
        <v>10</v>
      </c>
      <c r="AC95" s="70" t="n">
        <v>5</v>
      </c>
      <c r="AD95" s="70" t="n">
        <v>5</v>
      </c>
      <c r="AE95" s="70" t="n">
        <f aca="false">AF96+AG96</f>
        <v>13</v>
      </c>
      <c r="AF95" s="70" t="n">
        <v>6</v>
      </c>
      <c r="AG95" s="70" t="n">
        <v>3</v>
      </c>
      <c r="AH95" s="70" t="n">
        <f aca="false">AI95+AJ95</f>
        <v>16</v>
      </c>
      <c r="AI95" s="70" t="n">
        <v>8</v>
      </c>
      <c r="AJ95" s="70" t="n">
        <v>8</v>
      </c>
      <c r="AK95" s="70" t="n">
        <f aca="false">AL95+AM95</f>
        <v>13</v>
      </c>
      <c r="AL95" s="70" t="n">
        <v>9</v>
      </c>
      <c r="AM95" s="71" t="n">
        <v>4</v>
      </c>
    </row>
    <row r="96" customFormat="false" ht="16.5" hidden="false" customHeight="true" outlineLevel="0" collapsed="false">
      <c r="A96" s="66"/>
      <c r="B96" s="55" t="s">
        <v>81</v>
      </c>
      <c r="C96" s="56" t="n">
        <f aca="false">D96-V96</f>
        <v>-23</v>
      </c>
      <c r="D96" s="57" t="n">
        <f aca="false">E96+F96</f>
        <v>105</v>
      </c>
      <c r="E96" s="57" t="n">
        <f aca="false">H96+K96+N96+Q96+T96</f>
        <v>54</v>
      </c>
      <c r="F96" s="57" t="n">
        <f aca="false">I96+L96+O96+R96+U96</f>
        <v>51</v>
      </c>
      <c r="G96" s="58" t="n">
        <f aca="false">H96+I96</f>
        <v>88</v>
      </c>
      <c r="H96" s="58" t="n">
        <v>42</v>
      </c>
      <c r="I96" s="58" t="n">
        <v>46</v>
      </c>
      <c r="J96" s="58" t="n">
        <f aca="false">K96+L96</f>
        <v>1</v>
      </c>
      <c r="K96" s="58" t="n">
        <v>1</v>
      </c>
      <c r="L96" s="58" t="n">
        <v>0</v>
      </c>
      <c r="M96" s="58" t="n">
        <f aca="false">N97+O97</f>
        <v>10</v>
      </c>
      <c r="N96" s="58" t="n">
        <v>3</v>
      </c>
      <c r="O96" s="58" t="n">
        <v>3</v>
      </c>
      <c r="P96" s="58" t="n">
        <f aca="false">Q96+R96</f>
        <v>3</v>
      </c>
      <c r="Q96" s="58" t="n">
        <v>3</v>
      </c>
      <c r="R96" s="58" t="n">
        <v>0</v>
      </c>
      <c r="S96" s="58" t="n">
        <f aca="false">T96+U96</f>
        <v>7</v>
      </c>
      <c r="T96" s="58" t="n">
        <v>5</v>
      </c>
      <c r="U96" s="58" t="n">
        <v>2</v>
      </c>
      <c r="V96" s="57" t="n">
        <f aca="false">W96+X96</f>
        <v>128</v>
      </c>
      <c r="W96" s="57" t="n">
        <f aca="false">Z96+AC96+AF96+AI96+AL96</f>
        <v>55</v>
      </c>
      <c r="X96" s="57" t="n">
        <f aca="false">AA96+AD96+AG96+AJ96+AM96</f>
        <v>73</v>
      </c>
      <c r="Y96" s="58" t="n">
        <f aca="false">Z96+AA96</f>
        <v>91</v>
      </c>
      <c r="Z96" s="58" t="n">
        <v>42</v>
      </c>
      <c r="AA96" s="58" t="n">
        <v>49</v>
      </c>
      <c r="AB96" s="58" t="n">
        <f aca="false">AC96+AD96</f>
        <v>2</v>
      </c>
      <c r="AC96" s="58" t="n">
        <v>1</v>
      </c>
      <c r="AD96" s="58" t="n">
        <v>1</v>
      </c>
      <c r="AE96" s="58" t="n">
        <f aca="false">AF97+AG97</f>
        <v>16</v>
      </c>
      <c r="AF96" s="58" t="n">
        <v>5</v>
      </c>
      <c r="AG96" s="58" t="n">
        <v>8</v>
      </c>
      <c r="AH96" s="58" t="n">
        <f aca="false">AI96+AJ96</f>
        <v>11</v>
      </c>
      <c r="AI96" s="58" t="n">
        <v>4</v>
      </c>
      <c r="AJ96" s="58" t="n">
        <v>7</v>
      </c>
      <c r="AK96" s="58" t="n">
        <f aca="false">AL96+AM96</f>
        <v>11</v>
      </c>
      <c r="AL96" s="58" t="n">
        <v>3</v>
      </c>
      <c r="AM96" s="59" t="n">
        <v>8</v>
      </c>
    </row>
    <row r="97" customFormat="false" ht="16.5" hidden="false" customHeight="true" outlineLevel="0" collapsed="false">
      <c r="A97" s="66"/>
      <c r="B97" s="55" t="s">
        <v>82</v>
      </c>
      <c r="C97" s="56" t="n">
        <f aca="false">D97-V97</f>
        <v>-17</v>
      </c>
      <c r="D97" s="57" t="n">
        <f aca="false">E97+F97</f>
        <v>102</v>
      </c>
      <c r="E97" s="57" t="n">
        <f aca="false">H97+K97+N97+Q97+T97</f>
        <v>51</v>
      </c>
      <c r="F97" s="57" t="n">
        <f aca="false">I97+L97+O97+R97+U97</f>
        <v>51</v>
      </c>
      <c r="G97" s="58" t="n">
        <f aca="false">H97+I97</f>
        <v>79</v>
      </c>
      <c r="H97" s="58" t="n">
        <v>37</v>
      </c>
      <c r="I97" s="58" t="n">
        <v>42</v>
      </c>
      <c r="J97" s="58" t="n">
        <f aca="false">K97+L97</f>
        <v>1</v>
      </c>
      <c r="K97" s="58" t="n">
        <v>1</v>
      </c>
      <c r="L97" s="58" t="n">
        <v>0</v>
      </c>
      <c r="M97" s="58" t="n">
        <f aca="false">N98+O98</f>
        <v>8</v>
      </c>
      <c r="N97" s="58" t="n">
        <v>6</v>
      </c>
      <c r="O97" s="58" t="n">
        <v>4</v>
      </c>
      <c r="P97" s="58" t="n">
        <f aca="false">Q97+R97</f>
        <v>9</v>
      </c>
      <c r="Q97" s="58" t="n">
        <v>6</v>
      </c>
      <c r="R97" s="58" t="n">
        <v>3</v>
      </c>
      <c r="S97" s="58" t="n">
        <f aca="false">T97+U97</f>
        <v>3</v>
      </c>
      <c r="T97" s="58" t="n">
        <v>1</v>
      </c>
      <c r="U97" s="58" t="n">
        <v>2</v>
      </c>
      <c r="V97" s="57" t="n">
        <f aca="false">W97+X97</f>
        <v>119</v>
      </c>
      <c r="W97" s="57" t="n">
        <f aca="false">Z97+AC97+AF97+AI97+AL97</f>
        <v>55</v>
      </c>
      <c r="X97" s="57" t="n">
        <f aca="false">AA97+AD97+AG97+AJ97+AM97</f>
        <v>64</v>
      </c>
      <c r="Y97" s="58" t="n">
        <f aca="false">Z97+AA97</f>
        <v>79</v>
      </c>
      <c r="Z97" s="58" t="n">
        <v>38</v>
      </c>
      <c r="AA97" s="58" t="n">
        <v>41</v>
      </c>
      <c r="AB97" s="58" t="n">
        <f aca="false">AC97+AD97</f>
        <v>7</v>
      </c>
      <c r="AC97" s="58" t="n">
        <v>3</v>
      </c>
      <c r="AD97" s="58" t="n">
        <v>4</v>
      </c>
      <c r="AE97" s="58" t="n">
        <f aca="false">AF98+AG98</f>
        <v>8</v>
      </c>
      <c r="AF97" s="58" t="n">
        <v>5</v>
      </c>
      <c r="AG97" s="58" t="n">
        <v>11</v>
      </c>
      <c r="AH97" s="58" t="n">
        <f aca="false">AI97+AJ97</f>
        <v>6</v>
      </c>
      <c r="AI97" s="58" t="n">
        <v>3</v>
      </c>
      <c r="AJ97" s="58" t="n">
        <v>3</v>
      </c>
      <c r="AK97" s="58" t="n">
        <f aca="false">AL97+AM97</f>
        <v>11</v>
      </c>
      <c r="AL97" s="58" t="n">
        <v>6</v>
      </c>
      <c r="AM97" s="59" t="n">
        <v>5</v>
      </c>
    </row>
    <row r="98" customFormat="false" ht="16.5" hidden="false" customHeight="true" outlineLevel="0" collapsed="false">
      <c r="A98" s="66"/>
      <c r="B98" s="55" t="s">
        <v>83</v>
      </c>
      <c r="C98" s="56" t="n">
        <f aca="false">D98-V98</f>
        <v>-30</v>
      </c>
      <c r="D98" s="57" t="n">
        <f aca="false">E98+F98</f>
        <v>115</v>
      </c>
      <c r="E98" s="57" t="n">
        <f aca="false">H98+K98+N98+Q98+T98</f>
        <v>59</v>
      </c>
      <c r="F98" s="57" t="n">
        <f aca="false">I98+L98+O98+R98+U98</f>
        <v>56</v>
      </c>
      <c r="G98" s="58" t="n">
        <f aca="false">H98+I98</f>
        <v>92</v>
      </c>
      <c r="H98" s="58" t="n">
        <v>48</v>
      </c>
      <c r="I98" s="58" t="n">
        <v>44</v>
      </c>
      <c r="J98" s="58" t="n">
        <f aca="false">K98+L98</f>
        <v>4</v>
      </c>
      <c r="K98" s="58" t="n">
        <v>2</v>
      </c>
      <c r="L98" s="58" t="n">
        <v>2</v>
      </c>
      <c r="M98" s="58" t="n">
        <f aca="false">N99+O99</f>
        <v>10</v>
      </c>
      <c r="N98" s="58" t="n">
        <v>3</v>
      </c>
      <c r="O98" s="58" t="n">
        <v>5</v>
      </c>
      <c r="P98" s="58" t="n">
        <f aca="false">Q98+R98</f>
        <v>8</v>
      </c>
      <c r="Q98" s="58" t="n">
        <v>5</v>
      </c>
      <c r="R98" s="58" t="n">
        <v>3</v>
      </c>
      <c r="S98" s="58" t="n">
        <f aca="false">T98+U98</f>
        <v>3</v>
      </c>
      <c r="T98" s="58" t="n">
        <v>1</v>
      </c>
      <c r="U98" s="58" t="n">
        <v>2</v>
      </c>
      <c r="V98" s="57" t="n">
        <f aca="false">W98+X98</f>
        <v>145</v>
      </c>
      <c r="W98" s="57" t="n">
        <f aca="false">Z98+AC98+AF98+AI98+AL98</f>
        <v>85</v>
      </c>
      <c r="X98" s="57" t="n">
        <f aca="false">AA98+AD98+AG98+AJ98+AM98</f>
        <v>60</v>
      </c>
      <c r="Y98" s="58" t="n">
        <f aca="false">Z98+AA98</f>
        <v>111</v>
      </c>
      <c r="Z98" s="58" t="n">
        <v>67</v>
      </c>
      <c r="AA98" s="58" t="n">
        <v>44</v>
      </c>
      <c r="AB98" s="58" t="n">
        <f aca="false">AC98+AD98</f>
        <v>9</v>
      </c>
      <c r="AC98" s="58" t="n">
        <v>5</v>
      </c>
      <c r="AD98" s="58" t="n">
        <v>4</v>
      </c>
      <c r="AE98" s="58" t="n">
        <f aca="false">AF99+AG99</f>
        <v>9</v>
      </c>
      <c r="AF98" s="58" t="n">
        <v>3</v>
      </c>
      <c r="AG98" s="58" t="n">
        <v>5</v>
      </c>
      <c r="AH98" s="58" t="n">
        <f aca="false">AI98+AJ98</f>
        <v>5</v>
      </c>
      <c r="AI98" s="58" t="n">
        <v>3</v>
      </c>
      <c r="AJ98" s="58" t="n">
        <v>2</v>
      </c>
      <c r="AK98" s="58" t="n">
        <f aca="false">AL98+AM98</f>
        <v>12</v>
      </c>
      <c r="AL98" s="58" t="n">
        <v>7</v>
      </c>
      <c r="AM98" s="59" t="n">
        <v>5</v>
      </c>
    </row>
    <row r="99" customFormat="false" ht="16.5" hidden="false" customHeight="true" outlineLevel="0" collapsed="false">
      <c r="A99" s="66"/>
      <c r="B99" s="55" t="s">
        <v>84</v>
      </c>
      <c r="C99" s="56" t="n">
        <f aca="false">D99-V99</f>
        <v>10</v>
      </c>
      <c r="D99" s="57" t="n">
        <f aca="false">E99+F99</f>
        <v>147</v>
      </c>
      <c r="E99" s="57" t="n">
        <f aca="false">H99+K99+N99+Q99+T99</f>
        <v>64</v>
      </c>
      <c r="F99" s="57" t="n">
        <f aca="false">I99+L99+O99+R99+U99</f>
        <v>83</v>
      </c>
      <c r="G99" s="58" t="n">
        <f aca="false">H99+I99</f>
        <v>121</v>
      </c>
      <c r="H99" s="58" t="n">
        <v>52</v>
      </c>
      <c r="I99" s="58" t="n">
        <v>69</v>
      </c>
      <c r="J99" s="58" t="n">
        <f aca="false">K99+L99</f>
        <v>10</v>
      </c>
      <c r="K99" s="58" t="n">
        <v>6</v>
      </c>
      <c r="L99" s="58" t="n">
        <v>4</v>
      </c>
      <c r="M99" s="58" t="n">
        <f aca="false">N100+O100</f>
        <v>9</v>
      </c>
      <c r="N99" s="58" t="n">
        <v>3</v>
      </c>
      <c r="O99" s="58" t="n">
        <v>7</v>
      </c>
      <c r="P99" s="58" t="n">
        <f aca="false">Q99+R99</f>
        <v>4</v>
      </c>
      <c r="Q99" s="58" t="n">
        <v>2</v>
      </c>
      <c r="R99" s="58" t="n">
        <v>2</v>
      </c>
      <c r="S99" s="58" t="n">
        <f aca="false">T99+U99</f>
        <v>2</v>
      </c>
      <c r="T99" s="58" t="n">
        <v>1</v>
      </c>
      <c r="U99" s="58" t="n">
        <v>1</v>
      </c>
      <c r="V99" s="57" t="n">
        <f aca="false">W99+X99</f>
        <v>137</v>
      </c>
      <c r="W99" s="57" t="n">
        <f aca="false">Z99+AC99+AF99+AI99+AL99</f>
        <v>74</v>
      </c>
      <c r="X99" s="57" t="n">
        <f aca="false">AA99+AD99+AG99+AJ99+AM99</f>
        <v>63</v>
      </c>
      <c r="Y99" s="58" t="n">
        <f aca="false">Z99+AA99</f>
        <v>88</v>
      </c>
      <c r="Z99" s="58" t="n">
        <v>48</v>
      </c>
      <c r="AA99" s="58" t="n">
        <v>40</v>
      </c>
      <c r="AB99" s="58" t="n">
        <f aca="false">AC99+AD99</f>
        <v>9</v>
      </c>
      <c r="AC99" s="58" t="n">
        <v>5</v>
      </c>
      <c r="AD99" s="58" t="n">
        <v>4</v>
      </c>
      <c r="AE99" s="58" t="n">
        <f aca="false">AF100+AG100</f>
        <v>11</v>
      </c>
      <c r="AF99" s="58" t="n">
        <v>4</v>
      </c>
      <c r="AG99" s="58" t="n">
        <v>5</v>
      </c>
      <c r="AH99" s="58" t="n">
        <f aca="false">AI99+AJ99</f>
        <v>8</v>
      </c>
      <c r="AI99" s="58" t="n">
        <v>6</v>
      </c>
      <c r="AJ99" s="58" t="n">
        <v>2</v>
      </c>
      <c r="AK99" s="58" t="n">
        <f aca="false">AL99+AM99</f>
        <v>23</v>
      </c>
      <c r="AL99" s="58" t="n">
        <v>11</v>
      </c>
      <c r="AM99" s="59" t="n">
        <v>12</v>
      </c>
    </row>
    <row r="100" customFormat="false" ht="16.5" hidden="false" customHeight="true" outlineLevel="0" collapsed="false">
      <c r="A100" s="66"/>
      <c r="B100" s="55" t="s">
        <v>85</v>
      </c>
      <c r="C100" s="56" t="n">
        <f aca="false">D100-V100</f>
        <v>15</v>
      </c>
      <c r="D100" s="57" t="n">
        <f aca="false">E100+F100</f>
        <v>124</v>
      </c>
      <c r="E100" s="57" t="n">
        <f aca="false">H100+K100+N100+Q100+T100</f>
        <v>62</v>
      </c>
      <c r="F100" s="57" t="n">
        <f aca="false">I100+L100+O100+R100+U100</f>
        <v>62</v>
      </c>
      <c r="G100" s="58" t="n">
        <f aca="false">H100+I100</f>
        <v>102</v>
      </c>
      <c r="H100" s="58" t="n">
        <v>49</v>
      </c>
      <c r="I100" s="58" t="n">
        <v>53</v>
      </c>
      <c r="J100" s="58" t="n">
        <f aca="false">K100+L100</f>
        <v>1</v>
      </c>
      <c r="K100" s="58" t="n">
        <v>1</v>
      </c>
      <c r="L100" s="58" t="n">
        <v>0</v>
      </c>
      <c r="M100" s="58" t="n">
        <f aca="false">N101+O101</f>
        <v>14</v>
      </c>
      <c r="N100" s="58" t="n">
        <v>7</v>
      </c>
      <c r="O100" s="58" t="n">
        <v>2</v>
      </c>
      <c r="P100" s="58" t="n">
        <f aca="false">Q100+R100</f>
        <v>7</v>
      </c>
      <c r="Q100" s="58" t="n">
        <v>2</v>
      </c>
      <c r="R100" s="58" t="n">
        <v>5</v>
      </c>
      <c r="S100" s="58" t="n">
        <f aca="false">T100+U100</f>
        <v>5</v>
      </c>
      <c r="T100" s="58" t="n">
        <v>3</v>
      </c>
      <c r="U100" s="58" t="n">
        <v>2</v>
      </c>
      <c r="V100" s="57" t="n">
        <f aca="false">W100+X100</f>
        <v>109</v>
      </c>
      <c r="W100" s="57" t="n">
        <f aca="false">Z100+AC100+AF100+AI100+AL100</f>
        <v>63</v>
      </c>
      <c r="X100" s="57" t="n">
        <f aca="false">AA100+AD100+AG100+AJ100+AM100</f>
        <v>46</v>
      </c>
      <c r="Y100" s="58" t="n">
        <f aca="false">Z100+AA100</f>
        <v>78</v>
      </c>
      <c r="Z100" s="58" t="n">
        <v>44</v>
      </c>
      <c r="AA100" s="58" t="n">
        <v>34</v>
      </c>
      <c r="AB100" s="58" t="n">
        <f aca="false">AC100+AD100</f>
        <v>3</v>
      </c>
      <c r="AC100" s="58" t="n">
        <v>2</v>
      </c>
      <c r="AD100" s="58" t="n">
        <v>1</v>
      </c>
      <c r="AE100" s="58" t="n">
        <f aca="false">AF101+AG101</f>
        <v>10</v>
      </c>
      <c r="AF100" s="58" t="n">
        <v>7</v>
      </c>
      <c r="AG100" s="58" t="n">
        <v>4</v>
      </c>
      <c r="AH100" s="58" t="n">
        <f aca="false">AI100+AJ100</f>
        <v>5</v>
      </c>
      <c r="AI100" s="58" t="n">
        <v>2</v>
      </c>
      <c r="AJ100" s="58" t="n">
        <v>3</v>
      </c>
      <c r="AK100" s="58" t="n">
        <f aca="false">AL100+AM100</f>
        <v>12</v>
      </c>
      <c r="AL100" s="58" t="n">
        <v>8</v>
      </c>
      <c r="AM100" s="59" t="n">
        <v>4</v>
      </c>
    </row>
    <row r="101" customFormat="false" ht="16.5" hidden="false" customHeight="true" outlineLevel="0" collapsed="false">
      <c r="A101" s="66"/>
      <c r="B101" s="55" t="s">
        <v>86</v>
      </c>
      <c r="C101" s="56" t="n">
        <f aca="false">D101-V101</f>
        <v>60</v>
      </c>
      <c r="D101" s="57" t="n">
        <f aca="false">E101+F101</f>
        <v>177</v>
      </c>
      <c r="E101" s="57" t="n">
        <f aca="false">H101+K101+N101+Q101+T101</f>
        <v>91</v>
      </c>
      <c r="F101" s="57" t="n">
        <f aca="false">I101+L101+O101+R101+U101</f>
        <v>86</v>
      </c>
      <c r="G101" s="58" t="n">
        <f aca="false">H101+I101</f>
        <v>147</v>
      </c>
      <c r="H101" s="58" t="n">
        <v>72</v>
      </c>
      <c r="I101" s="58" t="n">
        <v>75</v>
      </c>
      <c r="J101" s="58" t="n">
        <f aca="false">K101+L101</f>
        <v>9</v>
      </c>
      <c r="K101" s="58" t="n">
        <v>5</v>
      </c>
      <c r="L101" s="58" t="n">
        <v>4</v>
      </c>
      <c r="M101" s="58" t="n">
        <f aca="false">N102+O102</f>
        <v>6</v>
      </c>
      <c r="N101" s="58" t="n">
        <v>10</v>
      </c>
      <c r="O101" s="58" t="n">
        <v>4</v>
      </c>
      <c r="P101" s="58" t="n">
        <f aca="false">Q101+R101</f>
        <v>4</v>
      </c>
      <c r="Q101" s="58" t="n">
        <v>2</v>
      </c>
      <c r="R101" s="58" t="n">
        <v>2</v>
      </c>
      <c r="S101" s="58" t="n">
        <f aca="false">T101+U101</f>
        <v>3</v>
      </c>
      <c r="T101" s="58" t="n">
        <v>2</v>
      </c>
      <c r="U101" s="58" t="n">
        <v>1</v>
      </c>
      <c r="V101" s="57" t="n">
        <f aca="false">W101+X101</f>
        <v>117</v>
      </c>
      <c r="W101" s="57" t="n">
        <f aca="false">Z101+AC101+AF101+AI101+AL101</f>
        <v>69</v>
      </c>
      <c r="X101" s="57" t="n">
        <f aca="false">AA101+AD101+AG101+AJ101+AM101</f>
        <v>48</v>
      </c>
      <c r="Y101" s="58" t="n">
        <f aca="false">Z101+AA101</f>
        <v>87</v>
      </c>
      <c r="Z101" s="58" t="n">
        <v>53</v>
      </c>
      <c r="AA101" s="58" t="n">
        <v>34</v>
      </c>
      <c r="AB101" s="58" t="n">
        <f aca="false">AC101+AD101</f>
        <v>7</v>
      </c>
      <c r="AC101" s="58" t="n">
        <v>2</v>
      </c>
      <c r="AD101" s="58" t="n">
        <v>5</v>
      </c>
      <c r="AE101" s="58" t="n">
        <f aca="false">AF102+AG102</f>
        <v>7</v>
      </c>
      <c r="AF101" s="58" t="n">
        <v>6</v>
      </c>
      <c r="AG101" s="58" t="n">
        <v>4</v>
      </c>
      <c r="AH101" s="58" t="n">
        <f aca="false">AI101+AJ101</f>
        <v>9</v>
      </c>
      <c r="AI101" s="58" t="n">
        <v>4</v>
      </c>
      <c r="AJ101" s="58" t="n">
        <v>5</v>
      </c>
      <c r="AK101" s="58" t="n">
        <f aca="false">AL101+AM101</f>
        <v>4</v>
      </c>
      <c r="AL101" s="58" t="n">
        <v>4</v>
      </c>
      <c r="AM101" s="59" t="n">
        <v>0</v>
      </c>
    </row>
    <row r="102" customFormat="false" ht="16.5" hidden="false" customHeight="true" outlineLevel="0" collapsed="false">
      <c r="A102" s="66"/>
      <c r="B102" s="55" t="s">
        <v>87</v>
      </c>
      <c r="C102" s="56" t="n">
        <f aca="false">D102-V102</f>
        <v>6</v>
      </c>
      <c r="D102" s="57" t="n">
        <f aca="false">E102+F102</f>
        <v>135</v>
      </c>
      <c r="E102" s="57" t="n">
        <f aca="false">H102+K102+N102+Q102+T102</f>
        <v>63</v>
      </c>
      <c r="F102" s="57" t="n">
        <f aca="false">I102+L102+O102+R102+U102</f>
        <v>72</v>
      </c>
      <c r="G102" s="58" t="n">
        <f aca="false">H102+I102</f>
        <v>110</v>
      </c>
      <c r="H102" s="58" t="n">
        <v>54</v>
      </c>
      <c r="I102" s="58" t="n">
        <v>56</v>
      </c>
      <c r="J102" s="58" t="n">
        <f aca="false">K102+L102</f>
        <v>8</v>
      </c>
      <c r="K102" s="58" t="n">
        <v>3</v>
      </c>
      <c r="L102" s="58" t="n">
        <v>5</v>
      </c>
      <c r="M102" s="58" t="n">
        <f aca="false">N103+O103</f>
        <v>10</v>
      </c>
      <c r="N102" s="58" t="n">
        <v>2</v>
      </c>
      <c r="O102" s="58" t="n">
        <v>4</v>
      </c>
      <c r="P102" s="58" t="n">
        <f aca="false">Q102+R102</f>
        <v>4</v>
      </c>
      <c r="Q102" s="58" t="n">
        <v>2</v>
      </c>
      <c r="R102" s="58" t="n">
        <v>2</v>
      </c>
      <c r="S102" s="58" t="n">
        <f aca="false">T102+U102</f>
        <v>7</v>
      </c>
      <c r="T102" s="58" t="n">
        <v>2</v>
      </c>
      <c r="U102" s="58" t="n">
        <v>5</v>
      </c>
      <c r="V102" s="57" t="n">
        <f aca="false">W102+X102</f>
        <v>129</v>
      </c>
      <c r="W102" s="57" t="n">
        <f aca="false">Z102+AC102+AF102+AI102+AL102</f>
        <v>65</v>
      </c>
      <c r="X102" s="57" t="n">
        <f aca="false">AA102+AD102+AG102+AJ102+AM102</f>
        <v>64</v>
      </c>
      <c r="Y102" s="58" t="n">
        <f aca="false">Z102+AA102</f>
        <v>96</v>
      </c>
      <c r="Z102" s="58" t="n">
        <v>53</v>
      </c>
      <c r="AA102" s="58" t="n">
        <v>43</v>
      </c>
      <c r="AB102" s="58" t="n">
        <f aca="false">AC102+AD102</f>
        <v>8</v>
      </c>
      <c r="AC102" s="58" t="n">
        <v>3</v>
      </c>
      <c r="AD102" s="58" t="n">
        <v>5</v>
      </c>
      <c r="AE102" s="58" t="n">
        <f aca="false">AF103+AG103</f>
        <v>15</v>
      </c>
      <c r="AF102" s="58" t="n">
        <v>3</v>
      </c>
      <c r="AG102" s="58" t="n">
        <v>4</v>
      </c>
      <c r="AH102" s="58" t="n">
        <f aca="false">AI102+AJ102</f>
        <v>4</v>
      </c>
      <c r="AI102" s="58" t="n">
        <v>3</v>
      </c>
      <c r="AJ102" s="58" t="n">
        <v>1</v>
      </c>
      <c r="AK102" s="58" t="n">
        <f aca="false">AL102+AM102</f>
        <v>14</v>
      </c>
      <c r="AL102" s="58" t="n">
        <v>3</v>
      </c>
      <c r="AM102" s="59" t="n">
        <v>11</v>
      </c>
    </row>
    <row r="103" customFormat="false" ht="16.5" hidden="false" customHeight="true" outlineLevel="0" collapsed="false">
      <c r="A103" s="66"/>
      <c r="B103" s="55" t="s">
        <v>88</v>
      </c>
      <c r="C103" s="56" t="n">
        <f aca="false">D103-V103</f>
        <v>24</v>
      </c>
      <c r="D103" s="57" t="n">
        <f aca="false">E103+F103</f>
        <v>137</v>
      </c>
      <c r="E103" s="57" t="n">
        <f aca="false">H103+K103+N103+Q103+T103</f>
        <v>67</v>
      </c>
      <c r="F103" s="57" t="n">
        <f aca="false">I103+L103+O103+R103+U103</f>
        <v>70</v>
      </c>
      <c r="G103" s="58" t="n">
        <f aca="false">H103+I103</f>
        <v>109</v>
      </c>
      <c r="H103" s="58" t="n">
        <v>53</v>
      </c>
      <c r="I103" s="58" t="n">
        <v>56</v>
      </c>
      <c r="J103" s="58" t="n">
        <f aca="false">K103+L103</f>
        <v>5</v>
      </c>
      <c r="K103" s="58" t="n">
        <v>3</v>
      </c>
      <c r="L103" s="58" t="n">
        <v>2</v>
      </c>
      <c r="M103" s="58" t="n">
        <f aca="false">N104+O104</f>
        <v>9</v>
      </c>
      <c r="N103" s="58" t="n">
        <v>8</v>
      </c>
      <c r="O103" s="58" t="n">
        <v>2</v>
      </c>
      <c r="P103" s="58" t="n">
        <f aca="false">Q103+R103</f>
        <v>7</v>
      </c>
      <c r="Q103" s="58" t="n">
        <v>0</v>
      </c>
      <c r="R103" s="58" t="n">
        <v>7</v>
      </c>
      <c r="S103" s="58" t="n">
        <f aca="false">T103+U103</f>
        <v>6</v>
      </c>
      <c r="T103" s="58" t="n">
        <v>3</v>
      </c>
      <c r="U103" s="58" t="n">
        <v>3</v>
      </c>
      <c r="V103" s="57" t="n">
        <f aca="false">W103+X103</f>
        <v>113</v>
      </c>
      <c r="W103" s="57" t="n">
        <f aca="false">Z103+AC103+AF103+AI103+AL103</f>
        <v>56</v>
      </c>
      <c r="X103" s="57" t="n">
        <f aca="false">AA103+AD103+AG103+AJ103+AM103</f>
        <v>57</v>
      </c>
      <c r="Y103" s="58" t="n">
        <f aca="false">Z103+AA103</f>
        <v>81</v>
      </c>
      <c r="Z103" s="58" t="n">
        <v>40</v>
      </c>
      <c r="AA103" s="58" t="n">
        <v>41</v>
      </c>
      <c r="AB103" s="58" t="n">
        <f aca="false">AC103+AD103</f>
        <v>6</v>
      </c>
      <c r="AC103" s="58" t="n">
        <v>1</v>
      </c>
      <c r="AD103" s="58" t="n">
        <v>5</v>
      </c>
      <c r="AE103" s="58" t="n">
        <f aca="false">AF104+AG104</f>
        <v>13</v>
      </c>
      <c r="AF103" s="58" t="n">
        <v>10</v>
      </c>
      <c r="AG103" s="58" t="n">
        <v>5</v>
      </c>
      <c r="AH103" s="58" t="n">
        <f aca="false">AI103+AJ103</f>
        <v>6</v>
      </c>
      <c r="AI103" s="58" t="n">
        <v>3</v>
      </c>
      <c r="AJ103" s="58" t="n">
        <v>3</v>
      </c>
      <c r="AK103" s="58" t="n">
        <f aca="false">AL103+AM103</f>
        <v>5</v>
      </c>
      <c r="AL103" s="58" t="n">
        <v>2</v>
      </c>
      <c r="AM103" s="59" t="n">
        <v>3</v>
      </c>
    </row>
    <row r="104" customFormat="false" ht="16.5" hidden="false" customHeight="true" outlineLevel="0" collapsed="false">
      <c r="A104" s="66"/>
      <c r="B104" s="55" t="s">
        <v>89</v>
      </c>
      <c r="C104" s="56" t="n">
        <f aca="false">D104-V104</f>
        <v>-2</v>
      </c>
      <c r="D104" s="57" t="n">
        <f aca="false">E104+F104</f>
        <v>135</v>
      </c>
      <c r="E104" s="57" t="n">
        <f aca="false">H104+K104+N104+Q104+T104</f>
        <v>65</v>
      </c>
      <c r="F104" s="57" t="n">
        <f aca="false">I104+L104+O104+R104+U104</f>
        <v>70</v>
      </c>
      <c r="G104" s="58" t="n">
        <f aca="false">H104+I104</f>
        <v>111</v>
      </c>
      <c r="H104" s="58" t="n">
        <v>50</v>
      </c>
      <c r="I104" s="58" t="n">
        <v>61</v>
      </c>
      <c r="J104" s="58" t="n">
        <f aca="false">K104+L104</f>
        <v>6</v>
      </c>
      <c r="K104" s="58" t="n">
        <v>3</v>
      </c>
      <c r="L104" s="58" t="n">
        <v>3</v>
      </c>
      <c r="M104" s="58" t="n">
        <f aca="false">N105+O105</f>
        <v>10</v>
      </c>
      <c r="N104" s="58" t="n">
        <v>7</v>
      </c>
      <c r="O104" s="58" t="n">
        <v>2</v>
      </c>
      <c r="P104" s="58" t="n">
        <f aca="false">Q104+R104</f>
        <v>7</v>
      </c>
      <c r="Q104" s="58" t="n">
        <v>3</v>
      </c>
      <c r="R104" s="58" t="n">
        <v>4</v>
      </c>
      <c r="S104" s="58" t="n">
        <f aca="false">T104+U104</f>
        <v>2</v>
      </c>
      <c r="T104" s="58" t="n">
        <v>2</v>
      </c>
      <c r="U104" s="58" t="n">
        <v>0</v>
      </c>
      <c r="V104" s="57" t="n">
        <f aca="false">W104+X104</f>
        <v>137</v>
      </c>
      <c r="W104" s="57" t="n">
        <f aca="false">Z104+AC104+AF104+AI104+AL104</f>
        <v>73</v>
      </c>
      <c r="X104" s="57" t="n">
        <f aca="false">AA104+AD104+AG104+AJ104+AM104</f>
        <v>64</v>
      </c>
      <c r="Y104" s="58" t="n">
        <f aca="false">Z104+AA104</f>
        <v>99</v>
      </c>
      <c r="Z104" s="58" t="n">
        <v>55</v>
      </c>
      <c r="AA104" s="58" t="n">
        <v>44</v>
      </c>
      <c r="AB104" s="58" t="n">
        <f aca="false">AC104+AD104</f>
        <v>4</v>
      </c>
      <c r="AC104" s="58" t="n">
        <v>1</v>
      </c>
      <c r="AD104" s="58" t="n">
        <v>3</v>
      </c>
      <c r="AE104" s="58" t="n">
        <f aca="false">AF105+AG105</f>
        <v>12</v>
      </c>
      <c r="AF104" s="58" t="n">
        <v>5</v>
      </c>
      <c r="AG104" s="58" t="n">
        <v>8</v>
      </c>
      <c r="AH104" s="58" t="n">
        <f aca="false">AI104+AJ104</f>
        <v>7</v>
      </c>
      <c r="AI104" s="58" t="n">
        <v>5</v>
      </c>
      <c r="AJ104" s="58" t="n">
        <v>2</v>
      </c>
      <c r="AK104" s="58" t="n">
        <f aca="false">AL104+AM104</f>
        <v>14</v>
      </c>
      <c r="AL104" s="58" t="n">
        <v>7</v>
      </c>
      <c r="AM104" s="59" t="n">
        <v>7</v>
      </c>
    </row>
    <row r="105" customFormat="false" ht="16.5" hidden="false" customHeight="true" outlineLevel="0" collapsed="false">
      <c r="A105" s="66"/>
      <c r="B105" s="55" t="s">
        <v>90</v>
      </c>
      <c r="C105" s="56" t="n">
        <f aca="false">D105-V105</f>
        <v>-33</v>
      </c>
      <c r="D105" s="57" t="n">
        <f aca="false">E105+F105</f>
        <v>108</v>
      </c>
      <c r="E105" s="57" t="n">
        <f aca="false">H105+K105+N105+Q105+T105</f>
        <v>56</v>
      </c>
      <c r="F105" s="57" t="n">
        <f aca="false">I105+L105+O105+R105+U105</f>
        <v>52</v>
      </c>
      <c r="G105" s="58" t="n">
        <f aca="false">H105+I105</f>
        <v>85</v>
      </c>
      <c r="H105" s="58" t="n">
        <v>41</v>
      </c>
      <c r="I105" s="58" t="n">
        <v>44</v>
      </c>
      <c r="J105" s="58" t="n">
        <f aca="false">K105+L105</f>
        <v>4</v>
      </c>
      <c r="K105" s="58" t="n">
        <v>4</v>
      </c>
      <c r="L105" s="58" t="n">
        <v>0</v>
      </c>
      <c r="M105" s="58" t="n">
        <f aca="false">N106+O106</f>
        <v>9</v>
      </c>
      <c r="N105" s="58" t="n">
        <v>6</v>
      </c>
      <c r="O105" s="58" t="n">
        <v>4</v>
      </c>
      <c r="P105" s="58" t="n">
        <f aca="false">Q105+R105</f>
        <v>4</v>
      </c>
      <c r="Q105" s="58" t="n">
        <v>3</v>
      </c>
      <c r="R105" s="58" t="n">
        <v>1</v>
      </c>
      <c r="S105" s="58" t="n">
        <f aca="false">T105+U105</f>
        <v>5</v>
      </c>
      <c r="T105" s="58" t="n">
        <v>2</v>
      </c>
      <c r="U105" s="58" t="n">
        <v>3</v>
      </c>
      <c r="V105" s="57" t="n">
        <f aca="false">W105+X105</f>
        <v>141</v>
      </c>
      <c r="W105" s="57" t="n">
        <f aca="false">Z105+AC105+AF105+AI105+AL105</f>
        <v>64</v>
      </c>
      <c r="X105" s="57" t="n">
        <f aca="false">AA105+AD105+AG105+AJ105+AM105</f>
        <v>77</v>
      </c>
      <c r="Y105" s="58" t="n">
        <f aca="false">Z105+AA105</f>
        <v>102</v>
      </c>
      <c r="Z105" s="58" t="n">
        <v>46</v>
      </c>
      <c r="AA105" s="58" t="n">
        <v>56</v>
      </c>
      <c r="AB105" s="58" t="n">
        <f aca="false">AC105+AD105</f>
        <v>8</v>
      </c>
      <c r="AC105" s="58" t="n">
        <v>4</v>
      </c>
      <c r="AD105" s="58" t="n">
        <v>4</v>
      </c>
      <c r="AE105" s="58" t="n">
        <f aca="false">AF106+AG106</f>
        <v>19</v>
      </c>
      <c r="AF105" s="58" t="n">
        <v>5</v>
      </c>
      <c r="AG105" s="58" t="n">
        <v>7</v>
      </c>
      <c r="AH105" s="58" t="n">
        <f aca="false">AI105+AJ105</f>
        <v>8</v>
      </c>
      <c r="AI105" s="58" t="n">
        <v>4</v>
      </c>
      <c r="AJ105" s="58" t="n">
        <v>4</v>
      </c>
      <c r="AK105" s="58" t="n">
        <f aca="false">AL105+AM105</f>
        <v>11</v>
      </c>
      <c r="AL105" s="58" t="n">
        <v>5</v>
      </c>
      <c r="AM105" s="59" t="n">
        <v>6</v>
      </c>
    </row>
    <row r="106" customFormat="false" ht="16.5" hidden="false" customHeight="true" outlineLevel="0" collapsed="false">
      <c r="A106" s="66"/>
      <c r="B106" s="55" t="s">
        <v>91</v>
      </c>
      <c r="C106" s="56" t="n">
        <f aca="false">D106-V106</f>
        <v>-15</v>
      </c>
      <c r="D106" s="57" t="n">
        <f aca="false">E106+F106</f>
        <v>125</v>
      </c>
      <c r="E106" s="57" t="n">
        <f aca="false">H106+K106+N106+Q106+T106</f>
        <v>68</v>
      </c>
      <c r="F106" s="57" t="n">
        <f aca="false">I106+L106+O106+R106+U106</f>
        <v>57</v>
      </c>
      <c r="G106" s="58" t="n">
        <f aca="false">H106+I106</f>
        <v>103</v>
      </c>
      <c r="H106" s="58" t="n">
        <v>54</v>
      </c>
      <c r="I106" s="58" t="n">
        <v>49</v>
      </c>
      <c r="J106" s="58" t="n">
        <f aca="false">K106+L106</f>
        <v>3</v>
      </c>
      <c r="K106" s="58" t="n">
        <v>3</v>
      </c>
      <c r="L106" s="58" t="n">
        <v>0</v>
      </c>
      <c r="M106" s="58" t="n">
        <f aca="false">N108+O108</f>
        <v>4</v>
      </c>
      <c r="N106" s="58" t="n">
        <v>5</v>
      </c>
      <c r="O106" s="58" t="n">
        <v>4</v>
      </c>
      <c r="P106" s="58" t="n">
        <f aca="false">Q106+R106</f>
        <v>4</v>
      </c>
      <c r="Q106" s="58" t="n">
        <v>3</v>
      </c>
      <c r="R106" s="58" t="n">
        <v>1</v>
      </c>
      <c r="S106" s="58" t="n">
        <f aca="false">T106+U106</f>
        <v>6</v>
      </c>
      <c r="T106" s="58" t="n">
        <v>3</v>
      </c>
      <c r="U106" s="58" t="n">
        <v>3</v>
      </c>
      <c r="V106" s="57" t="n">
        <f aca="false">W106+X106</f>
        <v>140</v>
      </c>
      <c r="W106" s="57" t="n">
        <f aca="false">Z106+AC106+AF106+AI106+AL106</f>
        <v>69</v>
      </c>
      <c r="X106" s="57" t="n">
        <f aca="false">AA106+AD106+AG106+AJ106+AM106</f>
        <v>71</v>
      </c>
      <c r="Y106" s="58" t="n">
        <f aca="false">Z106+AA106</f>
        <v>95</v>
      </c>
      <c r="Z106" s="58" t="n">
        <v>43</v>
      </c>
      <c r="AA106" s="58" t="n">
        <v>52</v>
      </c>
      <c r="AB106" s="58" t="n">
        <f aca="false">AC106+AD106</f>
        <v>5</v>
      </c>
      <c r="AC106" s="58" t="n">
        <v>4</v>
      </c>
      <c r="AD106" s="58" t="n">
        <v>1</v>
      </c>
      <c r="AE106" s="58" t="n">
        <f aca="false">AF108+AG108</f>
        <v>16</v>
      </c>
      <c r="AF106" s="58" t="n">
        <v>12</v>
      </c>
      <c r="AG106" s="58" t="n">
        <v>7</v>
      </c>
      <c r="AH106" s="58" t="n">
        <f aca="false">AI106+AJ106</f>
        <v>10</v>
      </c>
      <c r="AI106" s="58" t="n">
        <v>5</v>
      </c>
      <c r="AJ106" s="58" t="n">
        <v>5</v>
      </c>
      <c r="AK106" s="58" t="n">
        <f aca="false">AL106+AM106</f>
        <v>11</v>
      </c>
      <c r="AL106" s="58" t="n">
        <v>5</v>
      </c>
      <c r="AM106" s="59" t="n">
        <v>6</v>
      </c>
    </row>
    <row r="107" s="65" customFormat="true" ht="16.5" hidden="false" customHeight="true" outlineLevel="0" collapsed="false">
      <c r="A107" s="66"/>
      <c r="B107" s="60" t="s">
        <v>4</v>
      </c>
      <c r="C107" s="61" t="n">
        <f aca="false">SUM(C95:C106)</f>
        <v>-43</v>
      </c>
      <c r="D107" s="62" t="n">
        <f aca="false">SUM(D95:D106)</f>
        <v>1550</v>
      </c>
      <c r="E107" s="62" t="n">
        <f aca="false">SUM(E95:E106)</f>
        <v>770</v>
      </c>
      <c r="F107" s="62" t="n">
        <f aca="false">SUM(F95:F106)</f>
        <v>780</v>
      </c>
      <c r="G107" s="63" t="n">
        <f aca="false">SUM(G95:G106)</f>
        <v>1261</v>
      </c>
      <c r="H107" s="63" t="n">
        <f aca="false">SUM(H95:H106)</f>
        <v>610</v>
      </c>
      <c r="I107" s="63" t="n">
        <f aca="false">SUM(I95:I106)</f>
        <v>651</v>
      </c>
      <c r="J107" s="63" t="n">
        <f aca="false">SUM(J95:J106)</f>
        <v>56</v>
      </c>
      <c r="K107" s="63" t="n">
        <f aca="false">SUM(K95:K106)</f>
        <v>34</v>
      </c>
      <c r="L107" s="63" t="n">
        <f aca="false">SUM(L95:L106)</f>
        <v>22</v>
      </c>
      <c r="M107" s="63" t="n">
        <f aca="false">SUM(M95:M106)</f>
        <v>105</v>
      </c>
      <c r="N107" s="63" t="n">
        <f aca="false">SUM(N95:N106)</f>
        <v>64</v>
      </c>
      <c r="O107" s="63" t="n">
        <f aca="false">SUM(O95:O106)</f>
        <v>47</v>
      </c>
      <c r="P107" s="63" t="n">
        <f aca="false">SUM(P95:P106)</f>
        <v>65</v>
      </c>
      <c r="Q107" s="63" t="n">
        <f aca="false">SUM(Q95:Q106)</f>
        <v>33</v>
      </c>
      <c r="R107" s="63" t="n">
        <f aca="false">SUM(R95:R106)</f>
        <v>32</v>
      </c>
      <c r="S107" s="63" t="n">
        <f aca="false">SUM(S95:S106)</f>
        <v>57</v>
      </c>
      <c r="T107" s="63" t="n">
        <f aca="false">SUM(T95:T106)</f>
        <v>29</v>
      </c>
      <c r="U107" s="63" t="n">
        <f aca="false">SUM(U95:U106)</f>
        <v>28</v>
      </c>
      <c r="V107" s="62" t="n">
        <f aca="false">SUM(V95:V106)</f>
        <v>1593</v>
      </c>
      <c r="W107" s="62" t="n">
        <f aca="false">SUM(W95:W106)</f>
        <v>830</v>
      </c>
      <c r="X107" s="62" t="n">
        <f aca="false">SUM(X95:X106)</f>
        <v>763</v>
      </c>
      <c r="Y107" s="63" t="n">
        <f aca="false">SUM(Y95:Y106)</f>
        <v>1137</v>
      </c>
      <c r="Z107" s="63" t="n">
        <f aca="false">SUM(Z95:Z106)</f>
        <v>603</v>
      </c>
      <c r="AA107" s="63" t="n">
        <f aca="false">SUM(AA95:AA106)</f>
        <v>534</v>
      </c>
      <c r="AB107" s="63" t="n">
        <f aca="false">SUM(AB95:AB106)</f>
        <v>78</v>
      </c>
      <c r="AC107" s="63" t="n">
        <f aca="false">SUM(AC95:AC106)</f>
        <v>36</v>
      </c>
      <c r="AD107" s="63" t="n">
        <f aca="false">SUM(AD95:AD106)</f>
        <v>42</v>
      </c>
      <c r="AE107" s="63" t="n">
        <f aca="false">SUM(AE95:AE106)</f>
        <v>149</v>
      </c>
      <c r="AF107" s="63" t="n">
        <f aca="false">SUM(AF95:AF106)</f>
        <v>71</v>
      </c>
      <c r="AG107" s="63" t="n">
        <f aca="false">SUM(AG95:AG106)</f>
        <v>71</v>
      </c>
      <c r="AH107" s="63" t="n">
        <f aca="false">SUM(AH95:AH106)</f>
        <v>95</v>
      </c>
      <c r="AI107" s="63" t="n">
        <f aca="false">SUM(AI95:AI106)</f>
        <v>50</v>
      </c>
      <c r="AJ107" s="63" t="n">
        <f aca="false">SUM(AJ95:AJ106)</f>
        <v>45</v>
      </c>
      <c r="AK107" s="63" t="n">
        <f aca="false">SUM(AK95:AK106)</f>
        <v>141</v>
      </c>
      <c r="AL107" s="63" t="n">
        <f aca="false">SUM(AL95:AL106)</f>
        <v>70</v>
      </c>
      <c r="AM107" s="64" t="n">
        <f aca="false">SUM(AM95:AM106)</f>
        <v>71</v>
      </c>
    </row>
    <row r="108" customFormat="false" ht="16.5" hidden="false" customHeight="true" outlineLevel="0" collapsed="false">
      <c r="A108" s="66" t="s">
        <v>99</v>
      </c>
      <c r="B108" s="67" t="s">
        <v>80</v>
      </c>
      <c r="C108" s="68" t="n">
        <f aca="false">D108-V108</f>
        <v>-117</v>
      </c>
      <c r="D108" s="69" t="n">
        <f aca="false">E108+F108</f>
        <v>116</v>
      </c>
      <c r="E108" s="69" t="n">
        <f aca="false">H108+K108+N108+Q108+T108</f>
        <v>56</v>
      </c>
      <c r="F108" s="69" t="n">
        <f aca="false">I108+L108+O108+R108+U108</f>
        <v>60</v>
      </c>
      <c r="G108" s="70" t="n">
        <f aca="false">H108+I108</f>
        <v>102</v>
      </c>
      <c r="H108" s="70" t="n">
        <v>52</v>
      </c>
      <c r="I108" s="70" t="n">
        <v>50</v>
      </c>
      <c r="J108" s="70" t="n">
        <f aca="false">K108+L108</f>
        <v>3</v>
      </c>
      <c r="K108" s="70" t="n">
        <v>2</v>
      </c>
      <c r="L108" s="70" t="n">
        <v>1</v>
      </c>
      <c r="M108" s="70" t="n">
        <f aca="false">N109+O109</f>
        <v>8</v>
      </c>
      <c r="N108" s="70" t="n">
        <v>0</v>
      </c>
      <c r="O108" s="70" t="n">
        <v>4</v>
      </c>
      <c r="P108" s="70" t="n">
        <f aca="false">Q108+R108</f>
        <v>4</v>
      </c>
      <c r="Q108" s="70" t="n">
        <v>0</v>
      </c>
      <c r="R108" s="70" t="n">
        <v>4</v>
      </c>
      <c r="S108" s="70" t="n">
        <f aca="false">T108+U108</f>
        <v>3</v>
      </c>
      <c r="T108" s="70" t="n">
        <v>2</v>
      </c>
      <c r="U108" s="70" t="n">
        <v>1</v>
      </c>
      <c r="V108" s="69" t="n">
        <f aca="false">W108+X108</f>
        <v>233</v>
      </c>
      <c r="W108" s="69" t="n">
        <f aca="false">Z108+AC108+AF108+AI108+AL108</f>
        <v>119</v>
      </c>
      <c r="X108" s="69" t="n">
        <f aca="false">AA108+AD108+AG108+AJ108+AM108</f>
        <v>114</v>
      </c>
      <c r="Y108" s="70" t="n">
        <f aca="false">Z108+AA108</f>
        <v>176</v>
      </c>
      <c r="Z108" s="70" t="n">
        <v>91</v>
      </c>
      <c r="AA108" s="70" t="n">
        <v>85</v>
      </c>
      <c r="AB108" s="70" t="n">
        <f aca="false">AC108+AD108</f>
        <v>10</v>
      </c>
      <c r="AC108" s="70" t="n">
        <v>7</v>
      </c>
      <c r="AD108" s="70" t="n">
        <v>3</v>
      </c>
      <c r="AE108" s="70" t="n">
        <f aca="false">AF109+AG109</f>
        <v>16</v>
      </c>
      <c r="AF108" s="70" t="n">
        <v>8</v>
      </c>
      <c r="AG108" s="70" t="n">
        <v>8</v>
      </c>
      <c r="AH108" s="70" t="n">
        <f aca="false">AI108+AJ108</f>
        <v>14</v>
      </c>
      <c r="AI108" s="70" t="n">
        <v>4</v>
      </c>
      <c r="AJ108" s="70" t="n">
        <v>10</v>
      </c>
      <c r="AK108" s="70" t="n">
        <f aca="false">AL108+AM108</f>
        <v>17</v>
      </c>
      <c r="AL108" s="70" t="n">
        <v>9</v>
      </c>
      <c r="AM108" s="71" t="n">
        <v>8</v>
      </c>
    </row>
    <row r="109" customFormat="false" ht="16.5" hidden="false" customHeight="true" outlineLevel="0" collapsed="false">
      <c r="A109" s="66"/>
      <c r="B109" s="55" t="s">
        <v>81</v>
      </c>
      <c r="C109" s="56" t="n">
        <f aca="false">D109-V109</f>
        <v>-55</v>
      </c>
      <c r="D109" s="57" t="n">
        <f aca="false">E109+F109</f>
        <v>114</v>
      </c>
      <c r="E109" s="57" t="n">
        <f aca="false">H109+K109+N109+Q109+T109</f>
        <v>53</v>
      </c>
      <c r="F109" s="57" t="n">
        <f aca="false">I109+L109+O109+R109+U109</f>
        <v>61</v>
      </c>
      <c r="G109" s="58" t="n">
        <f aca="false">H109+I109</f>
        <v>92</v>
      </c>
      <c r="H109" s="58" t="n">
        <v>41</v>
      </c>
      <c r="I109" s="58" t="n">
        <v>51</v>
      </c>
      <c r="J109" s="58" t="n">
        <f aca="false">K109+L109</f>
        <v>5</v>
      </c>
      <c r="K109" s="58" t="n">
        <v>2</v>
      </c>
      <c r="L109" s="58" t="n">
        <v>3</v>
      </c>
      <c r="M109" s="58" t="n">
        <f aca="false">N110+O110</f>
        <v>5</v>
      </c>
      <c r="N109" s="58" t="n">
        <v>5</v>
      </c>
      <c r="O109" s="58" t="n">
        <v>3</v>
      </c>
      <c r="P109" s="58" t="n">
        <f aca="false">Q109+R109</f>
        <v>5</v>
      </c>
      <c r="Q109" s="58" t="n">
        <v>1</v>
      </c>
      <c r="R109" s="58" t="n">
        <v>4</v>
      </c>
      <c r="S109" s="58" t="n">
        <f aca="false">T109+U109</f>
        <v>4</v>
      </c>
      <c r="T109" s="58" t="n">
        <v>4</v>
      </c>
      <c r="U109" s="58" t="n">
        <v>0</v>
      </c>
      <c r="V109" s="57" t="n">
        <f aca="false">W109+X109</f>
        <v>169</v>
      </c>
      <c r="W109" s="57" t="n">
        <f aca="false">Z109+AC109+AF109+AI109+AL109</f>
        <v>85</v>
      </c>
      <c r="X109" s="57" t="n">
        <f aca="false">AA109+AD109+AG109+AJ109+AM109</f>
        <v>84</v>
      </c>
      <c r="Y109" s="58" t="n">
        <f aca="false">Z109+AA109</f>
        <v>118</v>
      </c>
      <c r="Z109" s="58" t="n">
        <v>54</v>
      </c>
      <c r="AA109" s="58" t="n">
        <v>64</v>
      </c>
      <c r="AB109" s="58" t="n">
        <f aca="false">AC109+AD109</f>
        <v>11</v>
      </c>
      <c r="AC109" s="58" t="n">
        <v>4</v>
      </c>
      <c r="AD109" s="58" t="n">
        <v>7</v>
      </c>
      <c r="AE109" s="58" t="n">
        <f aca="false">AF110+AG110</f>
        <v>17</v>
      </c>
      <c r="AF109" s="58" t="n">
        <v>11</v>
      </c>
      <c r="AG109" s="58" t="n">
        <v>5</v>
      </c>
      <c r="AH109" s="58" t="n">
        <f aca="false">AI109+AJ109</f>
        <v>6</v>
      </c>
      <c r="AI109" s="58" t="n">
        <v>3</v>
      </c>
      <c r="AJ109" s="58" t="n">
        <v>3</v>
      </c>
      <c r="AK109" s="58" t="n">
        <f aca="false">AL109+AM109</f>
        <v>18</v>
      </c>
      <c r="AL109" s="58" t="n">
        <v>13</v>
      </c>
      <c r="AM109" s="59" t="n">
        <v>5</v>
      </c>
    </row>
    <row r="110" customFormat="false" ht="16.5" hidden="false" customHeight="true" outlineLevel="0" collapsed="false">
      <c r="A110" s="66"/>
      <c r="B110" s="55" t="s">
        <v>82</v>
      </c>
      <c r="C110" s="56" t="n">
        <f aca="false">D110-V110</f>
        <v>-13</v>
      </c>
      <c r="D110" s="57" t="n">
        <f aca="false">E110+F110</f>
        <v>133</v>
      </c>
      <c r="E110" s="57" t="n">
        <f aca="false">H110+K110+N110+Q110+T110</f>
        <v>68</v>
      </c>
      <c r="F110" s="57" t="n">
        <f aca="false">I110+L110+O110+R110+U110</f>
        <v>65</v>
      </c>
      <c r="G110" s="58" t="n">
        <f aca="false">H110+I110</f>
        <v>114</v>
      </c>
      <c r="H110" s="58" t="n">
        <v>58</v>
      </c>
      <c r="I110" s="58" t="n">
        <v>56</v>
      </c>
      <c r="J110" s="58" t="n">
        <f aca="false">K110+L110</f>
        <v>4</v>
      </c>
      <c r="K110" s="58" t="n">
        <v>2</v>
      </c>
      <c r="L110" s="58" t="n">
        <v>2</v>
      </c>
      <c r="M110" s="58" t="n">
        <f aca="false">N111+O111</f>
        <v>11</v>
      </c>
      <c r="N110" s="58" t="n">
        <v>3</v>
      </c>
      <c r="O110" s="58" t="n">
        <v>2</v>
      </c>
      <c r="P110" s="58" t="n">
        <f aca="false">Q110+R110</f>
        <v>4</v>
      </c>
      <c r="Q110" s="58" t="n">
        <v>1</v>
      </c>
      <c r="R110" s="58" t="n">
        <v>3</v>
      </c>
      <c r="S110" s="58" t="n">
        <f aca="false">T110+U110</f>
        <v>6</v>
      </c>
      <c r="T110" s="58" t="n">
        <v>4</v>
      </c>
      <c r="U110" s="58" t="n">
        <v>2</v>
      </c>
      <c r="V110" s="57" t="n">
        <f aca="false">W110+X110</f>
        <v>146</v>
      </c>
      <c r="W110" s="57" t="n">
        <f aca="false">Z110+AC110+AF110+AI110+AL110</f>
        <v>69</v>
      </c>
      <c r="X110" s="57" t="n">
        <f aca="false">AA110+AD110+AG110+AJ110+AM110</f>
        <v>77</v>
      </c>
      <c r="Y110" s="58" t="n">
        <f aca="false">Z110+AA110</f>
        <v>106</v>
      </c>
      <c r="Z110" s="58" t="n">
        <v>45</v>
      </c>
      <c r="AA110" s="58" t="n">
        <v>61</v>
      </c>
      <c r="AB110" s="58" t="n">
        <f aca="false">AC110+AD110</f>
        <v>4</v>
      </c>
      <c r="AC110" s="58" t="n">
        <v>3</v>
      </c>
      <c r="AD110" s="58" t="n">
        <v>1</v>
      </c>
      <c r="AE110" s="58" t="n">
        <f aca="false">AF111+AG111</f>
        <v>11</v>
      </c>
      <c r="AF110" s="58" t="n">
        <v>10</v>
      </c>
      <c r="AG110" s="58" t="n">
        <v>7</v>
      </c>
      <c r="AH110" s="58" t="n">
        <f aca="false">AI110+AJ110</f>
        <v>6</v>
      </c>
      <c r="AI110" s="58" t="n">
        <v>6</v>
      </c>
      <c r="AJ110" s="58" t="n">
        <v>0</v>
      </c>
      <c r="AK110" s="58" t="n">
        <f aca="false">AL110+AM110</f>
        <v>13</v>
      </c>
      <c r="AL110" s="58" t="n">
        <v>5</v>
      </c>
      <c r="AM110" s="59" t="n">
        <v>8</v>
      </c>
    </row>
    <row r="111" customFormat="false" ht="16.5" hidden="false" customHeight="true" outlineLevel="0" collapsed="false">
      <c r="A111" s="66"/>
      <c r="B111" s="55" t="s">
        <v>83</v>
      </c>
      <c r="C111" s="56" t="n">
        <f aca="false">D111-V111</f>
        <v>-17</v>
      </c>
      <c r="D111" s="57" t="n">
        <f aca="false">E111+F111</f>
        <v>139</v>
      </c>
      <c r="E111" s="57" t="n">
        <f aca="false">H111+K111+N111+Q111+T111</f>
        <v>70</v>
      </c>
      <c r="F111" s="57" t="n">
        <f aca="false">I111+L111+O111+R111+U111</f>
        <v>69</v>
      </c>
      <c r="G111" s="58" t="n">
        <f aca="false">H111+I111</f>
        <v>113</v>
      </c>
      <c r="H111" s="58" t="n">
        <v>55</v>
      </c>
      <c r="I111" s="58" t="n">
        <v>58</v>
      </c>
      <c r="J111" s="58" t="n">
        <f aca="false">K111+L111</f>
        <v>8</v>
      </c>
      <c r="K111" s="58" t="n">
        <v>6</v>
      </c>
      <c r="L111" s="58" t="n">
        <v>2</v>
      </c>
      <c r="M111" s="58" t="n">
        <f aca="false">N112+O112</f>
        <v>7</v>
      </c>
      <c r="N111" s="58" t="n">
        <v>4</v>
      </c>
      <c r="O111" s="58" t="n">
        <v>7</v>
      </c>
      <c r="P111" s="58" t="n">
        <f aca="false">Q111+R111</f>
        <v>4</v>
      </c>
      <c r="Q111" s="58" t="n">
        <v>4</v>
      </c>
      <c r="R111" s="58" t="n">
        <v>0</v>
      </c>
      <c r="S111" s="58" t="n">
        <f aca="false">T111+U111</f>
        <v>3</v>
      </c>
      <c r="T111" s="58" t="n">
        <v>1</v>
      </c>
      <c r="U111" s="58" t="n">
        <v>2</v>
      </c>
      <c r="V111" s="57" t="n">
        <f aca="false">W111+X111</f>
        <v>156</v>
      </c>
      <c r="W111" s="57" t="n">
        <f aca="false">Z111+AC111+AF111+AI111+AL111</f>
        <v>81</v>
      </c>
      <c r="X111" s="57" t="n">
        <f aca="false">AA111+AD111+AG111+AJ111+AM111</f>
        <v>75</v>
      </c>
      <c r="Y111" s="58" t="n">
        <f aca="false">Z111+AA111</f>
        <v>114</v>
      </c>
      <c r="Z111" s="58" t="n">
        <v>58</v>
      </c>
      <c r="AA111" s="58" t="n">
        <v>56</v>
      </c>
      <c r="AB111" s="58" t="n">
        <f aca="false">AC111+AD111</f>
        <v>9</v>
      </c>
      <c r="AC111" s="58" t="n">
        <v>5</v>
      </c>
      <c r="AD111" s="58" t="n">
        <v>4</v>
      </c>
      <c r="AE111" s="58" t="n">
        <f aca="false">AF112+AG112</f>
        <v>11</v>
      </c>
      <c r="AF111" s="58" t="n">
        <v>5</v>
      </c>
      <c r="AG111" s="58" t="n">
        <v>6</v>
      </c>
      <c r="AH111" s="58" t="n">
        <f aca="false">AI111+AJ111</f>
        <v>7</v>
      </c>
      <c r="AI111" s="58" t="n">
        <v>4</v>
      </c>
      <c r="AJ111" s="58" t="n">
        <v>3</v>
      </c>
      <c r="AK111" s="58" t="n">
        <f aca="false">AL111+AM111</f>
        <v>15</v>
      </c>
      <c r="AL111" s="58" t="n">
        <v>9</v>
      </c>
      <c r="AM111" s="59" t="n">
        <v>6</v>
      </c>
    </row>
    <row r="112" customFormat="false" ht="16.5" hidden="false" customHeight="true" outlineLevel="0" collapsed="false">
      <c r="A112" s="66"/>
      <c r="B112" s="55" t="s">
        <v>84</v>
      </c>
      <c r="C112" s="56" t="n">
        <f aca="false">D112-V112</f>
        <v>-20</v>
      </c>
      <c r="D112" s="57" t="n">
        <f aca="false">E112+F112</f>
        <v>126</v>
      </c>
      <c r="E112" s="57" t="n">
        <f aca="false">H112+K112+N112+Q112+T112</f>
        <v>65</v>
      </c>
      <c r="F112" s="57" t="n">
        <f aca="false">I112+L112+O112+R112+U112</f>
        <v>61</v>
      </c>
      <c r="G112" s="58" t="n">
        <f aca="false">H112+I112</f>
        <v>107</v>
      </c>
      <c r="H112" s="58" t="n">
        <v>56</v>
      </c>
      <c r="I112" s="58" t="n">
        <v>51</v>
      </c>
      <c r="J112" s="58" t="n">
        <f aca="false">K112+L112</f>
        <v>6</v>
      </c>
      <c r="K112" s="58" t="n">
        <v>3</v>
      </c>
      <c r="L112" s="58" t="n">
        <v>3</v>
      </c>
      <c r="M112" s="58" t="n">
        <f aca="false">N113+O113</f>
        <v>4</v>
      </c>
      <c r="N112" s="58" t="n">
        <v>3</v>
      </c>
      <c r="O112" s="58" t="n">
        <v>4</v>
      </c>
      <c r="P112" s="58" t="n">
        <f aca="false">Q112+R112</f>
        <v>2</v>
      </c>
      <c r="Q112" s="58" t="n">
        <v>1</v>
      </c>
      <c r="R112" s="58" t="n">
        <v>1</v>
      </c>
      <c r="S112" s="58" t="n">
        <f aca="false">T112+U112</f>
        <v>4</v>
      </c>
      <c r="T112" s="58" t="n">
        <v>2</v>
      </c>
      <c r="U112" s="58" t="n">
        <v>2</v>
      </c>
      <c r="V112" s="57" t="n">
        <f aca="false">W112+X112</f>
        <v>146</v>
      </c>
      <c r="W112" s="57" t="n">
        <f aca="false">Z112+AC112+AF112+AI112+AL112</f>
        <v>71</v>
      </c>
      <c r="X112" s="57" t="n">
        <f aca="false">AA112+AD112+AG112+AJ112+AM112</f>
        <v>75</v>
      </c>
      <c r="Y112" s="58" t="n">
        <f aca="false">Z112+AA112</f>
        <v>113</v>
      </c>
      <c r="Z112" s="58" t="n">
        <v>55</v>
      </c>
      <c r="AA112" s="58" t="n">
        <v>58</v>
      </c>
      <c r="AB112" s="58" t="n">
        <f aca="false">AC112+AD112</f>
        <v>6</v>
      </c>
      <c r="AC112" s="58" t="n">
        <v>3</v>
      </c>
      <c r="AD112" s="58" t="n">
        <v>3</v>
      </c>
      <c r="AE112" s="58" t="n">
        <f aca="false">AF113+AG113</f>
        <v>15</v>
      </c>
      <c r="AF112" s="58" t="n">
        <v>6</v>
      </c>
      <c r="AG112" s="58" t="n">
        <v>5</v>
      </c>
      <c r="AH112" s="58" t="n">
        <f aca="false">AI112+AJ112</f>
        <v>6</v>
      </c>
      <c r="AI112" s="58" t="n">
        <v>4</v>
      </c>
      <c r="AJ112" s="58" t="n">
        <v>2</v>
      </c>
      <c r="AK112" s="58" t="n">
        <f aca="false">AL112+AM112</f>
        <v>10</v>
      </c>
      <c r="AL112" s="58" t="n">
        <v>3</v>
      </c>
      <c r="AM112" s="59" t="n">
        <v>7</v>
      </c>
    </row>
    <row r="113" customFormat="false" ht="16.5" hidden="false" customHeight="true" outlineLevel="0" collapsed="false">
      <c r="A113" s="66"/>
      <c r="B113" s="55" t="s">
        <v>85</v>
      </c>
      <c r="C113" s="56" t="n">
        <f aca="false">D113-V113</f>
        <v>12</v>
      </c>
      <c r="D113" s="57" t="n">
        <f aca="false">E113+F113</f>
        <v>123</v>
      </c>
      <c r="E113" s="57" t="n">
        <f aca="false">H113+K113+N113+Q113+T113</f>
        <v>48</v>
      </c>
      <c r="F113" s="57" t="n">
        <f aca="false">I113+L113+O113+R113+U113</f>
        <v>75</v>
      </c>
      <c r="G113" s="58" t="n">
        <f aca="false">H113+I113</f>
        <v>99</v>
      </c>
      <c r="H113" s="58" t="n">
        <v>40</v>
      </c>
      <c r="I113" s="58" t="n">
        <v>59</v>
      </c>
      <c r="J113" s="58" t="n">
        <f aca="false">K113+L113</f>
        <v>6</v>
      </c>
      <c r="K113" s="58" t="n">
        <v>4</v>
      </c>
      <c r="L113" s="58" t="n">
        <v>2</v>
      </c>
      <c r="M113" s="58" t="n">
        <f aca="false">N114+O114</f>
        <v>7</v>
      </c>
      <c r="N113" s="58" t="n">
        <v>1</v>
      </c>
      <c r="O113" s="58" t="n">
        <v>3</v>
      </c>
      <c r="P113" s="58" t="n">
        <f aca="false">Q113+R113</f>
        <v>8</v>
      </c>
      <c r="Q113" s="58" t="n">
        <v>2</v>
      </c>
      <c r="R113" s="58" t="n">
        <v>6</v>
      </c>
      <c r="S113" s="58" t="n">
        <f aca="false">T113+U113</f>
        <v>6</v>
      </c>
      <c r="T113" s="58" t="n">
        <v>1</v>
      </c>
      <c r="U113" s="58" t="n">
        <v>5</v>
      </c>
      <c r="V113" s="57" t="n">
        <f aca="false">W113+X113</f>
        <v>111</v>
      </c>
      <c r="W113" s="57" t="n">
        <f aca="false">Z113+AC113+AF113+AI113+AL113</f>
        <v>61</v>
      </c>
      <c r="X113" s="57" t="n">
        <f aca="false">AA113+AD113+AG113+AJ113+AM113</f>
        <v>50</v>
      </c>
      <c r="Y113" s="58" t="n">
        <f aca="false">Z113+AA113</f>
        <v>73</v>
      </c>
      <c r="Z113" s="58" t="n">
        <v>41</v>
      </c>
      <c r="AA113" s="58" t="n">
        <v>32</v>
      </c>
      <c r="AB113" s="58" t="n">
        <f aca="false">AC113+AD113</f>
        <v>5</v>
      </c>
      <c r="AC113" s="58" t="n">
        <v>2</v>
      </c>
      <c r="AD113" s="58" t="n">
        <v>3</v>
      </c>
      <c r="AE113" s="58" t="n">
        <f aca="false">AF114+AG114</f>
        <v>12</v>
      </c>
      <c r="AF113" s="58" t="n">
        <v>6</v>
      </c>
      <c r="AG113" s="58" t="n">
        <v>9</v>
      </c>
      <c r="AH113" s="58" t="n">
        <f aca="false">AI113+AJ113</f>
        <v>5</v>
      </c>
      <c r="AI113" s="58" t="n">
        <v>4</v>
      </c>
      <c r="AJ113" s="58" t="n">
        <v>1</v>
      </c>
      <c r="AK113" s="58" t="n">
        <f aca="false">AL113+AM113</f>
        <v>13</v>
      </c>
      <c r="AL113" s="58" t="n">
        <v>8</v>
      </c>
      <c r="AM113" s="59" t="n">
        <v>5</v>
      </c>
    </row>
    <row r="114" customFormat="false" ht="16.5" hidden="false" customHeight="true" outlineLevel="0" collapsed="false">
      <c r="A114" s="66"/>
      <c r="B114" s="55" t="s">
        <v>86</v>
      </c>
      <c r="C114" s="56" t="n">
        <f aca="false">D114-V114</f>
        <v>-17</v>
      </c>
      <c r="D114" s="57" t="n">
        <f aca="false">E114+F114</f>
        <v>126</v>
      </c>
      <c r="E114" s="57" t="n">
        <f aca="false">H114+K114+N114+Q114+T114</f>
        <v>76</v>
      </c>
      <c r="F114" s="57" t="n">
        <f aca="false">I114+L114+O114+R114+U114</f>
        <v>50</v>
      </c>
      <c r="G114" s="58" t="n">
        <f aca="false">H114+I114</f>
        <v>99</v>
      </c>
      <c r="H114" s="58" t="n">
        <v>64</v>
      </c>
      <c r="I114" s="58" t="n">
        <v>35</v>
      </c>
      <c r="J114" s="58" t="n">
        <f aca="false">K114+L114</f>
        <v>2</v>
      </c>
      <c r="K114" s="58" t="n">
        <v>2</v>
      </c>
      <c r="L114" s="58" t="n">
        <v>0</v>
      </c>
      <c r="M114" s="58" t="n">
        <f aca="false">N115+O115</f>
        <v>9</v>
      </c>
      <c r="N114" s="58" t="n">
        <v>4</v>
      </c>
      <c r="O114" s="58" t="n">
        <v>3</v>
      </c>
      <c r="P114" s="58" t="n">
        <f aca="false">Q114+R114</f>
        <v>6</v>
      </c>
      <c r="Q114" s="58" t="n">
        <v>2</v>
      </c>
      <c r="R114" s="58" t="n">
        <v>4</v>
      </c>
      <c r="S114" s="58" t="n">
        <f aca="false">T114+U114</f>
        <v>12</v>
      </c>
      <c r="T114" s="58" t="n">
        <v>4</v>
      </c>
      <c r="U114" s="58" t="n">
        <v>8</v>
      </c>
      <c r="V114" s="57" t="n">
        <f aca="false">W114+X114</f>
        <v>143</v>
      </c>
      <c r="W114" s="57" t="n">
        <f aca="false">Z114+AC114+AF114+AI114+AL114</f>
        <v>82</v>
      </c>
      <c r="X114" s="57" t="n">
        <f aca="false">AA114+AD114+AG114+AJ114+AM114</f>
        <v>61</v>
      </c>
      <c r="Y114" s="58" t="n">
        <f aca="false">Z114+AA114</f>
        <v>106</v>
      </c>
      <c r="Z114" s="58" t="n">
        <v>58</v>
      </c>
      <c r="AA114" s="58" t="n">
        <v>48</v>
      </c>
      <c r="AB114" s="58" t="n">
        <f aca="false">AC114+AD114</f>
        <v>4</v>
      </c>
      <c r="AC114" s="58" t="n">
        <v>2</v>
      </c>
      <c r="AD114" s="58" t="n">
        <v>2</v>
      </c>
      <c r="AE114" s="58" t="n">
        <f aca="false">AF115+AG115</f>
        <v>4</v>
      </c>
      <c r="AF114" s="58" t="n">
        <v>7</v>
      </c>
      <c r="AG114" s="58" t="n">
        <v>5</v>
      </c>
      <c r="AH114" s="58" t="n">
        <f aca="false">AI114+AJ114</f>
        <v>8</v>
      </c>
      <c r="AI114" s="58" t="n">
        <v>7</v>
      </c>
      <c r="AJ114" s="58" t="n">
        <v>1</v>
      </c>
      <c r="AK114" s="58" t="n">
        <f aca="false">AL114+AM114</f>
        <v>13</v>
      </c>
      <c r="AL114" s="58" t="n">
        <v>8</v>
      </c>
      <c r="AM114" s="59" t="n">
        <v>5</v>
      </c>
    </row>
    <row r="115" customFormat="false" ht="16.5" hidden="false" customHeight="true" outlineLevel="0" collapsed="false">
      <c r="A115" s="66"/>
      <c r="B115" s="55" t="s">
        <v>87</v>
      </c>
      <c r="C115" s="56" t="n">
        <f aca="false">D115-V115</f>
        <v>24</v>
      </c>
      <c r="D115" s="57" t="n">
        <f aca="false">E115+F115</f>
        <v>142</v>
      </c>
      <c r="E115" s="57" t="n">
        <f aca="false">H115+K115+N115+Q115+T115</f>
        <v>81</v>
      </c>
      <c r="F115" s="57" t="n">
        <f aca="false">I115+L115+O115+R115+U115</f>
        <v>61</v>
      </c>
      <c r="G115" s="58" t="n">
        <f aca="false">H115+I115</f>
        <v>117</v>
      </c>
      <c r="H115" s="58" t="n">
        <v>66</v>
      </c>
      <c r="I115" s="58" t="n">
        <v>51</v>
      </c>
      <c r="J115" s="58" t="n">
        <f aca="false">K115+L115</f>
        <v>5</v>
      </c>
      <c r="K115" s="58" t="n">
        <v>3</v>
      </c>
      <c r="L115" s="58" t="n">
        <v>2</v>
      </c>
      <c r="M115" s="58" t="n">
        <f aca="false">N116+O116</f>
        <v>8</v>
      </c>
      <c r="N115" s="58" t="n">
        <v>6</v>
      </c>
      <c r="O115" s="58" t="n">
        <v>3</v>
      </c>
      <c r="P115" s="58" t="n">
        <f aca="false">Q115+R115</f>
        <v>4</v>
      </c>
      <c r="Q115" s="58" t="n">
        <v>1</v>
      </c>
      <c r="R115" s="58" t="n">
        <v>3</v>
      </c>
      <c r="S115" s="58" t="n">
        <f aca="false">T115+U115</f>
        <v>7</v>
      </c>
      <c r="T115" s="58" t="n">
        <v>5</v>
      </c>
      <c r="U115" s="58" t="n">
        <v>2</v>
      </c>
      <c r="V115" s="57" t="n">
        <f aca="false">W115+X115</f>
        <v>118</v>
      </c>
      <c r="W115" s="57" t="n">
        <f aca="false">Z115+AC115+AF115+AI115+AL115</f>
        <v>56</v>
      </c>
      <c r="X115" s="57" t="n">
        <f aca="false">AA115+AD115+AG115+AJ115+AM115</f>
        <v>62</v>
      </c>
      <c r="Y115" s="58" t="n">
        <f aca="false">Z115+AA115</f>
        <v>90</v>
      </c>
      <c r="Z115" s="58" t="n">
        <v>45</v>
      </c>
      <c r="AA115" s="58" t="n">
        <v>45</v>
      </c>
      <c r="AB115" s="58" t="n">
        <f aca="false">AC115+AD115</f>
        <v>8</v>
      </c>
      <c r="AC115" s="58" t="n">
        <v>3</v>
      </c>
      <c r="AD115" s="58" t="n">
        <v>5</v>
      </c>
      <c r="AE115" s="58" t="n">
        <f aca="false">AF116+AG116</f>
        <v>21</v>
      </c>
      <c r="AF115" s="58" t="n">
        <v>1</v>
      </c>
      <c r="AG115" s="58" t="n">
        <v>3</v>
      </c>
      <c r="AH115" s="58" t="n">
        <f aca="false">AI115+AJ115</f>
        <v>8</v>
      </c>
      <c r="AI115" s="58" t="n">
        <v>2</v>
      </c>
      <c r="AJ115" s="58" t="n">
        <v>6</v>
      </c>
      <c r="AK115" s="58" t="n">
        <f aca="false">AL115+AM115</f>
        <v>8</v>
      </c>
      <c r="AL115" s="58" t="n">
        <v>5</v>
      </c>
      <c r="AM115" s="59" t="n">
        <v>3</v>
      </c>
    </row>
    <row r="116" customFormat="false" ht="16.5" hidden="false" customHeight="true" outlineLevel="0" collapsed="false">
      <c r="A116" s="66"/>
      <c r="B116" s="55" t="s">
        <v>88</v>
      </c>
      <c r="C116" s="56" t="n">
        <f aca="false">D116-V116</f>
        <v>-17</v>
      </c>
      <c r="D116" s="57" t="n">
        <f aca="false">E116+F116</f>
        <v>142</v>
      </c>
      <c r="E116" s="57" t="n">
        <f aca="false">H116+K116+N116+Q116+T116</f>
        <v>77</v>
      </c>
      <c r="F116" s="57" t="n">
        <f aca="false">I116+L116+O116+R116+U116</f>
        <v>65</v>
      </c>
      <c r="G116" s="58" t="n">
        <f aca="false">H116+I116</f>
        <v>119</v>
      </c>
      <c r="H116" s="58" t="n">
        <v>67</v>
      </c>
      <c r="I116" s="58" t="n">
        <v>52</v>
      </c>
      <c r="J116" s="58" t="n">
        <f aca="false">K116+L116</f>
        <v>4</v>
      </c>
      <c r="K116" s="58" t="n">
        <v>2</v>
      </c>
      <c r="L116" s="58" t="n">
        <v>2</v>
      </c>
      <c r="M116" s="58" t="n">
        <f aca="false">N117+O117</f>
        <v>10</v>
      </c>
      <c r="N116" s="58" t="n">
        <v>2</v>
      </c>
      <c r="O116" s="58" t="n">
        <v>6</v>
      </c>
      <c r="P116" s="58" t="n">
        <f aca="false">Q116+R116</f>
        <v>4</v>
      </c>
      <c r="Q116" s="58" t="n">
        <v>2</v>
      </c>
      <c r="R116" s="58" t="n">
        <v>2</v>
      </c>
      <c r="S116" s="58" t="n">
        <f aca="false">T116+U116</f>
        <v>7</v>
      </c>
      <c r="T116" s="58" t="n">
        <v>4</v>
      </c>
      <c r="U116" s="58" t="n">
        <v>3</v>
      </c>
      <c r="V116" s="57" t="n">
        <f aca="false">W116+X116</f>
        <v>159</v>
      </c>
      <c r="W116" s="57" t="n">
        <f aca="false">Z116+AC116+AF116+AI116+AL116</f>
        <v>84</v>
      </c>
      <c r="X116" s="57" t="n">
        <f aca="false">AA116+AD116+AG116+AJ116+AM116</f>
        <v>75</v>
      </c>
      <c r="Y116" s="58" t="n">
        <f aca="false">Z116+AA116</f>
        <v>112</v>
      </c>
      <c r="Z116" s="58" t="n">
        <v>62</v>
      </c>
      <c r="AA116" s="58" t="n">
        <v>50</v>
      </c>
      <c r="AB116" s="58" t="n">
        <f aca="false">AC116+AD116</f>
        <v>5</v>
      </c>
      <c r="AC116" s="58" t="n">
        <v>4</v>
      </c>
      <c r="AD116" s="58" t="n">
        <v>1</v>
      </c>
      <c r="AE116" s="58" t="n">
        <f aca="false">AF117+AG117</f>
        <v>11</v>
      </c>
      <c r="AF116" s="58" t="n">
        <v>8</v>
      </c>
      <c r="AG116" s="58" t="n">
        <v>13</v>
      </c>
      <c r="AH116" s="58" t="n">
        <f aca="false">AI116+AJ116</f>
        <v>10</v>
      </c>
      <c r="AI116" s="58" t="n">
        <v>5</v>
      </c>
      <c r="AJ116" s="58" t="n">
        <v>5</v>
      </c>
      <c r="AK116" s="58" t="n">
        <f aca="false">AL116+AM116</f>
        <v>11</v>
      </c>
      <c r="AL116" s="58" t="n">
        <v>5</v>
      </c>
      <c r="AM116" s="59" t="n">
        <v>6</v>
      </c>
    </row>
    <row r="117" customFormat="false" ht="16.5" hidden="false" customHeight="true" outlineLevel="0" collapsed="false">
      <c r="A117" s="66"/>
      <c r="B117" s="55" t="s">
        <v>89</v>
      </c>
      <c r="C117" s="56" t="n">
        <f aca="false">D117-V117</f>
        <v>-3</v>
      </c>
      <c r="D117" s="57" t="n">
        <f aca="false">E117+F117</f>
        <v>146</v>
      </c>
      <c r="E117" s="57" t="n">
        <f aca="false">H117+K117+N117+Q117+T117</f>
        <v>73</v>
      </c>
      <c r="F117" s="57" t="n">
        <f aca="false">I117+L117+O117+R117+U117</f>
        <v>73</v>
      </c>
      <c r="G117" s="58" t="n">
        <f aca="false">H117+I117</f>
        <v>127</v>
      </c>
      <c r="H117" s="58" t="n">
        <v>62</v>
      </c>
      <c r="I117" s="58" t="n">
        <v>65</v>
      </c>
      <c r="J117" s="58" t="n">
        <f aca="false">K117+L117</f>
        <v>3</v>
      </c>
      <c r="K117" s="58" t="n">
        <v>1</v>
      </c>
      <c r="L117" s="58" t="n">
        <v>2</v>
      </c>
      <c r="M117" s="58" t="n">
        <f aca="false">N118+O118</f>
        <v>8</v>
      </c>
      <c r="N117" s="58" t="n">
        <v>5</v>
      </c>
      <c r="O117" s="58" t="n">
        <v>5</v>
      </c>
      <c r="P117" s="58" t="n">
        <f aca="false">Q117+R117</f>
        <v>3</v>
      </c>
      <c r="Q117" s="58" t="n">
        <v>2</v>
      </c>
      <c r="R117" s="58" t="n">
        <v>1</v>
      </c>
      <c r="S117" s="58" t="n">
        <f aca="false">T117+U117</f>
        <v>3</v>
      </c>
      <c r="T117" s="58" t="n">
        <v>3</v>
      </c>
      <c r="U117" s="58" t="n">
        <v>0</v>
      </c>
      <c r="V117" s="57" t="n">
        <f aca="false">W117+X117</f>
        <v>149</v>
      </c>
      <c r="W117" s="57" t="n">
        <f aca="false">Z117+AC117+AF117+AI117+AL117</f>
        <v>76</v>
      </c>
      <c r="X117" s="57" t="n">
        <f aca="false">AA117+AD117+AG117+AJ117+AM117</f>
        <v>73</v>
      </c>
      <c r="Y117" s="58" t="n">
        <f aca="false">Z117+AA117</f>
        <v>114</v>
      </c>
      <c r="Z117" s="58" t="n">
        <v>60</v>
      </c>
      <c r="AA117" s="58" t="n">
        <v>54</v>
      </c>
      <c r="AB117" s="58" t="n">
        <f aca="false">AC117+AD117</f>
        <v>4</v>
      </c>
      <c r="AC117" s="58" t="n">
        <v>1</v>
      </c>
      <c r="AD117" s="58" t="n">
        <v>3</v>
      </c>
      <c r="AE117" s="58" t="n">
        <f aca="false">AF118+AG118</f>
        <v>15</v>
      </c>
      <c r="AF117" s="58" t="n">
        <v>3</v>
      </c>
      <c r="AG117" s="58" t="n">
        <v>8</v>
      </c>
      <c r="AH117" s="58" t="n">
        <f aca="false">AI117+AJ117</f>
        <v>11</v>
      </c>
      <c r="AI117" s="58" t="n">
        <v>8</v>
      </c>
      <c r="AJ117" s="58" t="n">
        <v>3</v>
      </c>
      <c r="AK117" s="58" t="n">
        <f aca="false">AL117+AM117</f>
        <v>9</v>
      </c>
      <c r="AL117" s="58" t="n">
        <v>4</v>
      </c>
      <c r="AM117" s="59" t="n">
        <v>5</v>
      </c>
    </row>
    <row r="118" customFormat="false" ht="16.5" hidden="false" customHeight="true" outlineLevel="0" collapsed="false">
      <c r="A118" s="66"/>
      <c r="B118" s="55" t="s">
        <v>90</v>
      </c>
      <c r="C118" s="56" t="n">
        <f aca="false">D118-V118</f>
        <v>1</v>
      </c>
      <c r="D118" s="57" t="n">
        <f aca="false">E118+F118</f>
        <v>120</v>
      </c>
      <c r="E118" s="57" t="n">
        <f aca="false">H118+K118+N118+Q118+T118</f>
        <v>57</v>
      </c>
      <c r="F118" s="57" t="n">
        <f aca="false">I118+L118+O118+R118+U118</f>
        <v>63</v>
      </c>
      <c r="G118" s="58" t="n">
        <f aca="false">H118+I118</f>
        <v>99</v>
      </c>
      <c r="H118" s="58" t="n">
        <v>45</v>
      </c>
      <c r="I118" s="58" t="n">
        <v>54</v>
      </c>
      <c r="J118" s="58" t="n">
        <f aca="false">K118+L118</f>
        <v>3</v>
      </c>
      <c r="K118" s="58" t="n">
        <v>1</v>
      </c>
      <c r="L118" s="58" t="n">
        <v>2</v>
      </c>
      <c r="M118" s="58" t="n">
        <f aca="false">N119+O119</f>
        <v>7</v>
      </c>
      <c r="N118" s="58" t="n">
        <v>5</v>
      </c>
      <c r="O118" s="58" t="n">
        <v>3</v>
      </c>
      <c r="P118" s="58" t="n">
        <f aca="false">Q118+R118</f>
        <v>6</v>
      </c>
      <c r="Q118" s="58" t="n">
        <v>5</v>
      </c>
      <c r="R118" s="58" t="n">
        <v>1</v>
      </c>
      <c r="S118" s="58" t="n">
        <f aca="false">T118+U118</f>
        <v>4</v>
      </c>
      <c r="T118" s="58" t="n">
        <v>1</v>
      </c>
      <c r="U118" s="58" t="n">
        <v>3</v>
      </c>
      <c r="V118" s="57" t="n">
        <f aca="false">W118+X118</f>
        <v>119</v>
      </c>
      <c r="W118" s="57" t="n">
        <f aca="false">Z118+AC118+AF118+AI118+AL118</f>
        <v>70</v>
      </c>
      <c r="X118" s="57" t="n">
        <f aca="false">AA118+AD118+AG118+AJ118+AM118</f>
        <v>49</v>
      </c>
      <c r="Y118" s="58" t="n">
        <f aca="false">Z118+AA118</f>
        <v>78</v>
      </c>
      <c r="Z118" s="58" t="n">
        <v>44</v>
      </c>
      <c r="AA118" s="58" t="n">
        <v>34</v>
      </c>
      <c r="AB118" s="58" t="n">
        <f aca="false">AC118+AD118</f>
        <v>4</v>
      </c>
      <c r="AC118" s="58" t="n">
        <v>3</v>
      </c>
      <c r="AD118" s="58" t="n">
        <v>1</v>
      </c>
      <c r="AE118" s="58" t="n">
        <f aca="false">AF119+AG119</f>
        <v>12</v>
      </c>
      <c r="AF118" s="58" t="n">
        <v>11</v>
      </c>
      <c r="AG118" s="58" t="n">
        <v>4</v>
      </c>
      <c r="AH118" s="58" t="n">
        <f aca="false">AI118+AJ118</f>
        <v>7</v>
      </c>
      <c r="AI118" s="58" t="n">
        <v>3</v>
      </c>
      <c r="AJ118" s="58" t="n">
        <v>4</v>
      </c>
      <c r="AK118" s="58" t="n">
        <f aca="false">AL118+AM118</f>
        <v>15</v>
      </c>
      <c r="AL118" s="58" t="n">
        <v>9</v>
      </c>
      <c r="AM118" s="59" t="n">
        <v>6</v>
      </c>
    </row>
    <row r="119" customFormat="false" ht="16.5" hidden="false" customHeight="true" outlineLevel="0" collapsed="false">
      <c r="A119" s="66"/>
      <c r="B119" s="55" t="s">
        <v>91</v>
      </c>
      <c r="C119" s="56" t="n">
        <f aca="false">D119-V119</f>
        <v>-26</v>
      </c>
      <c r="D119" s="57" t="n">
        <f aca="false">E119+F119</f>
        <v>133</v>
      </c>
      <c r="E119" s="57" t="n">
        <f aca="false">H119+K119+N119+Q119+T119</f>
        <v>66</v>
      </c>
      <c r="F119" s="57" t="n">
        <f aca="false">I119+L119+O119+R119+U119</f>
        <v>67</v>
      </c>
      <c r="G119" s="58" t="n">
        <f aca="false">H119+I119</f>
        <v>116</v>
      </c>
      <c r="H119" s="58" t="n">
        <v>57</v>
      </c>
      <c r="I119" s="58" t="n">
        <v>59</v>
      </c>
      <c r="J119" s="58" t="n">
        <f aca="false">K119+L119</f>
        <v>4</v>
      </c>
      <c r="K119" s="58" t="n">
        <v>3</v>
      </c>
      <c r="L119" s="58" t="n">
        <v>1</v>
      </c>
      <c r="M119" s="58" t="n">
        <f aca="false">N121+O121</f>
        <v>9</v>
      </c>
      <c r="N119" s="58" t="n">
        <v>3</v>
      </c>
      <c r="O119" s="58" t="n">
        <v>4</v>
      </c>
      <c r="P119" s="58" t="n">
        <f aca="false">Q119+R119</f>
        <v>3</v>
      </c>
      <c r="Q119" s="58" t="n">
        <v>2</v>
      </c>
      <c r="R119" s="58" t="n">
        <v>1</v>
      </c>
      <c r="S119" s="58" t="n">
        <f aca="false">T119+U119</f>
        <v>3</v>
      </c>
      <c r="T119" s="58" t="n">
        <v>1</v>
      </c>
      <c r="U119" s="58" t="n">
        <v>2</v>
      </c>
      <c r="V119" s="57" t="n">
        <f aca="false">W119+X119</f>
        <v>159</v>
      </c>
      <c r="W119" s="57" t="n">
        <f aca="false">Z119+AC119+AF119+AI119+AL119</f>
        <v>81</v>
      </c>
      <c r="X119" s="57" t="n">
        <f aca="false">AA119+AD119+AG119+AJ119+AM119</f>
        <v>78</v>
      </c>
      <c r="Y119" s="58" t="n">
        <f aca="false">Z119+AA119</f>
        <v>115</v>
      </c>
      <c r="Z119" s="58" t="n">
        <v>54</v>
      </c>
      <c r="AA119" s="58" t="n">
        <v>61</v>
      </c>
      <c r="AB119" s="58" t="n">
        <f aca="false">AC119+AD119</f>
        <v>9</v>
      </c>
      <c r="AC119" s="58" t="n">
        <v>3</v>
      </c>
      <c r="AD119" s="58" t="n">
        <v>6</v>
      </c>
      <c r="AE119" s="58" t="n">
        <f aca="false">AF121+AG121</f>
        <v>9</v>
      </c>
      <c r="AF119" s="58" t="n">
        <v>7</v>
      </c>
      <c r="AG119" s="58" t="n">
        <v>5</v>
      </c>
      <c r="AH119" s="58" t="n">
        <f aca="false">AI119+AJ119</f>
        <v>5</v>
      </c>
      <c r="AI119" s="58" t="n">
        <v>3</v>
      </c>
      <c r="AJ119" s="58" t="n">
        <v>2</v>
      </c>
      <c r="AK119" s="58" t="n">
        <f aca="false">AL119+AM119</f>
        <v>18</v>
      </c>
      <c r="AL119" s="58" t="n">
        <v>14</v>
      </c>
      <c r="AM119" s="59" t="n">
        <v>4</v>
      </c>
    </row>
    <row r="120" s="65" customFormat="true" ht="16.5" hidden="false" customHeight="true" outlineLevel="0" collapsed="false">
      <c r="A120" s="66"/>
      <c r="B120" s="60" t="s">
        <v>4</v>
      </c>
      <c r="C120" s="61" t="n">
        <f aca="false">SUM(C108:C119)</f>
        <v>-248</v>
      </c>
      <c r="D120" s="62" t="n">
        <f aca="false">SUM(D108:D119)</f>
        <v>1560</v>
      </c>
      <c r="E120" s="62" t="n">
        <f aca="false">SUM(E108:E119)</f>
        <v>790</v>
      </c>
      <c r="F120" s="62" t="n">
        <f aca="false">SUM(F108:F119)</f>
        <v>770</v>
      </c>
      <c r="G120" s="63" t="n">
        <f aca="false">SUM(G108:G119)</f>
        <v>1304</v>
      </c>
      <c r="H120" s="63" t="n">
        <f aca="false">SUM(H108:H119)</f>
        <v>663</v>
      </c>
      <c r="I120" s="63" t="n">
        <f aca="false">SUM(I108:I119)</f>
        <v>641</v>
      </c>
      <c r="J120" s="63" t="n">
        <f aca="false">SUM(J108:J119)</f>
        <v>53</v>
      </c>
      <c r="K120" s="63" t="n">
        <f aca="false">SUM(K108:K119)</f>
        <v>31</v>
      </c>
      <c r="L120" s="63" t="n">
        <f aca="false">SUM(L108:L119)</f>
        <v>22</v>
      </c>
      <c r="M120" s="63" t="n">
        <f aca="false">SUM(M108:M119)</f>
        <v>93</v>
      </c>
      <c r="N120" s="63" t="n">
        <f aca="false">SUM(N108:N119)</f>
        <v>41</v>
      </c>
      <c r="O120" s="63" t="n">
        <f aca="false">SUM(O108:O119)</f>
        <v>47</v>
      </c>
      <c r="P120" s="63" t="n">
        <f aca="false">SUM(P108:P119)</f>
        <v>53</v>
      </c>
      <c r="Q120" s="63" t="n">
        <f aca="false">SUM(Q108:Q119)</f>
        <v>23</v>
      </c>
      <c r="R120" s="63" t="n">
        <f aca="false">SUM(R108:R119)</f>
        <v>30</v>
      </c>
      <c r="S120" s="63" t="n">
        <f aca="false">SUM(S108:S119)</f>
        <v>62</v>
      </c>
      <c r="T120" s="63" t="n">
        <f aca="false">SUM(T108:T119)</f>
        <v>32</v>
      </c>
      <c r="U120" s="63" t="n">
        <f aca="false">SUM(U108:U119)</f>
        <v>30</v>
      </c>
      <c r="V120" s="62" t="n">
        <f aca="false">SUM(V108:V119)</f>
        <v>1808</v>
      </c>
      <c r="W120" s="62" t="n">
        <f aca="false">SUM(W108:W119)</f>
        <v>935</v>
      </c>
      <c r="X120" s="62" t="n">
        <f aca="false">SUM(X108:X119)</f>
        <v>873</v>
      </c>
      <c r="Y120" s="63" t="n">
        <f aca="false">SUM(Y108:Y119)</f>
        <v>1315</v>
      </c>
      <c r="Z120" s="63" t="n">
        <f aca="false">SUM(Z108:Z119)</f>
        <v>667</v>
      </c>
      <c r="AA120" s="63" t="n">
        <f aca="false">SUM(AA108:AA119)</f>
        <v>648</v>
      </c>
      <c r="AB120" s="63" t="n">
        <f aca="false">SUM(AB108:AB119)</f>
        <v>79</v>
      </c>
      <c r="AC120" s="63" t="n">
        <f aca="false">SUM(AC108:AC119)</f>
        <v>40</v>
      </c>
      <c r="AD120" s="63" t="n">
        <f aca="false">SUM(AD108:AD119)</f>
        <v>39</v>
      </c>
      <c r="AE120" s="63" t="n">
        <f aca="false">SUM(AE108:AE119)</f>
        <v>154</v>
      </c>
      <c r="AF120" s="63" t="n">
        <f aca="false">SUM(AF108:AF119)</f>
        <v>83</v>
      </c>
      <c r="AG120" s="63" t="n">
        <f aca="false">SUM(AG108:AG119)</f>
        <v>78</v>
      </c>
      <c r="AH120" s="63" t="n">
        <f aca="false">SUM(AH108:AH119)</f>
        <v>93</v>
      </c>
      <c r="AI120" s="63" t="n">
        <f aca="false">SUM(AI108:AI119)</f>
        <v>53</v>
      </c>
      <c r="AJ120" s="63" t="n">
        <f aca="false">SUM(AJ108:AJ119)</f>
        <v>40</v>
      </c>
      <c r="AK120" s="63" t="n">
        <f aca="false">SUM(AK108:AK119)</f>
        <v>160</v>
      </c>
      <c r="AL120" s="63" t="n">
        <f aca="false">SUM(AL108:AL119)</f>
        <v>92</v>
      </c>
      <c r="AM120" s="64" t="n">
        <f aca="false">SUM(AM108:AM119)</f>
        <v>68</v>
      </c>
    </row>
    <row r="121" customFormat="false" ht="16.5" hidden="false" customHeight="true" outlineLevel="0" collapsed="false">
      <c r="A121" s="66" t="s">
        <v>100</v>
      </c>
      <c r="B121" s="67" t="s">
        <v>80</v>
      </c>
      <c r="C121" s="68" t="n">
        <f aca="false">D121-V121</f>
        <v>-41</v>
      </c>
      <c r="D121" s="69" t="n">
        <f aca="false">E121+F121</f>
        <v>134</v>
      </c>
      <c r="E121" s="69" t="n">
        <f aca="false">H121+K121+N121+Q121+T121</f>
        <v>73</v>
      </c>
      <c r="F121" s="69" t="n">
        <f aca="false">I121+L121+O121+R121+U121</f>
        <v>61</v>
      </c>
      <c r="G121" s="70" t="n">
        <f aca="false">H121+I121</f>
        <v>111</v>
      </c>
      <c r="H121" s="70" t="n">
        <v>60</v>
      </c>
      <c r="I121" s="70" t="n">
        <v>51</v>
      </c>
      <c r="J121" s="70" t="n">
        <f aca="false">K121+L121</f>
        <v>2</v>
      </c>
      <c r="K121" s="70" t="n">
        <v>0</v>
      </c>
      <c r="L121" s="70" t="n">
        <v>2</v>
      </c>
      <c r="M121" s="70" t="n">
        <f aca="false">N122+O122</f>
        <v>7</v>
      </c>
      <c r="N121" s="70" t="n">
        <v>6</v>
      </c>
      <c r="O121" s="70" t="n">
        <v>3</v>
      </c>
      <c r="P121" s="70" t="n">
        <f aca="false">Q121+R121</f>
        <v>5</v>
      </c>
      <c r="Q121" s="70" t="n">
        <v>5</v>
      </c>
      <c r="R121" s="70" t="n">
        <v>0</v>
      </c>
      <c r="S121" s="70" t="n">
        <f aca="false">T121+U121</f>
        <v>7</v>
      </c>
      <c r="T121" s="70" t="n">
        <v>2</v>
      </c>
      <c r="U121" s="70" t="n">
        <v>5</v>
      </c>
      <c r="V121" s="69" t="n">
        <f aca="false">W121+X121</f>
        <v>175</v>
      </c>
      <c r="W121" s="69" t="n">
        <f aca="false">Z121+AC121+AF121+AI121+AL121</f>
        <v>92</v>
      </c>
      <c r="X121" s="69" t="n">
        <f aca="false">AA121+AD121+AG121+AJ121+AM121</f>
        <v>83</v>
      </c>
      <c r="Y121" s="70" t="n">
        <f aca="false">Z121+AA121</f>
        <v>128</v>
      </c>
      <c r="Z121" s="70" t="n">
        <v>65</v>
      </c>
      <c r="AA121" s="70" t="n">
        <v>63</v>
      </c>
      <c r="AB121" s="70" t="n">
        <f aca="false">AC121+AD121</f>
        <v>15</v>
      </c>
      <c r="AC121" s="70" t="n">
        <v>9</v>
      </c>
      <c r="AD121" s="70" t="n">
        <v>6</v>
      </c>
      <c r="AE121" s="70" t="n">
        <f aca="false">AF122+AG122</f>
        <v>16</v>
      </c>
      <c r="AF121" s="70" t="n">
        <v>5</v>
      </c>
      <c r="AG121" s="70" t="n">
        <v>4</v>
      </c>
      <c r="AH121" s="70" t="n">
        <f aca="false">AI121+AJ121</f>
        <v>14</v>
      </c>
      <c r="AI121" s="70" t="n">
        <v>8</v>
      </c>
      <c r="AJ121" s="70" t="n">
        <v>6</v>
      </c>
      <c r="AK121" s="70" t="n">
        <f aca="false">AL121+AM121</f>
        <v>9</v>
      </c>
      <c r="AL121" s="70" t="n">
        <v>5</v>
      </c>
      <c r="AM121" s="71" t="n">
        <v>4</v>
      </c>
    </row>
    <row r="122" customFormat="false" ht="16.5" hidden="false" customHeight="true" outlineLevel="0" collapsed="false">
      <c r="A122" s="66"/>
      <c r="B122" s="55" t="s">
        <v>81</v>
      </c>
      <c r="C122" s="56" t="n">
        <f aca="false">D122-V122</f>
        <v>-42</v>
      </c>
      <c r="D122" s="57" t="n">
        <f aca="false">E122+F122</f>
        <v>133</v>
      </c>
      <c r="E122" s="57" t="n">
        <f aca="false">H122+K122+N122+Q122+T122</f>
        <v>63</v>
      </c>
      <c r="F122" s="57" t="n">
        <f aca="false">I122+L122+O122+R122+U122</f>
        <v>70</v>
      </c>
      <c r="G122" s="58" t="n">
        <f aca="false">H122+I122</f>
        <v>114</v>
      </c>
      <c r="H122" s="58" t="n">
        <v>53</v>
      </c>
      <c r="I122" s="58" t="n">
        <v>61</v>
      </c>
      <c r="J122" s="58" t="n">
        <f aca="false">K122+L122</f>
        <v>4</v>
      </c>
      <c r="K122" s="58" t="n">
        <v>3</v>
      </c>
      <c r="L122" s="58" t="n">
        <v>1</v>
      </c>
      <c r="M122" s="58" t="n">
        <f aca="false">N123+O123</f>
        <v>6</v>
      </c>
      <c r="N122" s="58" t="n">
        <v>4</v>
      </c>
      <c r="O122" s="58" t="n">
        <v>3</v>
      </c>
      <c r="P122" s="58" t="n">
        <f aca="false">Q122+R122</f>
        <v>3</v>
      </c>
      <c r="Q122" s="58" t="n">
        <v>1</v>
      </c>
      <c r="R122" s="58" t="n">
        <v>2</v>
      </c>
      <c r="S122" s="58" t="n">
        <f aca="false">T122+U122</f>
        <v>5</v>
      </c>
      <c r="T122" s="58" t="n">
        <v>2</v>
      </c>
      <c r="U122" s="58" t="n">
        <v>3</v>
      </c>
      <c r="V122" s="57" t="n">
        <f aca="false">W122+X122</f>
        <v>175</v>
      </c>
      <c r="W122" s="57" t="n">
        <f aca="false">Z122+AC122+AF122+AI122+AL122</f>
        <v>96</v>
      </c>
      <c r="X122" s="57" t="n">
        <f aca="false">AA122+AD122+AG122+AJ122+AM122</f>
        <v>79</v>
      </c>
      <c r="Y122" s="58" t="n">
        <f aca="false">Z122+AA122</f>
        <v>130</v>
      </c>
      <c r="Z122" s="58" t="n">
        <v>73</v>
      </c>
      <c r="AA122" s="58" t="n">
        <v>57</v>
      </c>
      <c r="AB122" s="58" t="n">
        <f aca="false">AC122+AD122</f>
        <v>9</v>
      </c>
      <c r="AC122" s="58" t="n">
        <v>5</v>
      </c>
      <c r="AD122" s="58" t="n">
        <v>4</v>
      </c>
      <c r="AE122" s="58" t="n">
        <f aca="false">AF123+AG123</f>
        <v>16</v>
      </c>
      <c r="AF122" s="58" t="n">
        <v>8</v>
      </c>
      <c r="AG122" s="58" t="n">
        <v>8</v>
      </c>
      <c r="AH122" s="58" t="n">
        <f aca="false">AI122+AJ122</f>
        <v>7</v>
      </c>
      <c r="AI122" s="58" t="n">
        <v>3</v>
      </c>
      <c r="AJ122" s="58" t="n">
        <v>4</v>
      </c>
      <c r="AK122" s="58" t="n">
        <f aca="false">AL122+AM122</f>
        <v>13</v>
      </c>
      <c r="AL122" s="58" t="n">
        <v>7</v>
      </c>
      <c r="AM122" s="59" t="n">
        <v>6</v>
      </c>
    </row>
    <row r="123" customFormat="false" ht="16.5" hidden="false" customHeight="true" outlineLevel="0" collapsed="false">
      <c r="A123" s="66"/>
      <c r="B123" s="55" t="s">
        <v>82</v>
      </c>
      <c r="C123" s="56" t="n">
        <f aca="false">D123-V123</f>
        <v>-17</v>
      </c>
      <c r="D123" s="57" t="n">
        <f aca="false">E123+F123</f>
        <v>138</v>
      </c>
      <c r="E123" s="57" t="n">
        <f aca="false">H123+K123+N123+Q123+T123</f>
        <v>72</v>
      </c>
      <c r="F123" s="57" t="n">
        <f aca="false">I123+L123+O123+R123+U123</f>
        <v>66</v>
      </c>
      <c r="G123" s="58" t="n">
        <f aca="false">H123+I123</f>
        <v>117</v>
      </c>
      <c r="H123" s="58" t="n">
        <v>58</v>
      </c>
      <c r="I123" s="58" t="n">
        <v>59</v>
      </c>
      <c r="J123" s="58" t="n">
        <f aca="false">K123+L123</f>
        <v>8</v>
      </c>
      <c r="K123" s="58" t="n">
        <v>6</v>
      </c>
      <c r="L123" s="58" t="n">
        <v>2</v>
      </c>
      <c r="M123" s="58" t="n">
        <f aca="false">N124+O124</f>
        <v>6</v>
      </c>
      <c r="N123" s="58" t="n">
        <v>4</v>
      </c>
      <c r="O123" s="58" t="n">
        <v>2</v>
      </c>
      <c r="P123" s="58" t="n">
        <f aca="false">Q123+R123</f>
        <v>5</v>
      </c>
      <c r="Q123" s="58" t="n">
        <v>2</v>
      </c>
      <c r="R123" s="58" t="n">
        <v>3</v>
      </c>
      <c r="S123" s="58" t="n">
        <f aca="false">T123+U123</f>
        <v>2</v>
      </c>
      <c r="T123" s="58" t="n">
        <v>2</v>
      </c>
      <c r="U123" s="58" t="n">
        <v>0</v>
      </c>
      <c r="V123" s="57" t="n">
        <f aca="false">W123+X123</f>
        <v>155</v>
      </c>
      <c r="W123" s="57" t="n">
        <f aca="false">Z123+AC123+AF123+AI123+AL123</f>
        <v>81</v>
      </c>
      <c r="X123" s="57" t="n">
        <f aca="false">AA123+AD123+AG123+AJ123+AM123</f>
        <v>74</v>
      </c>
      <c r="Y123" s="58" t="n">
        <f aca="false">Z123+AA123</f>
        <v>101</v>
      </c>
      <c r="Z123" s="58" t="n">
        <v>56</v>
      </c>
      <c r="AA123" s="58" t="n">
        <v>45</v>
      </c>
      <c r="AB123" s="58" t="n">
        <f aca="false">AC123+AD123</f>
        <v>8</v>
      </c>
      <c r="AC123" s="58" t="n">
        <v>4</v>
      </c>
      <c r="AD123" s="58" t="n">
        <v>4</v>
      </c>
      <c r="AE123" s="58" t="n">
        <f aca="false">AF124+AG124</f>
        <v>14</v>
      </c>
      <c r="AF123" s="58" t="n">
        <v>6</v>
      </c>
      <c r="AG123" s="58" t="n">
        <v>10</v>
      </c>
      <c r="AH123" s="58" t="n">
        <f aca="false">AI123+AJ123</f>
        <v>12</v>
      </c>
      <c r="AI123" s="58" t="n">
        <v>5</v>
      </c>
      <c r="AJ123" s="58" t="n">
        <v>7</v>
      </c>
      <c r="AK123" s="58" t="n">
        <f aca="false">AL123+AM123</f>
        <v>18</v>
      </c>
      <c r="AL123" s="58" t="n">
        <v>10</v>
      </c>
      <c r="AM123" s="59" t="n">
        <v>8</v>
      </c>
    </row>
    <row r="124" customFormat="false" ht="16.5" hidden="false" customHeight="true" outlineLevel="0" collapsed="false">
      <c r="A124" s="66"/>
      <c r="B124" s="55" t="s">
        <v>83</v>
      </c>
      <c r="C124" s="56" t="n">
        <f aca="false">D124-V124</f>
        <v>-27</v>
      </c>
      <c r="D124" s="57" t="n">
        <f aca="false">E124+F124</f>
        <v>133</v>
      </c>
      <c r="E124" s="57" t="n">
        <f aca="false">H124+K124+N124+Q124+T124</f>
        <v>68</v>
      </c>
      <c r="F124" s="57" t="n">
        <f aca="false">I124+L124+O124+R124+U124</f>
        <v>65</v>
      </c>
      <c r="G124" s="58" t="n">
        <f aca="false">H124+I124</f>
        <v>109</v>
      </c>
      <c r="H124" s="58" t="n">
        <v>55</v>
      </c>
      <c r="I124" s="58" t="n">
        <v>54</v>
      </c>
      <c r="J124" s="58" t="n">
        <f aca="false">K124+L124</f>
        <v>7</v>
      </c>
      <c r="K124" s="58" t="n">
        <v>5</v>
      </c>
      <c r="L124" s="58" t="n">
        <v>2</v>
      </c>
      <c r="M124" s="58" t="n">
        <f aca="false">N125+O125</f>
        <v>4</v>
      </c>
      <c r="N124" s="58" t="n">
        <v>3</v>
      </c>
      <c r="O124" s="58" t="n">
        <v>3</v>
      </c>
      <c r="P124" s="58" t="n">
        <f aca="false">Q124+R124</f>
        <v>7</v>
      </c>
      <c r="Q124" s="58" t="n">
        <v>4</v>
      </c>
      <c r="R124" s="58" t="n">
        <v>3</v>
      </c>
      <c r="S124" s="58" t="n">
        <f aca="false">T124+U124</f>
        <v>4</v>
      </c>
      <c r="T124" s="58" t="n">
        <v>1</v>
      </c>
      <c r="U124" s="58" t="n">
        <v>3</v>
      </c>
      <c r="V124" s="57" t="n">
        <f aca="false">W124+X124</f>
        <v>160</v>
      </c>
      <c r="W124" s="57" t="n">
        <f aca="false">Z124+AC124+AF124+AI124+AL124</f>
        <v>83</v>
      </c>
      <c r="X124" s="57" t="n">
        <f aca="false">AA124+AD124+AG124+AJ124+AM124</f>
        <v>77</v>
      </c>
      <c r="Y124" s="58" t="n">
        <f aca="false">Z124+AA124</f>
        <v>120</v>
      </c>
      <c r="Z124" s="58" t="n">
        <v>62</v>
      </c>
      <c r="AA124" s="58" t="n">
        <v>58</v>
      </c>
      <c r="AB124" s="58" t="n">
        <f aca="false">AC124+AD124</f>
        <v>7</v>
      </c>
      <c r="AC124" s="58" t="n">
        <v>2</v>
      </c>
      <c r="AD124" s="58" t="n">
        <v>5</v>
      </c>
      <c r="AE124" s="58" t="n">
        <f aca="false">AF125+AG125</f>
        <v>10</v>
      </c>
      <c r="AF124" s="58" t="n">
        <v>7</v>
      </c>
      <c r="AG124" s="58" t="n">
        <v>7</v>
      </c>
      <c r="AH124" s="58" t="n">
        <f aca="false">AI124+AJ124</f>
        <v>4</v>
      </c>
      <c r="AI124" s="58" t="n">
        <v>4</v>
      </c>
      <c r="AJ124" s="58" t="n">
        <v>0</v>
      </c>
      <c r="AK124" s="58" t="n">
        <f aca="false">AL124+AM124</f>
        <v>15</v>
      </c>
      <c r="AL124" s="58" t="n">
        <v>8</v>
      </c>
      <c r="AM124" s="59" t="n">
        <v>7</v>
      </c>
    </row>
    <row r="125" customFormat="false" ht="16.5" hidden="false" customHeight="true" outlineLevel="0" collapsed="false">
      <c r="A125" s="66"/>
      <c r="B125" s="55" t="s">
        <v>84</v>
      </c>
      <c r="C125" s="56" t="n">
        <f aca="false">D125-V125</f>
        <v>-2</v>
      </c>
      <c r="D125" s="57" t="n">
        <f aca="false">E125+F125</f>
        <v>147</v>
      </c>
      <c r="E125" s="57" t="n">
        <f aca="false">H125+K125+N125+Q125+T125</f>
        <v>79</v>
      </c>
      <c r="F125" s="57" t="n">
        <f aca="false">I125+L125+O125+R125+U125</f>
        <v>68</v>
      </c>
      <c r="G125" s="58" t="n">
        <f aca="false">H125+I125</f>
        <v>130</v>
      </c>
      <c r="H125" s="58" t="n">
        <v>70</v>
      </c>
      <c r="I125" s="58" t="n">
        <v>60</v>
      </c>
      <c r="J125" s="58" t="n">
        <f aca="false">K125+L125</f>
        <v>4</v>
      </c>
      <c r="K125" s="58" t="n">
        <v>2</v>
      </c>
      <c r="L125" s="58" t="n">
        <v>2</v>
      </c>
      <c r="M125" s="58" t="n">
        <f aca="false">N126+O126</f>
        <v>12</v>
      </c>
      <c r="N125" s="58" t="n">
        <v>2</v>
      </c>
      <c r="O125" s="58" t="n">
        <v>2</v>
      </c>
      <c r="P125" s="58" t="n">
        <f aca="false">Q125+R125</f>
        <v>8</v>
      </c>
      <c r="Q125" s="58" t="n">
        <v>5</v>
      </c>
      <c r="R125" s="58" t="n">
        <v>3</v>
      </c>
      <c r="S125" s="58" t="n">
        <f aca="false">T125+U125</f>
        <v>1</v>
      </c>
      <c r="T125" s="58" t="n">
        <v>0</v>
      </c>
      <c r="U125" s="58" t="n">
        <v>1</v>
      </c>
      <c r="V125" s="57" t="n">
        <f aca="false">W125+X125</f>
        <v>149</v>
      </c>
      <c r="W125" s="57" t="n">
        <f aca="false">Z125+AC125+AF125+AI125+AL125</f>
        <v>82</v>
      </c>
      <c r="X125" s="57" t="n">
        <f aca="false">AA125+AD125+AG125+AJ125+AM125</f>
        <v>67</v>
      </c>
      <c r="Y125" s="58" t="n">
        <f aca="false">Z125+AA125</f>
        <v>111</v>
      </c>
      <c r="Z125" s="58" t="n">
        <v>58</v>
      </c>
      <c r="AA125" s="58" t="n">
        <v>53</v>
      </c>
      <c r="AB125" s="58" t="n">
        <f aca="false">AC125+AD125</f>
        <v>1</v>
      </c>
      <c r="AC125" s="58" t="n">
        <v>0</v>
      </c>
      <c r="AD125" s="58" t="n">
        <v>1</v>
      </c>
      <c r="AE125" s="58" t="n">
        <f aca="false">AF126+AG126</f>
        <v>10</v>
      </c>
      <c r="AF125" s="58" t="n">
        <v>5</v>
      </c>
      <c r="AG125" s="58" t="n">
        <v>5</v>
      </c>
      <c r="AH125" s="58" t="n">
        <f aca="false">AI125+AJ125</f>
        <v>8</v>
      </c>
      <c r="AI125" s="58" t="n">
        <v>6</v>
      </c>
      <c r="AJ125" s="58" t="n">
        <v>2</v>
      </c>
      <c r="AK125" s="58" t="n">
        <f aca="false">AL125+AM125</f>
        <v>19</v>
      </c>
      <c r="AL125" s="58" t="n">
        <v>13</v>
      </c>
      <c r="AM125" s="59" t="n">
        <v>6</v>
      </c>
    </row>
    <row r="126" customFormat="false" ht="16.5" hidden="false" customHeight="true" outlineLevel="0" collapsed="false">
      <c r="A126" s="66"/>
      <c r="B126" s="55" t="s">
        <v>85</v>
      </c>
      <c r="C126" s="56" t="n">
        <f aca="false">D126-V126</f>
        <v>0</v>
      </c>
      <c r="D126" s="57" t="n">
        <f aca="false">E126+F126</f>
        <v>124</v>
      </c>
      <c r="E126" s="57" t="n">
        <f aca="false">H126+K126+N126+Q126+T126</f>
        <v>68</v>
      </c>
      <c r="F126" s="57" t="n">
        <f aca="false">I126+L126+O126+R126+U126</f>
        <v>56</v>
      </c>
      <c r="G126" s="58" t="n">
        <f aca="false">H126+I126</f>
        <v>104</v>
      </c>
      <c r="H126" s="58" t="n">
        <v>58</v>
      </c>
      <c r="I126" s="58" t="n">
        <v>46</v>
      </c>
      <c r="J126" s="58" t="n">
        <f aca="false">K126+L126</f>
        <v>5</v>
      </c>
      <c r="K126" s="58" t="n">
        <v>2</v>
      </c>
      <c r="L126" s="58" t="n">
        <v>3</v>
      </c>
      <c r="M126" s="58" t="n">
        <f aca="false">N127+O127</f>
        <v>12</v>
      </c>
      <c r="N126" s="58" t="n">
        <v>6</v>
      </c>
      <c r="O126" s="58" t="n">
        <v>6</v>
      </c>
      <c r="P126" s="58" t="n">
        <f aca="false">Q126+R126</f>
        <v>2</v>
      </c>
      <c r="Q126" s="58" t="n">
        <v>2</v>
      </c>
      <c r="R126" s="58" t="n">
        <v>0</v>
      </c>
      <c r="S126" s="58" t="n">
        <f aca="false">T126+U126</f>
        <v>1</v>
      </c>
      <c r="T126" s="58" t="n">
        <v>0</v>
      </c>
      <c r="U126" s="58" t="n">
        <v>1</v>
      </c>
      <c r="V126" s="57" t="n">
        <f aca="false">W126+X126</f>
        <v>124</v>
      </c>
      <c r="W126" s="57" t="n">
        <f aca="false">Z126+AC126+AF126+AI126+AL126</f>
        <v>76</v>
      </c>
      <c r="X126" s="57" t="n">
        <f aca="false">AA126+AD126+AG126+AJ126+AM126</f>
        <v>48</v>
      </c>
      <c r="Y126" s="58" t="n">
        <f aca="false">Z126+AA126</f>
        <v>94</v>
      </c>
      <c r="Z126" s="58" t="n">
        <v>54</v>
      </c>
      <c r="AA126" s="58" t="n">
        <v>40</v>
      </c>
      <c r="AB126" s="58" t="n">
        <f aca="false">AC126+AD126</f>
        <v>6</v>
      </c>
      <c r="AC126" s="58" t="n">
        <v>5</v>
      </c>
      <c r="AD126" s="58" t="n">
        <v>1</v>
      </c>
      <c r="AE126" s="58" t="n">
        <f aca="false">AF127+AG127</f>
        <v>13</v>
      </c>
      <c r="AF126" s="58" t="n">
        <v>7</v>
      </c>
      <c r="AG126" s="58" t="n">
        <v>3</v>
      </c>
      <c r="AH126" s="58" t="n">
        <f aca="false">AI126+AJ126</f>
        <v>3</v>
      </c>
      <c r="AI126" s="58" t="n">
        <v>3</v>
      </c>
      <c r="AJ126" s="58" t="n">
        <v>0</v>
      </c>
      <c r="AK126" s="58" t="n">
        <f aca="false">AL126+AM126</f>
        <v>11</v>
      </c>
      <c r="AL126" s="58" t="n">
        <v>7</v>
      </c>
      <c r="AM126" s="59" t="n">
        <v>4</v>
      </c>
    </row>
    <row r="127" customFormat="false" ht="16.5" hidden="false" customHeight="true" outlineLevel="0" collapsed="false">
      <c r="A127" s="66"/>
      <c r="B127" s="55" t="s">
        <v>86</v>
      </c>
      <c r="C127" s="56" t="n">
        <f aca="false">D127-V127</f>
        <v>2</v>
      </c>
      <c r="D127" s="57" t="n">
        <f aca="false">E127+F127</f>
        <v>123</v>
      </c>
      <c r="E127" s="57" t="n">
        <f aca="false">H127+K127+N127+Q127+T127</f>
        <v>62</v>
      </c>
      <c r="F127" s="57" t="n">
        <f aca="false">I127+L127+O127+R127+U127</f>
        <v>61</v>
      </c>
      <c r="G127" s="58" t="n">
        <f aca="false">H127+I127</f>
        <v>98</v>
      </c>
      <c r="H127" s="58" t="n">
        <v>47</v>
      </c>
      <c r="I127" s="58" t="n">
        <v>51</v>
      </c>
      <c r="J127" s="58" t="n">
        <f aca="false">K127+L127</f>
        <v>5</v>
      </c>
      <c r="K127" s="58" t="n">
        <v>3</v>
      </c>
      <c r="L127" s="58" t="n">
        <v>2</v>
      </c>
      <c r="M127" s="58" t="n">
        <f aca="false">N128+O128</f>
        <v>5</v>
      </c>
      <c r="N127" s="58" t="n">
        <v>7</v>
      </c>
      <c r="O127" s="58" t="n">
        <v>5</v>
      </c>
      <c r="P127" s="58" t="n">
        <f aca="false">Q127+R127</f>
        <v>3</v>
      </c>
      <c r="Q127" s="58" t="n">
        <v>2</v>
      </c>
      <c r="R127" s="58" t="n">
        <v>1</v>
      </c>
      <c r="S127" s="58" t="n">
        <f aca="false">T127+U127</f>
        <v>5</v>
      </c>
      <c r="T127" s="58" t="n">
        <v>3</v>
      </c>
      <c r="U127" s="58" t="n">
        <v>2</v>
      </c>
      <c r="V127" s="57" t="n">
        <f aca="false">W127+X127</f>
        <v>121</v>
      </c>
      <c r="W127" s="57" t="n">
        <f aca="false">Z127+AC127+AF127+AI127+AL127</f>
        <v>55</v>
      </c>
      <c r="X127" s="57" t="n">
        <f aca="false">AA127+AD127+AG127+AJ127+AM127</f>
        <v>66</v>
      </c>
      <c r="Y127" s="58" t="n">
        <f aca="false">Z127+AA127</f>
        <v>85</v>
      </c>
      <c r="Z127" s="58" t="n">
        <v>38</v>
      </c>
      <c r="AA127" s="58" t="n">
        <v>47</v>
      </c>
      <c r="AB127" s="58" t="n">
        <f aca="false">AC127+AD127</f>
        <v>7</v>
      </c>
      <c r="AC127" s="58" t="n">
        <v>3</v>
      </c>
      <c r="AD127" s="58" t="n">
        <v>4</v>
      </c>
      <c r="AE127" s="58" t="n">
        <f aca="false">AF128+AG128</f>
        <v>11</v>
      </c>
      <c r="AF127" s="58" t="n">
        <v>9</v>
      </c>
      <c r="AG127" s="58" t="n">
        <v>4</v>
      </c>
      <c r="AH127" s="58" t="n">
        <f aca="false">AI127+AJ127</f>
        <v>6</v>
      </c>
      <c r="AI127" s="58" t="n">
        <v>1</v>
      </c>
      <c r="AJ127" s="58" t="n">
        <v>5</v>
      </c>
      <c r="AK127" s="58" t="n">
        <f aca="false">AL127+AM127</f>
        <v>10</v>
      </c>
      <c r="AL127" s="58" t="n">
        <v>4</v>
      </c>
      <c r="AM127" s="59" t="n">
        <v>6</v>
      </c>
    </row>
    <row r="128" customFormat="false" ht="16.5" hidden="false" customHeight="true" outlineLevel="0" collapsed="false">
      <c r="A128" s="66"/>
      <c r="B128" s="55" t="s">
        <v>87</v>
      </c>
      <c r="C128" s="56" t="n">
        <f aca="false">D128-V128</f>
        <v>-12</v>
      </c>
      <c r="D128" s="57" t="n">
        <f aca="false">E128+F128</f>
        <v>120</v>
      </c>
      <c r="E128" s="57" t="n">
        <f aca="false">H128+K128+N128+Q128+T128</f>
        <v>65</v>
      </c>
      <c r="F128" s="57" t="n">
        <f aca="false">I128+L128+O128+R128+U128</f>
        <v>55</v>
      </c>
      <c r="G128" s="58" t="n">
        <f aca="false">H128+I128</f>
        <v>101</v>
      </c>
      <c r="H128" s="58" t="n">
        <v>48</v>
      </c>
      <c r="I128" s="58" t="n">
        <v>53</v>
      </c>
      <c r="J128" s="58" t="n">
        <f aca="false">K128+L128</f>
        <v>3</v>
      </c>
      <c r="K128" s="58" t="n">
        <v>3</v>
      </c>
      <c r="L128" s="58" t="n">
        <v>0</v>
      </c>
      <c r="M128" s="58" t="n">
        <f aca="false">N129+O129</f>
        <v>9</v>
      </c>
      <c r="N128" s="58" t="n">
        <v>4</v>
      </c>
      <c r="O128" s="58" t="n">
        <v>1</v>
      </c>
      <c r="P128" s="58" t="n">
        <f aca="false">Q128+R128</f>
        <v>3</v>
      </c>
      <c r="Q128" s="58" t="n">
        <v>3</v>
      </c>
      <c r="R128" s="58" t="n">
        <v>0</v>
      </c>
      <c r="S128" s="58" t="n">
        <f aca="false">T128+U128</f>
        <v>8</v>
      </c>
      <c r="T128" s="58" t="n">
        <v>7</v>
      </c>
      <c r="U128" s="58" t="n">
        <v>1</v>
      </c>
      <c r="V128" s="57" t="n">
        <f aca="false">W128+X128</f>
        <v>132</v>
      </c>
      <c r="W128" s="57" t="n">
        <f aca="false">Z128+AC128+AF128+AI128+AL128</f>
        <v>72</v>
      </c>
      <c r="X128" s="57" t="n">
        <f aca="false">AA128+AD128+AG128+AJ128+AM128</f>
        <v>60</v>
      </c>
      <c r="Y128" s="58" t="n">
        <f aca="false">Z128+AA128</f>
        <v>97</v>
      </c>
      <c r="Z128" s="58" t="n">
        <v>53</v>
      </c>
      <c r="AA128" s="58" t="n">
        <v>44</v>
      </c>
      <c r="AB128" s="58" t="n">
        <f aca="false">AC128+AD128</f>
        <v>8</v>
      </c>
      <c r="AC128" s="58" t="n">
        <v>6</v>
      </c>
      <c r="AD128" s="58" t="n">
        <v>2</v>
      </c>
      <c r="AE128" s="58" t="n">
        <f aca="false">AF129+AG129</f>
        <v>15</v>
      </c>
      <c r="AF128" s="58" t="n">
        <v>7</v>
      </c>
      <c r="AG128" s="58" t="n">
        <v>4</v>
      </c>
      <c r="AH128" s="58" t="n">
        <f aca="false">AI128+AJ128</f>
        <v>7</v>
      </c>
      <c r="AI128" s="58" t="n">
        <v>2</v>
      </c>
      <c r="AJ128" s="58" t="n">
        <v>5</v>
      </c>
      <c r="AK128" s="58" t="n">
        <f aca="false">AL128+AM128</f>
        <v>9</v>
      </c>
      <c r="AL128" s="58" t="n">
        <v>4</v>
      </c>
      <c r="AM128" s="59" t="n">
        <v>5</v>
      </c>
    </row>
    <row r="129" customFormat="false" ht="16.5" hidden="false" customHeight="true" outlineLevel="0" collapsed="false">
      <c r="A129" s="66"/>
      <c r="B129" s="55" t="s">
        <v>88</v>
      </c>
      <c r="C129" s="56" t="n">
        <f aca="false">D129-V129</f>
        <v>3</v>
      </c>
      <c r="D129" s="57" t="n">
        <f aca="false">E129+F129</f>
        <v>128</v>
      </c>
      <c r="E129" s="57" t="n">
        <f aca="false">H129+K129+N129+Q129+T129</f>
        <v>73</v>
      </c>
      <c r="F129" s="57" t="n">
        <f aca="false">I129+L129+O129+R129+U129</f>
        <v>55</v>
      </c>
      <c r="G129" s="58" t="n">
        <f aca="false">H129+I129</f>
        <v>108</v>
      </c>
      <c r="H129" s="58" t="n">
        <v>64</v>
      </c>
      <c r="I129" s="58" t="n">
        <v>44</v>
      </c>
      <c r="J129" s="58" t="n">
        <f aca="false">K129+L129</f>
        <v>4</v>
      </c>
      <c r="K129" s="58" t="n">
        <v>1</v>
      </c>
      <c r="L129" s="58" t="n">
        <v>3</v>
      </c>
      <c r="M129" s="58" t="n">
        <f aca="false">N130+O130</f>
        <v>5</v>
      </c>
      <c r="N129" s="58" t="n">
        <v>4</v>
      </c>
      <c r="O129" s="58" t="n">
        <v>5</v>
      </c>
      <c r="P129" s="58" t="n">
        <f aca="false">Q129+R129</f>
        <v>3</v>
      </c>
      <c r="Q129" s="58" t="n">
        <v>1</v>
      </c>
      <c r="R129" s="58" t="n">
        <v>2</v>
      </c>
      <c r="S129" s="58" t="n">
        <f aca="false">T129+U129</f>
        <v>4</v>
      </c>
      <c r="T129" s="58" t="n">
        <v>3</v>
      </c>
      <c r="U129" s="58" t="n">
        <v>1</v>
      </c>
      <c r="V129" s="57" t="n">
        <f aca="false">W129+X129</f>
        <v>125</v>
      </c>
      <c r="W129" s="57" t="n">
        <f aca="false">Z129+AC129+AF129+AI129+AL129</f>
        <v>71</v>
      </c>
      <c r="X129" s="57" t="n">
        <f aca="false">AA129+AD129+AG129+AJ129+AM129</f>
        <v>54</v>
      </c>
      <c r="Y129" s="58" t="n">
        <f aca="false">Z129+AA129</f>
        <v>85</v>
      </c>
      <c r="Z129" s="58" t="n">
        <v>50</v>
      </c>
      <c r="AA129" s="58" t="n">
        <v>35</v>
      </c>
      <c r="AB129" s="58" t="n">
        <f aca="false">AC129+AD129</f>
        <v>10</v>
      </c>
      <c r="AC129" s="58" t="n">
        <v>7</v>
      </c>
      <c r="AD129" s="58" t="n">
        <v>3</v>
      </c>
      <c r="AE129" s="58" t="n">
        <f aca="false">AF130+AG130</f>
        <v>18</v>
      </c>
      <c r="AF129" s="58" t="n">
        <v>4</v>
      </c>
      <c r="AG129" s="58" t="n">
        <v>11</v>
      </c>
      <c r="AH129" s="58" t="n">
        <f aca="false">AI129+AJ129</f>
        <v>6</v>
      </c>
      <c r="AI129" s="58" t="n">
        <v>4</v>
      </c>
      <c r="AJ129" s="58" t="n">
        <v>2</v>
      </c>
      <c r="AK129" s="58" t="n">
        <f aca="false">AL129+AM129</f>
        <v>9</v>
      </c>
      <c r="AL129" s="58" t="n">
        <v>6</v>
      </c>
      <c r="AM129" s="59" t="n">
        <v>3</v>
      </c>
    </row>
    <row r="130" customFormat="false" ht="16.5" hidden="false" customHeight="true" outlineLevel="0" collapsed="false">
      <c r="A130" s="66"/>
      <c r="B130" s="55" t="s">
        <v>89</v>
      </c>
      <c r="C130" s="56" t="n">
        <f aca="false">D130-V130</f>
        <v>-10</v>
      </c>
      <c r="D130" s="57" t="n">
        <f aca="false">E130+F130</f>
        <v>132</v>
      </c>
      <c r="E130" s="57" t="n">
        <f aca="false">H130+K130+N130+Q130+T130</f>
        <v>64</v>
      </c>
      <c r="F130" s="57" t="n">
        <f aca="false">I130+L130+O130+R130+U130</f>
        <v>68</v>
      </c>
      <c r="G130" s="58" t="n">
        <f aca="false">H130+I130</f>
        <v>117</v>
      </c>
      <c r="H130" s="58" t="n">
        <v>56</v>
      </c>
      <c r="I130" s="58" t="n">
        <v>61</v>
      </c>
      <c r="J130" s="58" t="n">
        <f aca="false">K130+L130</f>
        <v>2</v>
      </c>
      <c r="K130" s="58" t="n">
        <v>1</v>
      </c>
      <c r="L130" s="58" t="n">
        <v>1</v>
      </c>
      <c r="M130" s="58" t="n">
        <f aca="false">N131+O131</f>
        <v>7</v>
      </c>
      <c r="N130" s="58" t="n">
        <v>3</v>
      </c>
      <c r="O130" s="58" t="n">
        <v>2</v>
      </c>
      <c r="P130" s="58" t="n">
        <f aca="false">Q130+R130</f>
        <v>4</v>
      </c>
      <c r="Q130" s="58" t="n">
        <v>3</v>
      </c>
      <c r="R130" s="58" t="n">
        <v>1</v>
      </c>
      <c r="S130" s="58" t="n">
        <f aca="false">T130+U130</f>
        <v>4</v>
      </c>
      <c r="T130" s="58" t="n">
        <v>1</v>
      </c>
      <c r="U130" s="58" t="n">
        <v>3</v>
      </c>
      <c r="V130" s="57" t="n">
        <f aca="false">W130+X130</f>
        <v>142</v>
      </c>
      <c r="W130" s="57" t="n">
        <f aca="false">Z130+AC130+AF130+AI130+AL130</f>
        <v>75</v>
      </c>
      <c r="X130" s="57" t="n">
        <f aca="false">AA130+AD130+AG130+AJ130+AM130</f>
        <v>67</v>
      </c>
      <c r="Y130" s="58" t="n">
        <f aca="false">Z130+AA130</f>
        <v>103</v>
      </c>
      <c r="Z130" s="58" t="n">
        <v>55</v>
      </c>
      <c r="AA130" s="58" t="n">
        <v>48</v>
      </c>
      <c r="AB130" s="58" t="n">
        <f aca="false">AC130+AD130</f>
        <v>2</v>
      </c>
      <c r="AC130" s="58" t="n">
        <v>1</v>
      </c>
      <c r="AD130" s="58" t="n">
        <v>1</v>
      </c>
      <c r="AE130" s="58" t="n">
        <f aca="false">AF131+AG131</f>
        <v>11</v>
      </c>
      <c r="AF130" s="58" t="n">
        <v>7</v>
      </c>
      <c r="AG130" s="58" t="n">
        <v>11</v>
      </c>
      <c r="AH130" s="58" t="n">
        <f aca="false">AI130+AJ130</f>
        <v>6</v>
      </c>
      <c r="AI130" s="58" t="n">
        <v>4</v>
      </c>
      <c r="AJ130" s="58" t="n">
        <v>2</v>
      </c>
      <c r="AK130" s="58" t="n">
        <f aca="false">AL130+AM130</f>
        <v>13</v>
      </c>
      <c r="AL130" s="58" t="n">
        <v>8</v>
      </c>
      <c r="AM130" s="59" t="n">
        <v>5</v>
      </c>
    </row>
    <row r="131" customFormat="false" ht="16.5" hidden="false" customHeight="true" outlineLevel="0" collapsed="false">
      <c r="A131" s="66"/>
      <c r="B131" s="55" t="s">
        <v>90</v>
      </c>
      <c r="C131" s="56" t="n">
        <f aca="false">D131-V131</f>
        <v>2</v>
      </c>
      <c r="D131" s="57" t="n">
        <f aca="false">E131+F131</f>
        <v>137</v>
      </c>
      <c r="E131" s="57" t="n">
        <f aca="false">H131+K131+N131+Q131+T131</f>
        <v>69</v>
      </c>
      <c r="F131" s="57" t="n">
        <f aca="false">I131+L131+O131+R131+U131</f>
        <v>68</v>
      </c>
      <c r="G131" s="58" t="n">
        <f aca="false">H131+I131</f>
        <v>121</v>
      </c>
      <c r="H131" s="58" t="n">
        <v>60</v>
      </c>
      <c r="I131" s="58" t="n">
        <v>61</v>
      </c>
      <c r="J131" s="58" t="n">
        <f aca="false">K131+L131</f>
        <v>2</v>
      </c>
      <c r="K131" s="58" t="n">
        <v>2</v>
      </c>
      <c r="L131" s="58" t="n">
        <v>0</v>
      </c>
      <c r="M131" s="58" t="n">
        <f aca="false">N132+O132</f>
        <v>4</v>
      </c>
      <c r="N131" s="58" t="n">
        <v>3</v>
      </c>
      <c r="O131" s="58" t="n">
        <v>4</v>
      </c>
      <c r="P131" s="58" t="n">
        <f aca="false">Q131+R131</f>
        <v>3</v>
      </c>
      <c r="Q131" s="58" t="n">
        <v>1</v>
      </c>
      <c r="R131" s="58" t="n">
        <v>2</v>
      </c>
      <c r="S131" s="58" t="n">
        <f aca="false">T131+U131</f>
        <v>4</v>
      </c>
      <c r="T131" s="58" t="n">
        <v>3</v>
      </c>
      <c r="U131" s="58" t="n">
        <v>1</v>
      </c>
      <c r="V131" s="57" t="n">
        <f aca="false">W131+X131</f>
        <v>135</v>
      </c>
      <c r="W131" s="57" t="n">
        <f aca="false">Z131+AC131+AF131+AI131+AL131</f>
        <v>76</v>
      </c>
      <c r="X131" s="57" t="n">
        <f aca="false">AA131+AD131+AG131+AJ131+AM131</f>
        <v>59</v>
      </c>
      <c r="Y131" s="58" t="n">
        <f aca="false">Z131+AA131</f>
        <v>97</v>
      </c>
      <c r="Z131" s="58" t="n">
        <v>56</v>
      </c>
      <c r="AA131" s="58" t="n">
        <v>41</v>
      </c>
      <c r="AB131" s="58" t="n">
        <f aca="false">AC131+AD131</f>
        <v>11</v>
      </c>
      <c r="AC131" s="58" t="n">
        <v>5</v>
      </c>
      <c r="AD131" s="58" t="n">
        <v>6</v>
      </c>
      <c r="AE131" s="58" t="n">
        <f aca="false">AF132+AG132</f>
        <v>13</v>
      </c>
      <c r="AF131" s="58" t="n">
        <v>5</v>
      </c>
      <c r="AG131" s="58" t="n">
        <v>6</v>
      </c>
      <c r="AH131" s="58" t="n">
        <f aca="false">AI131+AJ131</f>
        <v>7</v>
      </c>
      <c r="AI131" s="58" t="n">
        <v>5</v>
      </c>
      <c r="AJ131" s="58" t="n">
        <v>2</v>
      </c>
      <c r="AK131" s="58" t="n">
        <f aca="false">AL131+AM131</f>
        <v>9</v>
      </c>
      <c r="AL131" s="58" t="n">
        <v>5</v>
      </c>
      <c r="AM131" s="59" t="n">
        <v>4</v>
      </c>
    </row>
    <row r="132" customFormat="false" ht="16.5" hidden="false" customHeight="true" outlineLevel="0" collapsed="false">
      <c r="A132" s="66"/>
      <c r="B132" s="55" t="s">
        <v>91</v>
      </c>
      <c r="C132" s="56" t="n">
        <f aca="false">D132-V132</f>
        <v>-45</v>
      </c>
      <c r="D132" s="57" t="n">
        <f aca="false">E132+F132</f>
        <v>113</v>
      </c>
      <c r="E132" s="57" t="n">
        <f aca="false">H132+K132+N132+Q132+T132</f>
        <v>60</v>
      </c>
      <c r="F132" s="57" t="n">
        <f aca="false">I132+L132+O132+R132+U132</f>
        <v>53</v>
      </c>
      <c r="G132" s="58" t="n">
        <f aca="false">H132+I132</f>
        <v>99</v>
      </c>
      <c r="H132" s="58" t="n">
        <v>53</v>
      </c>
      <c r="I132" s="58" t="n">
        <v>46</v>
      </c>
      <c r="J132" s="58" t="n">
        <f aca="false">K132+L132</f>
        <v>3</v>
      </c>
      <c r="K132" s="58" t="n">
        <v>1</v>
      </c>
      <c r="L132" s="58" t="n">
        <v>2</v>
      </c>
      <c r="M132" s="58" t="n">
        <f aca="false">N134+O134</f>
        <v>3</v>
      </c>
      <c r="N132" s="58" t="n">
        <v>2</v>
      </c>
      <c r="O132" s="58" t="n">
        <v>2</v>
      </c>
      <c r="P132" s="58" t="n">
        <f aca="false">Q132+R132</f>
        <v>5</v>
      </c>
      <c r="Q132" s="58" t="n">
        <v>3</v>
      </c>
      <c r="R132" s="58" t="n">
        <v>2</v>
      </c>
      <c r="S132" s="58" t="n">
        <f aca="false">T132+U132</f>
        <v>2</v>
      </c>
      <c r="T132" s="58" t="n">
        <v>1</v>
      </c>
      <c r="U132" s="58" t="n">
        <v>1</v>
      </c>
      <c r="V132" s="57" t="n">
        <f aca="false">W132+X132</f>
        <v>158</v>
      </c>
      <c r="W132" s="57" t="n">
        <f aca="false">Z132+AC132+AF132+AI132+AL132</f>
        <v>77</v>
      </c>
      <c r="X132" s="57" t="n">
        <f aca="false">AA132+AD132+AG132+AJ132+AM132</f>
        <v>81</v>
      </c>
      <c r="Y132" s="58" t="n">
        <f aca="false">Z132+AA132</f>
        <v>119</v>
      </c>
      <c r="Z132" s="58" t="n">
        <v>60</v>
      </c>
      <c r="AA132" s="58" t="n">
        <v>59</v>
      </c>
      <c r="AB132" s="58" t="n">
        <f aca="false">AC132+AD132</f>
        <v>7</v>
      </c>
      <c r="AC132" s="58" t="n">
        <v>3</v>
      </c>
      <c r="AD132" s="58" t="n">
        <v>4</v>
      </c>
      <c r="AE132" s="58" t="n">
        <f aca="false">AF134+AG134</f>
        <v>11</v>
      </c>
      <c r="AF132" s="58" t="n">
        <v>3</v>
      </c>
      <c r="AG132" s="58" t="n">
        <v>10</v>
      </c>
      <c r="AH132" s="58" t="n">
        <f aca="false">AI132+AJ132</f>
        <v>9</v>
      </c>
      <c r="AI132" s="58" t="n">
        <v>3</v>
      </c>
      <c r="AJ132" s="58" t="n">
        <v>6</v>
      </c>
      <c r="AK132" s="58" t="n">
        <f aca="false">AL132+AM132</f>
        <v>10</v>
      </c>
      <c r="AL132" s="58" t="n">
        <v>8</v>
      </c>
      <c r="AM132" s="59" t="n">
        <v>2</v>
      </c>
    </row>
    <row r="133" s="65" customFormat="true" ht="16.5" hidden="false" customHeight="true" outlineLevel="0" collapsed="false">
      <c r="A133" s="66"/>
      <c r="B133" s="60" t="s">
        <v>4</v>
      </c>
      <c r="C133" s="61" t="n">
        <f aca="false">SUM(C121:C132)</f>
        <v>-189</v>
      </c>
      <c r="D133" s="62" t="n">
        <f aca="false">SUM(D121:D132)</f>
        <v>1562</v>
      </c>
      <c r="E133" s="62" t="n">
        <f aca="false">SUM(E121:E132)</f>
        <v>816</v>
      </c>
      <c r="F133" s="62" t="n">
        <f aca="false">SUM(F121:F132)</f>
        <v>746</v>
      </c>
      <c r="G133" s="63" t="n">
        <f aca="false">SUM(G121:G132)</f>
        <v>1329</v>
      </c>
      <c r="H133" s="63" t="n">
        <f aca="false">SUM(H121:H132)</f>
        <v>682</v>
      </c>
      <c r="I133" s="63" t="n">
        <f aca="false">SUM(I121:I132)</f>
        <v>647</v>
      </c>
      <c r="J133" s="63" t="n">
        <f aca="false">SUM(J121:J132)</f>
        <v>49</v>
      </c>
      <c r="K133" s="63" t="n">
        <f aca="false">SUM(K121:K132)</f>
        <v>29</v>
      </c>
      <c r="L133" s="63" t="n">
        <f aca="false">SUM(L121:L132)</f>
        <v>20</v>
      </c>
      <c r="M133" s="63" t="n">
        <f aca="false">SUM(M121:M132)</f>
        <v>80</v>
      </c>
      <c r="N133" s="63" t="n">
        <f aca="false">SUM(N121:N132)</f>
        <v>48</v>
      </c>
      <c r="O133" s="63" t="n">
        <f aca="false">SUM(O121:O132)</f>
        <v>38</v>
      </c>
      <c r="P133" s="63" t="n">
        <f aca="false">SUM(P121:P132)</f>
        <v>51</v>
      </c>
      <c r="Q133" s="63" t="n">
        <f aca="false">SUM(Q121:Q132)</f>
        <v>32</v>
      </c>
      <c r="R133" s="63" t="n">
        <f aca="false">SUM(R121:R132)</f>
        <v>19</v>
      </c>
      <c r="S133" s="63" t="n">
        <f aca="false">SUM(S121:S132)</f>
        <v>47</v>
      </c>
      <c r="T133" s="63" t="n">
        <f aca="false">SUM(T121:T132)</f>
        <v>25</v>
      </c>
      <c r="U133" s="63" t="n">
        <f aca="false">SUM(U121:U132)</f>
        <v>22</v>
      </c>
      <c r="V133" s="62" t="n">
        <f aca="false">SUM(V121:V132)</f>
        <v>1751</v>
      </c>
      <c r="W133" s="62" t="n">
        <f aca="false">SUM(W121:W132)</f>
        <v>936</v>
      </c>
      <c r="X133" s="62" t="n">
        <f aca="false">SUM(X121:X132)</f>
        <v>815</v>
      </c>
      <c r="Y133" s="63" t="n">
        <f aca="false">SUM(Y121:Y132)</f>
        <v>1270</v>
      </c>
      <c r="Z133" s="63" t="n">
        <f aca="false">SUM(Z121:Z132)</f>
        <v>680</v>
      </c>
      <c r="AA133" s="63" t="n">
        <f aca="false">SUM(AA121:AA132)</f>
        <v>590</v>
      </c>
      <c r="AB133" s="63" t="n">
        <f aca="false">SUM(AB121:AB132)</f>
        <v>91</v>
      </c>
      <c r="AC133" s="63" t="n">
        <f aca="false">SUM(AC121:AC132)</f>
        <v>50</v>
      </c>
      <c r="AD133" s="63" t="n">
        <f aca="false">SUM(AD121:AD132)</f>
        <v>41</v>
      </c>
      <c r="AE133" s="63" t="n">
        <f aca="false">SUM(AE121:AE132)</f>
        <v>158</v>
      </c>
      <c r="AF133" s="63" t="n">
        <f aca="false">SUM(AF121:AF132)</f>
        <v>73</v>
      </c>
      <c r="AG133" s="63" t="n">
        <f aca="false">SUM(AG121:AG132)</f>
        <v>83</v>
      </c>
      <c r="AH133" s="63" t="n">
        <f aca="false">SUM(AH121:AH132)</f>
        <v>89</v>
      </c>
      <c r="AI133" s="63" t="n">
        <f aca="false">SUM(AI121:AI132)</f>
        <v>48</v>
      </c>
      <c r="AJ133" s="63" t="n">
        <f aca="false">SUM(AJ121:AJ132)</f>
        <v>41</v>
      </c>
      <c r="AK133" s="63" t="n">
        <f aca="false">SUM(AK121:AK132)</f>
        <v>145</v>
      </c>
      <c r="AL133" s="63" t="n">
        <f aca="false">SUM(AL121:AL132)</f>
        <v>85</v>
      </c>
      <c r="AM133" s="64" t="n">
        <f aca="false">SUM(AM121:AM132)</f>
        <v>60</v>
      </c>
    </row>
    <row r="134" customFormat="false" ht="16.5" hidden="false" customHeight="true" outlineLevel="0" collapsed="false">
      <c r="A134" s="66" t="s">
        <v>101</v>
      </c>
      <c r="B134" s="67" t="s">
        <v>80</v>
      </c>
      <c r="C134" s="68" t="n">
        <f aca="false">D134-V134</f>
        <v>-29</v>
      </c>
      <c r="D134" s="69" t="n">
        <f aca="false">E134+F134</f>
        <v>163</v>
      </c>
      <c r="E134" s="69" t="n">
        <f aca="false">H134+K134+N134+Q134+T134</f>
        <v>88</v>
      </c>
      <c r="F134" s="69" t="n">
        <f aca="false">I134+L134+O134+R134+U134</f>
        <v>75</v>
      </c>
      <c r="G134" s="70" t="n">
        <f aca="false">H134+I134</f>
        <v>145</v>
      </c>
      <c r="H134" s="70" t="n">
        <v>80</v>
      </c>
      <c r="I134" s="70" t="n">
        <v>65</v>
      </c>
      <c r="J134" s="70" t="n">
        <f aca="false">K134+L134</f>
        <v>7</v>
      </c>
      <c r="K134" s="70" t="n">
        <v>2</v>
      </c>
      <c r="L134" s="70" t="n">
        <v>5</v>
      </c>
      <c r="M134" s="70" t="n">
        <f aca="false">N135+O135</f>
        <v>8</v>
      </c>
      <c r="N134" s="70" t="n">
        <v>2</v>
      </c>
      <c r="O134" s="70" t="n">
        <v>1</v>
      </c>
      <c r="P134" s="70" t="n">
        <f aca="false">Q134+R134</f>
        <v>3</v>
      </c>
      <c r="Q134" s="70" t="n">
        <v>0</v>
      </c>
      <c r="R134" s="70" t="n">
        <v>3</v>
      </c>
      <c r="S134" s="70" t="n">
        <f aca="false">T134+U134</f>
        <v>5</v>
      </c>
      <c r="T134" s="70" t="n">
        <v>4</v>
      </c>
      <c r="U134" s="70" t="n">
        <v>1</v>
      </c>
      <c r="V134" s="69" t="n">
        <f aca="false">W134+X134</f>
        <v>192</v>
      </c>
      <c r="W134" s="69" t="n">
        <f aca="false">Z134+AC134+AF134+AI134+AL134</f>
        <v>87</v>
      </c>
      <c r="X134" s="69" t="n">
        <f aca="false">AA134+AD134+AG134+AJ134+AM134</f>
        <v>105</v>
      </c>
      <c r="Y134" s="70" t="n">
        <f aca="false">Z134+AA134</f>
        <v>148</v>
      </c>
      <c r="Z134" s="70" t="n">
        <v>67</v>
      </c>
      <c r="AA134" s="70" t="n">
        <v>81</v>
      </c>
      <c r="AB134" s="70" t="n">
        <f aca="false">AC134+AD134</f>
        <v>10</v>
      </c>
      <c r="AC134" s="70" t="n">
        <v>6</v>
      </c>
      <c r="AD134" s="70" t="n">
        <v>4</v>
      </c>
      <c r="AE134" s="70" t="n">
        <f aca="false">AF135+AG135</f>
        <v>13</v>
      </c>
      <c r="AF134" s="70" t="n">
        <v>4</v>
      </c>
      <c r="AG134" s="70" t="n">
        <v>7</v>
      </c>
      <c r="AH134" s="70" t="n">
        <f aca="false">AI134+AJ134</f>
        <v>10</v>
      </c>
      <c r="AI134" s="70" t="n">
        <v>4</v>
      </c>
      <c r="AJ134" s="70" t="n">
        <v>6</v>
      </c>
      <c r="AK134" s="70" t="n">
        <f aca="false">AL134+AM134</f>
        <v>13</v>
      </c>
      <c r="AL134" s="70" t="n">
        <v>6</v>
      </c>
      <c r="AM134" s="71" t="n">
        <v>7</v>
      </c>
    </row>
    <row r="135" customFormat="false" ht="16.5" hidden="false" customHeight="true" outlineLevel="0" collapsed="false">
      <c r="A135" s="66"/>
      <c r="B135" s="55" t="s">
        <v>81</v>
      </c>
      <c r="C135" s="56" t="n">
        <f aca="false">D135-V135</f>
        <v>-35</v>
      </c>
      <c r="D135" s="57" t="n">
        <f aca="false">E135+F135</f>
        <v>107</v>
      </c>
      <c r="E135" s="57" t="n">
        <f aca="false">H135+K135+N135+Q135+T135</f>
        <v>53</v>
      </c>
      <c r="F135" s="57" t="n">
        <f aca="false">I135+L135+O135+R135+U135</f>
        <v>54</v>
      </c>
      <c r="G135" s="58" t="n">
        <f aca="false">H135+I135</f>
        <v>90</v>
      </c>
      <c r="H135" s="58" t="n">
        <v>47</v>
      </c>
      <c r="I135" s="58" t="n">
        <v>43</v>
      </c>
      <c r="J135" s="58" t="n">
        <f aca="false">K135+L135</f>
        <v>0</v>
      </c>
      <c r="K135" s="58" t="n">
        <v>0</v>
      </c>
      <c r="L135" s="58" t="n">
        <v>0</v>
      </c>
      <c r="M135" s="58" t="n">
        <f aca="false">N136+O136</f>
        <v>7</v>
      </c>
      <c r="N135" s="58" t="n">
        <v>1</v>
      </c>
      <c r="O135" s="58" t="n">
        <v>7</v>
      </c>
      <c r="P135" s="58" t="n">
        <f aca="false">Q135+R135</f>
        <v>4</v>
      </c>
      <c r="Q135" s="58" t="n">
        <v>3</v>
      </c>
      <c r="R135" s="58" t="n">
        <v>1</v>
      </c>
      <c r="S135" s="58" t="n">
        <f aca="false">T135+U135</f>
        <v>5</v>
      </c>
      <c r="T135" s="58" t="n">
        <v>2</v>
      </c>
      <c r="U135" s="58" t="n">
        <v>3</v>
      </c>
      <c r="V135" s="57" t="n">
        <f aca="false">W135+X135</f>
        <v>142</v>
      </c>
      <c r="W135" s="57" t="n">
        <f aca="false">Z135+AC135+AF135+AI135+AL135</f>
        <v>74</v>
      </c>
      <c r="X135" s="57" t="n">
        <f aca="false">AA135+AD135+AG135+AJ135+AM135</f>
        <v>68</v>
      </c>
      <c r="Y135" s="58" t="n">
        <f aca="false">Z135+AA135</f>
        <v>109</v>
      </c>
      <c r="Z135" s="58" t="n">
        <v>55</v>
      </c>
      <c r="AA135" s="58" t="n">
        <v>54</v>
      </c>
      <c r="AB135" s="58" t="n">
        <f aca="false">AC135+AD135</f>
        <v>7</v>
      </c>
      <c r="AC135" s="58" t="n">
        <v>3</v>
      </c>
      <c r="AD135" s="58" t="n">
        <v>4</v>
      </c>
      <c r="AE135" s="58" t="n">
        <f aca="false">AF136+AG136</f>
        <v>20</v>
      </c>
      <c r="AF135" s="58" t="n">
        <v>8</v>
      </c>
      <c r="AG135" s="58" t="n">
        <v>5</v>
      </c>
      <c r="AH135" s="58" t="n">
        <f aca="false">AI135+AJ135</f>
        <v>8</v>
      </c>
      <c r="AI135" s="58" t="n">
        <v>5</v>
      </c>
      <c r="AJ135" s="58" t="n">
        <v>3</v>
      </c>
      <c r="AK135" s="58" t="n">
        <f aca="false">AL135+AM135</f>
        <v>5</v>
      </c>
      <c r="AL135" s="58" t="n">
        <v>3</v>
      </c>
      <c r="AM135" s="59" t="n">
        <v>2</v>
      </c>
    </row>
    <row r="136" customFormat="false" ht="16.5" hidden="false" customHeight="true" outlineLevel="0" collapsed="false">
      <c r="A136" s="66"/>
      <c r="B136" s="55" t="s">
        <v>82</v>
      </c>
      <c r="C136" s="56" t="n">
        <f aca="false">D136-V136</f>
        <v>-104</v>
      </c>
      <c r="D136" s="57" t="n">
        <f aca="false">E136+F136</f>
        <v>119</v>
      </c>
      <c r="E136" s="57" t="n">
        <f aca="false">H136+K136+N136+Q136+T136</f>
        <v>56</v>
      </c>
      <c r="F136" s="57" t="n">
        <f aca="false">I136+L136+O136+R136+U136</f>
        <v>63</v>
      </c>
      <c r="G136" s="58" t="n">
        <f aca="false">H136+I136</f>
        <v>101</v>
      </c>
      <c r="H136" s="58" t="n">
        <v>47</v>
      </c>
      <c r="I136" s="58" t="n">
        <v>54</v>
      </c>
      <c r="J136" s="58" t="n">
        <f aca="false">K136+L136</f>
        <v>4</v>
      </c>
      <c r="K136" s="58" t="n">
        <v>2</v>
      </c>
      <c r="L136" s="58" t="n">
        <v>2</v>
      </c>
      <c r="M136" s="58" t="n">
        <f aca="false">N137+O137</f>
        <v>9</v>
      </c>
      <c r="N136" s="58" t="n">
        <v>3</v>
      </c>
      <c r="O136" s="58" t="n">
        <v>4</v>
      </c>
      <c r="P136" s="58" t="n">
        <f aca="false">Q136+R136</f>
        <v>3</v>
      </c>
      <c r="Q136" s="58" t="n">
        <v>1</v>
      </c>
      <c r="R136" s="58" t="n">
        <v>2</v>
      </c>
      <c r="S136" s="58" t="n">
        <f aca="false">T136+U136</f>
        <v>4</v>
      </c>
      <c r="T136" s="58" t="n">
        <v>3</v>
      </c>
      <c r="U136" s="58" t="n">
        <v>1</v>
      </c>
      <c r="V136" s="57" t="n">
        <f aca="false">W136+X136</f>
        <v>223</v>
      </c>
      <c r="W136" s="57" t="n">
        <f aca="false">Z136+AC136+AF136+AI136+AL136</f>
        <v>105</v>
      </c>
      <c r="X136" s="57" t="n">
        <f aca="false">AA136+AD136+AG136+AJ136+AM136</f>
        <v>118</v>
      </c>
      <c r="Y136" s="58" t="n">
        <f aca="false">Z136+AA136</f>
        <v>169</v>
      </c>
      <c r="Z136" s="58" t="n">
        <v>77</v>
      </c>
      <c r="AA136" s="58" t="n">
        <v>92</v>
      </c>
      <c r="AB136" s="58" t="n">
        <f aca="false">AC136+AD136</f>
        <v>11</v>
      </c>
      <c r="AC136" s="58" t="n">
        <v>6</v>
      </c>
      <c r="AD136" s="58" t="n">
        <v>5</v>
      </c>
      <c r="AE136" s="58" t="n">
        <f aca="false">AF137+AG137</f>
        <v>15</v>
      </c>
      <c r="AF136" s="58" t="n">
        <v>9</v>
      </c>
      <c r="AG136" s="58" t="n">
        <v>11</v>
      </c>
      <c r="AH136" s="58" t="n">
        <f aca="false">AI136+AJ136</f>
        <v>9</v>
      </c>
      <c r="AI136" s="58" t="n">
        <v>4</v>
      </c>
      <c r="AJ136" s="58" t="n">
        <v>5</v>
      </c>
      <c r="AK136" s="58" t="n">
        <f aca="false">AL136+AM136</f>
        <v>14</v>
      </c>
      <c r="AL136" s="58" t="n">
        <v>9</v>
      </c>
      <c r="AM136" s="59" t="n">
        <v>5</v>
      </c>
    </row>
    <row r="137" customFormat="false" ht="16.5" hidden="false" customHeight="true" outlineLevel="0" collapsed="false">
      <c r="A137" s="66"/>
      <c r="B137" s="55" t="s">
        <v>83</v>
      </c>
      <c r="C137" s="56" t="n">
        <f aca="false">D137-V137</f>
        <v>-28</v>
      </c>
      <c r="D137" s="57" t="n">
        <f aca="false">E137+F137</f>
        <v>102</v>
      </c>
      <c r="E137" s="57" t="n">
        <f aca="false">H137+K137+N137+Q137+T137</f>
        <v>41</v>
      </c>
      <c r="F137" s="57" t="n">
        <f aca="false">I137+L137+O137+R137+U137</f>
        <v>61</v>
      </c>
      <c r="G137" s="58" t="n">
        <f aca="false">H137+I137</f>
        <v>83</v>
      </c>
      <c r="H137" s="58" t="n">
        <v>35</v>
      </c>
      <c r="I137" s="58" t="n">
        <v>48</v>
      </c>
      <c r="J137" s="58" t="n">
        <f aca="false">K137+L137</f>
        <v>4</v>
      </c>
      <c r="K137" s="58" t="n">
        <v>1</v>
      </c>
      <c r="L137" s="58" t="n">
        <v>3</v>
      </c>
      <c r="M137" s="58" t="n">
        <f aca="false">N138+O138</f>
        <v>5</v>
      </c>
      <c r="N137" s="58" t="n">
        <v>2</v>
      </c>
      <c r="O137" s="58" t="n">
        <v>7</v>
      </c>
      <c r="P137" s="58" t="n">
        <f aca="false">Q137+R137</f>
        <v>3</v>
      </c>
      <c r="Q137" s="58" t="n">
        <v>0</v>
      </c>
      <c r="R137" s="58" t="n">
        <v>3</v>
      </c>
      <c r="S137" s="58" t="n">
        <f aca="false">T137+U137</f>
        <v>3</v>
      </c>
      <c r="T137" s="58" t="n">
        <v>3</v>
      </c>
      <c r="U137" s="58" t="n">
        <v>0</v>
      </c>
      <c r="V137" s="57" t="n">
        <f aca="false">W137+X137</f>
        <v>130</v>
      </c>
      <c r="W137" s="57" t="n">
        <f aca="false">Z137+AC137+AF137+AI137+AL137</f>
        <v>70</v>
      </c>
      <c r="X137" s="57" t="n">
        <f aca="false">AA137+AD137+AG137+AJ137+AM137</f>
        <v>60</v>
      </c>
      <c r="Y137" s="58" t="n">
        <f aca="false">Z137+AA137</f>
        <v>87</v>
      </c>
      <c r="Z137" s="58" t="n">
        <v>47</v>
      </c>
      <c r="AA137" s="58" t="n">
        <v>40</v>
      </c>
      <c r="AB137" s="58" t="n">
        <f aca="false">AC137+AD137</f>
        <v>5</v>
      </c>
      <c r="AC137" s="58" t="n">
        <v>2</v>
      </c>
      <c r="AD137" s="58" t="n">
        <v>3</v>
      </c>
      <c r="AE137" s="58" t="n">
        <f aca="false">AF138+AG138</f>
        <v>9</v>
      </c>
      <c r="AF137" s="58" t="n">
        <v>7</v>
      </c>
      <c r="AG137" s="58" t="n">
        <v>8</v>
      </c>
      <c r="AH137" s="58" t="n">
        <f aca="false">AI137+AJ137</f>
        <v>14</v>
      </c>
      <c r="AI137" s="58" t="n">
        <v>8</v>
      </c>
      <c r="AJ137" s="58" t="n">
        <v>6</v>
      </c>
      <c r="AK137" s="58" t="n">
        <f aca="false">AL137+AM137</f>
        <v>9</v>
      </c>
      <c r="AL137" s="58" t="n">
        <v>6</v>
      </c>
      <c r="AM137" s="59" t="n">
        <v>3</v>
      </c>
    </row>
    <row r="138" customFormat="false" ht="16.5" hidden="false" customHeight="true" outlineLevel="0" collapsed="false">
      <c r="A138" s="66"/>
      <c r="B138" s="55" t="s">
        <v>84</v>
      </c>
      <c r="C138" s="56" t="n">
        <f aca="false">D138-V138</f>
        <v>-27</v>
      </c>
      <c r="D138" s="57" t="n">
        <f aca="false">E138+F138</f>
        <v>128</v>
      </c>
      <c r="E138" s="57" t="n">
        <f aca="false">H138+K138+N138+Q138+T138</f>
        <v>67</v>
      </c>
      <c r="F138" s="57" t="n">
        <f aca="false">I138+L138+O138+R138+U138</f>
        <v>61</v>
      </c>
      <c r="G138" s="58" t="n">
        <f aca="false">H138+I138</f>
        <v>111</v>
      </c>
      <c r="H138" s="58" t="n">
        <v>58</v>
      </c>
      <c r="I138" s="58" t="n">
        <v>53</v>
      </c>
      <c r="J138" s="58" t="n">
        <f aca="false">K138+L138</f>
        <v>4</v>
      </c>
      <c r="K138" s="58" t="n">
        <v>2</v>
      </c>
      <c r="L138" s="58" t="n">
        <v>2</v>
      </c>
      <c r="M138" s="58" t="n">
        <f aca="false">N139+O139</f>
        <v>12</v>
      </c>
      <c r="N138" s="58" t="n">
        <v>1</v>
      </c>
      <c r="O138" s="58" t="n">
        <v>4</v>
      </c>
      <c r="P138" s="58" t="n">
        <f aca="false">Q138+R138</f>
        <v>4</v>
      </c>
      <c r="Q138" s="58" t="n">
        <v>4</v>
      </c>
      <c r="R138" s="58" t="n">
        <v>0</v>
      </c>
      <c r="S138" s="58" t="n">
        <f aca="false">T138+U138</f>
        <v>4</v>
      </c>
      <c r="T138" s="58" t="n">
        <v>2</v>
      </c>
      <c r="U138" s="58" t="n">
        <v>2</v>
      </c>
      <c r="V138" s="57" t="n">
        <f aca="false">W138+X138</f>
        <v>155</v>
      </c>
      <c r="W138" s="57" t="n">
        <f aca="false">Z138+AC138+AF138+AI138+AL138</f>
        <v>83</v>
      </c>
      <c r="X138" s="57" t="n">
        <f aca="false">AA138+AD138+AG138+AJ138+AM138</f>
        <v>72</v>
      </c>
      <c r="Y138" s="58" t="n">
        <f aca="false">Z138+AA138</f>
        <v>114</v>
      </c>
      <c r="Z138" s="58" t="n">
        <v>62</v>
      </c>
      <c r="AA138" s="58" t="n">
        <v>52</v>
      </c>
      <c r="AB138" s="58" t="n">
        <f aca="false">AC138+AD138</f>
        <v>13</v>
      </c>
      <c r="AC138" s="58" t="n">
        <v>9</v>
      </c>
      <c r="AD138" s="58" t="n">
        <v>4</v>
      </c>
      <c r="AE138" s="58" t="n">
        <f aca="false">AF139+AG139</f>
        <v>15</v>
      </c>
      <c r="AF138" s="58" t="n">
        <v>3</v>
      </c>
      <c r="AG138" s="58" t="n">
        <v>6</v>
      </c>
      <c r="AH138" s="58" t="n">
        <f aca="false">AI138+AJ138</f>
        <v>10</v>
      </c>
      <c r="AI138" s="58" t="n">
        <v>4</v>
      </c>
      <c r="AJ138" s="58" t="n">
        <v>6</v>
      </c>
      <c r="AK138" s="58" t="n">
        <f aca="false">AL138+AM138</f>
        <v>9</v>
      </c>
      <c r="AL138" s="58" t="n">
        <v>5</v>
      </c>
      <c r="AM138" s="59" t="n">
        <v>4</v>
      </c>
    </row>
    <row r="139" customFormat="false" ht="16.5" hidden="false" customHeight="true" outlineLevel="0" collapsed="false">
      <c r="A139" s="66"/>
      <c r="B139" s="55" t="s">
        <v>85</v>
      </c>
      <c r="C139" s="56" t="n">
        <f aca="false">D139-V139</f>
        <v>1</v>
      </c>
      <c r="D139" s="57" t="n">
        <f aca="false">E139+F139</f>
        <v>129</v>
      </c>
      <c r="E139" s="57" t="n">
        <f aca="false">H139+K139+N139+Q139+T139</f>
        <v>63</v>
      </c>
      <c r="F139" s="57" t="n">
        <f aca="false">I139+L139+O139+R139+U139</f>
        <v>66</v>
      </c>
      <c r="G139" s="58" t="n">
        <f aca="false">H139+I139</f>
        <v>99</v>
      </c>
      <c r="H139" s="58" t="n">
        <v>46</v>
      </c>
      <c r="I139" s="58" t="n">
        <v>53</v>
      </c>
      <c r="J139" s="58" t="n">
        <f aca="false">K139+L139</f>
        <v>5</v>
      </c>
      <c r="K139" s="58" t="n">
        <v>3</v>
      </c>
      <c r="L139" s="58" t="n">
        <v>2</v>
      </c>
      <c r="M139" s="58" t="n">
        <f aca="false">N140+O140</f>
        <v>5</v>
      </c>
      <c r="N139" s="58" t="n">
        <v>5</v>
      </c>
      <c r="O139" s="58" t="n">
        <v>7</v>
      </c>
      <c r="P139" s="58" t="n">
        <f aca="false">Q139+R139</f>
        <v>9</v>
      </c>
      <c r="Q139" s="58" t="n">
        <v>7</v>
      </c>
      <c r="R139" s="58" t="n">
        <v>2</v>
      </c>
      <c r="S139" s="58" t="n">
        <f aca="false">T139+U139</f>
        <v>4</v>
      </c>
      <c r="T139" s="58" t="n">
        <v>2</v>
      </c>
      <c r="U139" s="58" t="n">
        <v>2</v>
      </c>
      <c r="V139" s="57" t="n">
        <f aca="false">W139+X139</f>
        <v>128</v>
      </c>
      <c r="W139" s="57" t="n">
        <f aca="false">Z139+AC139+AF139+AI139+AL139</f>
        <v>73</v>
      </c>
      <c r="X139" s="57" t="n">
        <f aca="false">AA139+AD139+AG139+AJ139+AM139</f>
        <v>55</v>
      </c>
      <c r="Y139" s="58" t="n">
        <f aca="false">Z139+AA139</f>
        <v>100</v>
      </c>
      <c r="Z139" s="58" t="n">
        <v>62</v>
      </c>
      <c r="AA139" s="58" t="n">
        <v>38</v>
      </c>
      <c r="AB139" s="58" t="n">
        <f aca="false">AC139+AD139</f>
        <v>2</v>
      </c>
      <c r="AC139" s="58" t="n">
        <v>1</v>
      </c>
      <c r="AD139" s="58" t="n">
        <v>1</v>
      </c>
      <c r="AE139" s="58" t="n">
        <f aca="false">AF140+AG140</f>
        <v>12</v>
      </c>
      <c r="AF139" s="58" t="n">
        <v>5</v>
      </c>
      <c r="AG139" s="58" t="n">
        <v>10</v>
      </c>
      <c r="AH139" s="58" t="n">
        <f aca="false">AI139+AJ139</f>
        <v>5</v>
      </c>
      <c r="AI139" s="58" t="n">
        <v>3</v>
      </c>
      <c r="AJ139" s="58" t="n">
        <v>2</v>
      </c>
      <c r="AK139" s="58" t="n">
        <f aca="false">AL139+AM139</f>
        <v>6</v>
      </c>
      <c r="AL139" s="58" t="n">
        <v>2</v>
      </c>
      <c r="AM139" s="59" t="n">
        <v>4</v>
      </c>
    </row>
    <row r="140" customFormat="false" ht="16.5" hidden="false" customHeight="true" outlineLevel="0" collapsed="false">
      <c r="A140" s="66"/>
      <c r="B140" s="55" t="s">
        <v>86</v>
      </c>
      <c r="C140" s="56" t="n">
        <f aca="false">D140-V140</f>
        <v>-23</v>
      </c>
      <c r="D140" s="57" t="n">
        <f aca="false">E140+F140</f>
        <v>111</v>
      </c>
      <c r="E140" s="57" t="n">
        <f aca="false">H140+K140+N140+Q140+T140</f>
        <v>63</v>
      </c>
      <c r="F140" s="57" t="n">
        <f aca="false">I140+L140+O140+R140+U140</f>
        <v>48</v>
      </c>
      <c r="G140" s="58" t="n">
        <f aca="false">H140+I140</f>
        <v>100</v>
      </c>
      <c r="H140" s="58" t="n">
        <v>54</v>
      </c>
      <c r="I140" s="58" t="n">
        <v>46</v>
      </c>
      <c r="J140" s="58" t="n">
        <f aca="false">K140+L140</f>
        <v>1</v>
      </c>
      <c r="K140" s="58" t="n">
        <v>1</v>
      </c>
      <c r="L140" s="58" t="n">
        <v>0</v>
      </c>
      <c r="M140" s="58" t="n">
        <f aca="false">N141+O141</f>
        <v>11</v>
      </c>
      <c r="N140" s="58" t="n">
        <v>5</v>
      </c>
      <c r="O140" s="58" t="n">
        <v>0</v>
      </c>
      <c r="P140" s="58" t="n">
        <f aca="false">Q140+R140</f>
        <v>3</v>
      </c>
      <c r="Q140" s="58" t="n">
        <v>1</v>
      </c>
      <c r="R140" s="58" t="n">
        <v>2</v>
      </c>
      <c r="S140" s="58" t="n">
        <f aca="false">T140+U140</f>
        <v>2</v>
      </c>
      <c r="T140" s="58" t="n">
        <v>2</v>
      </c>
      <c r="U140" s="58" t="n">
        <v>0</v>
      </c>
      <c r="V140" s="57" t="n">
        <f aca="false">W140+X140</f>
        <v>134</v>
      </c>
      <c r="W140" s="57" t="n">
        <f aca="false">Z140+AC140+AF140+AI140+AL140</f>
        <v>64</v>
      </c>
      <c r="X140" s="57" t="n">
        <f aca="false">AA140+AD140+AG140+AJ140+AM140</f>
        <v>70</v>
      </c>
      <c r="Y140" s="58" t="n">
        <f aca="false">Z140+AA140</f>
        <v>92</v>
      </c>
      <c r="Z140" s="58" t="n">
        <v>50</v>
      </c>
      <c r="AA140" s="58" t="n">
        <v>42</v>
      </c>
      <c r="AB140" s="58" t="n">
        <f aca="false">AC140+AD140</f>
        <v>6</v>
      </c>
      <c r="AC140" s="58" t="n">
        <v>3</v>
      </c>
      <c r="AD140" s="58" t="n">
        <v>3</v>
      </c>
      <c r="AE140" s="58" t="n">
        <f aca="false">AF141+AG141</f>
        <v>9</v>
      </c>
      <c r="AF140" s="58" t="n">
        <v>2</v>
      </c>
      <c r="AG140" s="58" t="n">
        <v>10</v>
      </c>
      <c r="AH140" s="58" t="n">
        <f aca="false">AI140+AJ140</f>
        <v>12</v>
      </c>
      <c r="AI140" s="58" t="n">
        <v>7</v>
      </c>
      <c r="AJ140" s="58" t="n">
        <v>5</v>
      </c>
      <c r="AK140" s="58" t="n">
        <f aca="false">AL140+AM140</f>
        <v>12</v>
      </c>
      <c r="AL140" s="58" t="n">
        <v>2</v>
      </c>
      <c r="AM140" s="59" t="n">
        <v>10</v>
      </c>
    </row>
    <row r="141" customFormat="false" ht="16.5" hidden="false" customHeight="true" outlineLevel="0" collapsed="false">
      <c r="A141" s="66"/>
      <c r="B141" s="55" t="s">
        <v>87</v>
      </c>
      <c r="C141" s="56" t="n">
        <f aca="false">D141-V141</f>
        <v>24</v>
      </c>
      <c r="D141" s="57" t="n">
        <f aca="false">E141+F141</f>
        <v>141</v>
      </c>
      <c r="E141" s="57" t="n">
        <f aca="false">H141+K141+N141+Q141+T141</f>
        <v>60</v>
      </c>
      <c r="F141" s="57" t="n">
        <f aca="false">I141+L141+O141+R141+U141</f>
        <v>81</v>
      </c>
      <c r="G141" s="58" t="n">
        <f aca="false">H141+I141</f>
        <v>116</v>
      </c>
      <c r="H141" s="58" t="n">
        <v>55</v>
      </c>
      <c r="I141" s="58" t="n">
        <v>61</v>
      </c>
      <c r="J141" s="58" t="n">
        <f aca="false">K141+L141</f>
        <v>4</v>
      </c>
      <c r="K141" s="58" t="n">
        <v>2</v>
      </c>
      <c r="L141" s="58" t="n">
        <v>2</v>
      </c>
      <c r="M141" s="58" t="n">
        <f aca="false">N142+O142</f>
        <v>4</v>
      </c>
      <c r="N141" s="58" t="n">
        <v>2</v>
      </c>
      <c r="O141" s="58" t="n">
        <v>9</v>
      </c>
      <c r="P141" s="58" t="n">
        <f aca="false">Q141+R141</f>
        <v>6</v>
      </c>
      <c r="Q141" s="58" t="n">
        <v>1</v>
      </c>
      <c r="R141" s="58" t="n">
        <v>5</v>
      </c>
      <c r="S141" s="58" t="n">
        <f aca="false">T141+U141</f>
        <v>4</v>
      </c>
      <c r="T141" s="58" t="n">
        <v>0</v>
      </c>
      <c r="U141" s="58" t="n">
        <v>4</v>
      </c>
      <c r="V141" s="57" t="n">
        <f aca="false">W141+X141</f>
        <v>117</v>
      </c>
      <c r="W141" s="57" t="n">
        <f aca="false">Z141+AC141+AF141+AI141+AL141</f>
        <v>59</v>
      </c>
      <c r="X141" s="57" t="n">
        <f aca="false">AA141+AD141+AG141+AJ141+AM141</f>
        <v>58</v>
      </c>
      <c r="Y141" s="58" t="n">
        <f aca="false">Z141+AA141</f>
        <v>82</v>
      </c>
      <c r="Z141" s="58" t="n">
        <v>47</v>
      </c>
      <c r="AA141" s="58" t="n">
        <v>35</v>
      </c>
      <c r="AB141" s="58" t="n">
        <f aca="false">AC141+AD141</f>
        <v>11</v>
      </c>
      <c r="AC141" s="58" t="n">
        <v>6</v>
      </c>
      <c r="AD141" s="58" t="n">
        <v>5</v>
      </c>
      <c r="AE141" s="58" t="n">
        <f aca="false">AF142+AG142</f>
        <v>13</v>
      </c>
      <c r="AF141" s="58" t="n">
        <v>2</v>
      </c>
      <c r="AG141" s="58" t="n">
        <v>7</v>
      </c>
      <c r="AH141" s="58" t="n">
        <f aca="false">AI141+AJ141</f>
        <v>3</v>
      </c>
      <c r="AI141" s="58" t="n">
        <v>2</v>
      </c>
      <c r="AJ141" s="58" t="n">
        <v>1</v>
      </c>
      <c r="AK141" s="58" t="n">
        <f aca="false">AL141+AM141</f>
        <v>12</v>
      </c>
      <c r="AL141" s="58" t="n">
        <v>2</v>
      </c>
      <c r="AM141" s="59" t="n">
        <v>10</v>
      </c>
    </row>
    <row r="142" customFormat="false" ht="16.5" hidden="false" customHeight="true" outlineLevel="0" collapsed="false">
      <c r="A142" s="66"/>
      <c r="B142" s="55" t="s">
        <v>88</v>
      </c>
      <c r="C142" s="56" t="n">
        <f aca="false">D142-V142</f>
        <v>21</v>
      </c>
      <c r="D142" s="57" t="n">
        <f aca="false">E142+F142</f>
        <v>148</v>
      </c>
      <c r="E142" s="57" t="n">
        <f aca="false">H142+K142+N142+Q142+T142</f>
        <v>77</v>
      </c>
      <c r="F142" s="57" t="n">
        <f aca="false">I142+L142+O142+R142+U142</f>
        <v>71</v>
      </c>
      <c r="G142" s="58" t="n">
        <f aca="false">H142+I142</f>
        <v>123</v>
      </c>
      <c r="H142" s="58" t="n">
        <v>60</v>
      </c>
      <c r="I142" s="58" t="n">
        <v>63</v>
      </c>
      <c r="J142" s="58" t="n">
        <f aca="false">K142+L142</f>
        <v>3</v>
      </c>
      <c r="K142" s="58" t="n">
        <v>3</v>
      </c>
      <c r="L142" s="58" t="n">
        <v>0</v>
      </c>
      <c r="M142" s="58" t="n">
        <f aca="false">N143+O143</f>
        <v>8</v>
      </c>
      <c r="N142" s="58" t="n">
        <v>3</v>
      </c>
      <c r="O142" s="58" t="n">
        <v>1</v>
      </c>
      <c r="P142" s="58" t="n">
        <f aca="false">Q142+R142</f>
        <v>5</v>
      </c>
      <c r="Q142" s="58" t="n">
        <v>4</v>
      </c>
      <c r="R142" s="58" t="n">
        <v>1</v>
      </c>
      <c r="S142" s="58" t="n">
        <f aca="false">T142+U142</f>
        <v>13</v>
      </c>
      <c r="T142" s="58" t="n">
        <v>7</v>
      </c>
      <c r="U142" s="58" t="n">
        <v>6</v>
      </c>
      <c r="V142" s="57" t="n">
        <f aca="false">W142+X142</f>
        <v>127</v>
      </c>
      <c r="W142" s="57" t="n">
        <f aca="false">Z142+AC142+AF142+AI142+AL142</f>
        <v>72</v>
      </c>
      <c r="X142" s="57" t="n">
        <f aca="false">AA142+AD142+AG142+AJ142+AM142</f>
        <v>55</v>
      </c>
      <c r="Y142" s="58" t="n">
        <f aca="false">Z142+AA142</f>
        <v>94</v>
      </c>
      <c r="Z142" s="58" t="n">
        <v>55</v>
      </c>
      <c r="AA142" s="58" t="n">
        <v>39</v>
      </c>
      <c r="AB142" s="58" t="n">
        <f aca="false">AC142+AD142</f>
        <v>7</v>
      </c>
      <c r="AC142" s="58" t="n">
        <v>5</v>
      </c>
      <c r="AD142" s="58" t="n">
        <v>2</v>
      </c>
      <c r="AE142" s="58" t="n">
        <f aca="false">AF143+AG143</f>
        <v>16</v>
      </c>
      <c r="AF142" s="58" t="n">
        <v>7</v>
      </c>
      <c r="AG142" s="58" t="n">
        <v>6</v>
      </c>
      <c r="AH142" s="58" t="n">
        <f aca="false">AI142+AJ142</f>
        <v>5</v>
      </c>
      <c r="AI142" s="58" t="n">
        <v>2</v>
      </c>
      <c r="AJ142" s="58" t="n">
        <v>3</v>
      </c>
      <c r="AK142" s="58" t="n">
        <f aca="false">AL142+AM142</f>
        <v>8</v>
      </c>
      <c r="AL142" s="58" t="n">
        <v>3</v>
      </c>
      <c r="AM142" s="59" t="n">
        <v>5</v>
      </c>
    </row>
    <row r="143" customFormat="false" ht="16.5" hidden="false" customHeight="true" outlineLevel="0" collapsed="false">
      <c r="A143" s="66"/>
      <c r="B143" s="55" t="s">
        <v>89</v>
      </c>
      <c r="C143" s="56" t="n">
        <f aca="false">D143-V143</f>
        <v>3</v>
      </c>
      <c r="D143" s="57" t="n">
        <f aca="false">E143+F143</f>
        <v>129</v>
      </c>
      <c r="E143" s="57" t="n">
        <f aca="false">H143+K143+N143+Q143+T143</f>
        <v>67</v>
      </c>
      <c r="F143" s="57" t="n">
        <f aca="false">I143+L143+O143+R143+U143</f>
        <v>62</v>
      </c>
      <c r="G143" s="58" t="n">
        <f aca="false">H143+I143</f>
        <v>106</v>
      </c>
      <c r="H143" s="58" t="n">
        <v>57</v>
      </c>
      <c r="I143" s="58" t="n">
        <v>49</v>
      </c>
      <c r="J143" s="58" t="n">
        <f aca="false">K143+L143</f>
        <v>5</v>
      </c>
      <c r="K143" s="58" t="n">
        <v>2</v>
      </c>
      <c r="L143" s="58" t="n">
        <v>3</v>
      </c>
      <c r="M143" s="58" t="n">
        <f aca="false">N144+O144</f>
        <v>5</v>
      </c>
      <c r="N143" s="58" t="n">
        <v>5</v>
      </c>
      <c r="O143" s="58" t="n">
        <v>3</v>
      </c>
      <c r="P143" s="58" t="n">
        <f aca="false">Q143+R143</f>
        <v>6</v>
      </c>
      <c r="Q143" s="58" t="n">
        <v>1</v>
      </c>
      <c r="R143" s="58" t="n">
        <v>5</v>
      </c>
      <c r="S143" s="58" t="n">
        <f aca="false">T143+U143</f>
        <v>4</v>
      </c>
      <c r="T143" s="58" t="n">
        <v>2</v>
      </c>
      <c r="U143" s="58" t="n">
        <v>2</v>
      </c>
      <c r="V143" s="57" t="n">
        <f aca="false">W143+X143</f>
        <v>126</v>
      </c>
      <c r="W143" s="57" t="n">
        <f aca="false">Z143+AC143+AF143+AI143+AL143</f>
        <v>64</v>
      </c>
      <c r="X143" s="57" t="n">
        <f aca="false">AA143+AD143+AG143+AJ143+AM143</f>
        <v>62</v>
      </c>
      <c r="Y143" s="58" t="n">
        <f aca="false">Z143+AA143</f>
        <v>84</v>
      </c>
      <c r="Z143" s="58" t="n">
        <v>39</v>
      </c>
      <c r="AA143" s="58" t="n">
        <v>45</v>
      </c>
      <c r="AB143" s="58" t="n">
        <f aca="false">AC143+AD143</f>
        <v>7</v>
      </c>
      <c r="AC143" s="58" t="n">
        <v>7</v>
      </c>
      <c r="AD143" s="58" t="n">
        <v>0</v>
      </c>
      <c r="AE143" s="58" t="n">
        <f aca="false">AF144+AG144</f>
        <v>9</v>
      </c>
      <c r="AF143" s="58" t="n">
        <v>8</v>
      </c>
      <c r="AG143" s="58" t="n">
        <v>8</v>
      </c>
      <c r="AH143" s="58" t="n">
        <f aca="false">AI143+AJ143</f>
        <v>10</v>
      </c>
      <c r="AI143" s="58" t="n">
        <v>3</v>
      </c>
      <c r="AJ143" s="58" t="n">
        <v>7</v>
      </c>
      <c r="AK143" s="58" t="n">
        <f aca="false">AL143+AM143</f>
        <v>9</v>
      </c>
      <c r="AL143" s="58" t="n">
        <v>7</v>
      </c>
      <c r="AM143" s="59" t="n">
        <v>2</v>
      </c>
    </row>
    <row r="144" customFormat="false" ht="16.5" hidden="false" customHeight="true" outlineLevel="0" collapsed="false">
      <c r="A144" s="66"/>
      <c r="B144" s="55" t="s">
        <v>90</v>
      </c>
      <c r="C144" s="56" t="n">
        <f aca="false">D144-V144</f>
        <v>-9</v>
      </c>
      <c r="D144" s="57" t="n">
        <f aca="false">E144+F144</f>
        <v>144</v>
      </c>
      <c r="E144" s="57" t="n">
        <f aca="false">H144+K144+N144+Q144+T144</f>
        <v>70</v>
      </c>
      <c r="F144" s="57" t="n">
        <f aca="false">I144+L144+O144+R144+U144</f>
        <v>74</v>
      </c>
      <c r="G144" s="58" t="n">
        <f aca="false">H144+I144</f>
        <v>123</v>
      </c>
      <c r="H144" s="58" t="n">
        <v>57</v>
      </c>
      <c r="I144" s="58" t="n">
        <v>66</v>
      </c>
      <c r="J144" s="58" t="n">
        <f aca="false">K144+L144</f>
        <v>6</v>
      </c>
      <c r="K144" s="58" t="n">
        <v>3</v>
      </c>
      <c r="L144" s="58" t="n">
        <v>3</v>
      </c>
      <c r="M144" s="58" t="n">
        <f aca="false">N145+O145</f>
        <v>9</v>
      </c>
      <c r="N144" s="58" t="n">
        <v>4</v>
      </c>
      <c r="O144" s="58" t="n">
        <v>1</v>
      </c>
      <c r="P144" s="58" t="n">
        <f aca="false">Q144+R144</f>
        <v>7</v>
      </c>
      <c r="Q144" s="58" t="n">
        <v>4</v>
      </c>
      <c r="R144" s="58" t="n">
        <v>3</v>
      </c>
      <c r="S144" s="58" t="n">
        <f aca="false">T144+U144</f>
        <v>3</v>
      </c>
      <c r="T144" s="58" t="n">
        <v>2</v>
      </c>
      <c r="U144" s="58" t="n">
        <v>1</v>
      </c>
      <c r="V144" s="57" t="n">
        <f aca="false">W144+X144</f>
        <v>153</v>
      </c>
      <c r="W144" s="57" t="n">
        <f aca="false">Z144+AC144+AF144+AI144+AL144</f>
        <v>86</v>
      </c>
      <c r="X144" s="57" t="n">
        <f aca="false">AA144+AD144+AG144+AJ144+AM144</f>
        <v>67</v>
      </c>
      <c r="Y144" s="58" t="n">
        <f aca="false">Z144+AA144</f>
        <v>109</v>
      </c>
      <c r="Z144" s="58" t="n">
        <v>63</v>
      </c>
      <c r="AA144" s="58" t="n">
        <v>46</v>
      </c>
      <c r="AB144" s="58" t="n">
        <f aca="false">AC144+AD144</f>
        <v>9</v>
      </c>
      <c r="AC144" s="58" t="n">
        <v>4</v>
      </c>
      <c r="AD144" s="58" t="n">
        <v>5</v>
      </c>
      <c r="AE144" s="58" t="n">
        <f aca="false">AF145+AG145</f>
        <v>12</v>
      </c>
      <c r="AF144" s="58" t="n">
        <v>6</v>
      </c>
      <c r="AG144" s="58" t="n">
        <v>3</v>
      </c>
      <c r="AH144" s="58" t="n">
        <f aca="false">AI144+AJ144</f>
        <v>11</v>
      </c>
      <c r="AI144" s="58" t="n">
        <v>5</v>
      </c>
      <c r="AJ144" s="58" t="n">
        <v>6</v>
      </c>
      <c r="AK144" s="58" t="n">
        <f aca="false">AL144+AM144</f>
        <v>15</v>
      </c>
      <c r="AL144" s="58" t="n">
        <v>8</v>
      </c>
      <c r="AM144" s="59" t="n">
        <v>7</v>
      </c>
    </row>
    <row r="145" customFormat="false" ht="16.5" hidden="false" customHeight="true" outlineLevel="0" collapsed="false">
      <c r="A145" s="66"/>
      <c r="B145" s="55" t="s">
        <v>91</v>
      </c>
      <c r="C145" s="72" t="n">
        <f aca="false">D145-V145</f>
        <v>-20</v>
      </c>
      <c r="D145" s="73" t="n">
        <f aca="false">E145+F145</f>
        <v>137</v>
      </c>
      <c r="E145" s="73" t="n">
        <f aca="false">H145+K145+N145+Q145+T145</f>
        <v>67</v>
      </c>
      <c r="F145" s="73" t="n">
        <f aca="false">I145+L145+O145+R145+U145</f>
        <v>70</v>
      </c>
      <c r="G145" s="74" t="n">
        <f aca="false">H145+I145</f>
        <v>116</v>
      </c>
      <c r="H145" s="74" t="n">
        <v>55</v>
      </c>
      <c r="I145" s="74" t="n">
        <v>61</v>
      </c>
      <c r="J145" s="74" t="n">
        <f aca="false">K145+L145</f>
        <v>2</v>
      </c>
      <c r="K145" s="74" t="n">
        <v>1</v>
      </c>
      <c r="L145" s="74" t="n">
        <v>1</v>
      </c>
      <c r="M145" s="74" t="n">
        <f aca="false">N146+O146</f>
        <v>86</v>
      </c>
      <c r="N145" s="74" t="n">
        <v>5</v>
      </c>
      <c r="O145" s="74" t="n">
        <v>4</v>
      </c>
      <c r="P145" s="74" t="n">
        <f aca="false">Q145+R145</f>
        <v>4</v>
      </c>
      <c r="Q145" s="74" t="n">
        <v>3</v>
      </c>
      <c r="R145" s="74" t="n">
        <v>1</v>
      </c>
      <c r="S145" s="74" t="n">
        <f aca="false">T145+U145</f>
        <v>6</v>
      </c>
      <c r="T145" s="74" t="n">
        <v>3</v>
      </c>
      <c r="U145" s="74" t="n">
        <v>3</v>
      </c>
      <c r="V145" s="73" t="n">
        <f aca="false">W145+X145</f>
        <v>157</v>
      </c>
      <c r="W145" s="73" t="n">
        <f aca="false">Z145+AC145+AF145+AI145+AL145</f>
        <v>71</v>
      </c>
      <c r="X145" s="73" t="n">
        <f aca="false">AA145+AD145+AG145+AJ145+AM145</f>
        <v>86</v>
      </c>
      <c r="Y145" s="74" t="n">
        <f aca="false">Z145+AA145</f>
        <v>117</v>
      </c>
      <c r="Z145" s="74" t="n">
        <v>52</v>
      </c>
      <c r="AA145" s="74" t="n">
        <v>65</v>
      </c>
      <c r="AB145" s="74" t="n">
        <f aca="false">AC145+AD145</f>
        <v>6</v>
      </c>
      <c r="AC145" s="74" t="n">
        <v>3</v>
      </c>
      <c r="AD145" s="74" t="n">
        <v>3</v>
      </c>
      <c r="AE145" s="74" t="n">
        <f aca="false">AF146+AG146</f>
        <v>154</v>
      </c>
      <c r="AF145" s="74" t="n">
        <v>6</v>
      </c>
      <c r="AG145" s="74" t="n">
        <v>6</v>
      </c>
      <c r="AH145" s="74" t="n">
        <f aca="false">AI145+AJ145</f>
        <v>12</v>
      </c>
      <c r="AI145" s="74" t="n">
        <v>5</v>
      </c>
      <c r="AJ145" s="74" t="n">
        <v>7</v>
      </c>
      <c r="AK145" s="74" t="n">
        <f aca="false">AL145+AM145</f>
        <v>10</v>
      </c>
      <c r="AL145" s="74" t="n">
        <v>5</v>
      </c>
      <c r="AM145" s="75" t="n">
        <v>5</v>
      </c>
    </row>
    <row r="146" s="65" customFormat="true" ht="16.5" hidden="false" customHeight="true" outlineLevel="0" collapsed="false">
      <c r="A146" s="66"/>
      <c r="B146" s="60" t="s">
        <v>4</v>
      </c>
      <c r="C146" s="61" t="n">
        <f aca="false">SUM(C134:C145)</f>
        <v>-226</v>
      </c>
      <c r="D146" s="62" t="n">
        <f aca="false">SUM(D134:D145)</f>
        <v>1558</v>
      </c>
      <c r="E146" s="62" t="n">
        <f aca="false">SUM(E134:E145)</f>
        <v>772</v>
      </c>
      <c r="F146" s="62" t="n">
        <f aca="false">SUM(F134:F145)</f>
        <v>786</v>
      </c>
      <c r="G146" s="63" t="n">
        <f aca="false">SUM(G134:G145)</f>
        <v>1313</v>
      </c>
      <c r="H146" s="63" t="n">
        <f aca="false">SUM(H134:H145)</f>
        <v>651</v>
      </c>
      <c r="I146" s="63" t="n">
        <f aca="false">SUM(I134:I145)</f>
        <v>662</v>
      </c>
      <c r="J146" s="63" t="n">
        <f aca="false">SUM(J134:J145)</f>
        <v>45</v>
      </c>
      <c r="K146" s="63" t="n">
        <f aca="false">SUM(K134:K145)</f>
        <v>22</v>
      </c>
      <c r="L146" s="63" t="n">
        <f aca="false">SUM(L134:L145)</f>
        <v>23</v>
      </c>
      <c r="M146" s="63" t="n">
        <f aca="false">SUM(M134:M145)</f>
        <v>169</v>
      </c>
      <c r="N146" s="63" t="n">
        <f aca="false">SUM(N134:N145)</f>
        <v>38</v>
      </c>
      <c r="O146" s="63" t="n">
        <f aca="false">SUM(O134:O145)</f>
        <v>48</v>
      </c>
      <c r="P146" s="63" t="n">
        <f aca="false">SUM(P134:P145)</f>
        <v>57</v>
      </c>
      <c r="Q146" s="63" t="n">
        <f aca="false">SUM(Q134:Q145)</f>
        <v>29</v>
      </c>
      <c r="R146" s="63" t="n">
        <f aca="false">SUM(R134:R145)</f>
        <v>28</v>
      </c>
      <c r="S146" s="63" t="n">
        <f aca="false">SUM(S134:S145)</f>
        <v>57</v>
      </c>
      <c r="T146" s="63" t="n">
        <f aca="false">SUM(T134:T145)</f>
        <v>32</v>
      </c>
      <c r="U146" s="63" t="n">
        <f aca="false">SUM(U134:U145)</f>
        <v>25</v>
      </c>
      <c r="V146" s="62" t="n">
        <f aca="false">SUM(V134:V145)</f>
        <v>1784</v>
      </c>
      <c r="W146" s="62" t="n">
        <f aca="false">SUM(W134:W145)</f>
        <v>908</v>
      </c>
      <c r="X146" s="62" t="n">
        <f aca="false">SUM(X134:X145)</f>
        <v>876</v>
      </c>
      <c r="Y146" s="63" t="n">
        <f aca="false">SUM(Y134:Y145)</f>
        <v>1305</v>
      </c>
      <c r="Z146" s="63" t="n">
        <f aca="false">SUM(Z134:Z145)</f>
        <v>676</v>
      </c>
      <c r="AA146" s="63" t="n">
        <f aca="false">SUM(AA134:AA145)</f>
        <v>629</v>
      </c>
      <c r="AB146" s="63" t="n">
        <f aca="false">SUM(AB134:AB145)</f>
        <v>94</v>
      </c>
      <c r="AC146" s="63" t="n">
        <f aca="false">SUM(AC134:AC145)</f>
        <v>55</v>
      </c>
      <c r="AD146" s="63" t="n">
        <f aca="false">SUM(AD134:AD145)</f>
        <v>39</v>
      </c>
      <c r="AE146" s="63" t="n">
        <f aca="false">SUM(AE134:AE145)</f>
        <v>297</v>
      </c>
      <c r="AF146" s="63" t="n">
        <f aca="false">SUM(AF134:AF145)</f>
        <v>67</v>
      </c>
      <c r="AG146" s="63" t="n">
        <f aca="false">SUM(AG134:AG145)</f>
        <v>87</v>
      </c>
      <c r="AH146" s="63" t="n">
        <f aca="false">SUM(AH134:AH145)</f>
        <v>109</v>
      </c>
      <c r="AI146" s="63" t="n">
        <f aca="false">SUM(AI134:AI145)</f>
        <v>52</v>
      </c>
      <c r="AJ146" s="63" t="n">
        <f aca="false">SUM(AJ134:AJ145)</f>
        <v>57</v>
      </c>
      <c r="AK146" s="63" t="n">
        <f aca="false">SUM(AK134:AK145)</f>
        <v>122</v>
      </c>
      <c r="AL146" s="63" t="n">
        <f aca="false">SUM(AL134:AL145)</f>
        <v>58</v>
      </c>
      <c r="AM146" s="64" t="n">
        <f aca="false">SUM(AM134:AM145)</f>
        <v>64</v>
      </c>
    </row>
  </sheetData>
  <mergeCells count="27">
    <mergeCell ref="A1:B3"/>
    <mergeCell ref="C1:C3"/>
    <mergeCell ref="D1:U1"/>
    <mergeCell ref="V1:AM1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0:23:50Z</dcterms:created>
  <dc:creator>user</dc:creator>
  <dc:description/>
  <dc:language>en-US</dc:language>
  <cp:lastModifiedBy>蒲生　礼子</cp:lastModifiedBy>
  <cp:lastPrinted>2025-08-01T06:52:38Z</cp:lastPrinted>
  <dcterms:modified xsi:type="dcterms:W3CDTF">2025-08-01T06:52:46Z</dcterms:modified>
  <cp:revision>0</cp:revision>
  <dc:subject/>
  <dc:title/>
</cp:coreProperties>
</file>