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217" activePane="bottomLeft" state="frozen"/>
      <selection pane="topLeft" activeCell="A1" activeCellId="0" sqref="A1"/>
      <selection pane="bottomLeft" activeCell="B243" activeCellId="0" sqref="B2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 t="n">
        <f aca="false">C237+D237</f>
        <v>159098</v>
      </c>
      <c r="C237" s="44" t="n">
        <v>74930</v>
      </c>
      <c r="D237" s="44" t="n">
        <v>84168</v>
      </c>
      <c r="E237" s="44" t="n">
        <f aca="false">IF(D237="","",B237-B236)</f>
        <v>197</v>
      </c>
      <c r="F237" s="44" t="n">
        <f aca="false">G237+H237+I237</f>
        <v>938</v>
      </c>
      <c r="G237" s="44" t="n">
        <v>425</v>
      </c>
      <c r="H237" s="44" t="n">
        <v>508</v>
      </c>
      <c r="I237" s="44" t="n">
        <v>5</v>
      </c>
      <c r="J237" s="44" t="n">
        <f aca="false">K237+L237+M237</f>
        <v>620</v>
      </c>
      <c r="K237" s="44" t="n">
        <v>190</v>
      </c>
      <c r="L237" s="44" t="n">
        <v>424</v>
      </c>
      <c r="M237" s="44" t="n">
        <v>6</v>
      </c>
      <c r="N237" s="44" t="n">
        <f aca="false">F237-J237</f>
        <v>318</v>
      </c>
      <c r="O237" s="44" t="n">
        <f aca="false">P237+Q237</f>
        <v>95</v>
      </c>
      <c r="P237" s="44" t="n">
        <v>53</v>
      </c>
      <c r="Q237" s="44" t="n">
        <v>42</v>
      </c>
      <c r="R237" s="44" t="n">
        <f aca="false">S237+T237</f>
        <v>216</v>
      </c>
      <c r="S237" s="44" t="n">
        <v>98</v>
      </c>
      <c r="T237" s="44" t="n">
        <v>118</v>
      </c>
      <c r="U237" s="44" t="n">
        <f aca="false">O237-R237</f>
        <v>-121</v>
      </c>
      <c r="V237" s="44" t="n">
        <v>73926</v>
      </c>
      <c r="W237" s="46" t="n">
        <f aca="false">IF(V237="","",V237-V236)</f>
        <v>198</v>
      </c>
    </row>
    <row r="238" customFormat="false" ht="13.5" hidden="false" customHeight="false" outlineLevel="0" collapsed="false">
      <c r="A238" s="17" t="n">
        <v>45809</v>
      </c>
      <c r="B238" s="44" t="n">
        <f aca="false">C238+D238</f>
        <v>159013</v>
      </c>
      <c r="C238" s="44" t="n">
        <v>74905</v>
      </c>
      <c r="D238" s="44" t="n">
        <v>84108</v>
      </c>
      <c r="E238" s="44" t="n">
        <f aca="false">IF(D238="","",B238-B237)</f>
        <v>-85</v>
      </c>
      <c r="F238" s="44" t="n">
        <f aca="false">G238+H238+I238</f>
        <v>420</v>
      </c>
      <c r="G238" s="44" t="n">
        <v>142</v>
      </c>
      <c r="H238" s="44" t="n">
        <v>275</v>
      </c>
      <c r="I238" s="44" t="n">
        <v>3</v>
      </c>
      <c r="J238" s="44" t="n">
        <f aca="false">K238+L238+M238</f>
        <v>432</v>
      </c>
      <c r="K238" s="44" t="n">
        <v>135</v>
      </c>
      <c r="L238" s="44" t="n">
        <v>295</v>
      </c>
      <c r="M238" s="44" t="n">
        <v>2</v>
      </c>
      <c r="N238" s="44" t="n">
        <f aca="false">F238-J238</f>
        <v>-12</v>
      </c>
      <c r="O238" s="44" t="n">
        <f aca="false">P238+Q238</f>
        <v>101</v>
      </c>
      <c r="P238" s="44" t="n">
        <v>54</v>
      </c>
      <c r="Q238" s="44" t="n">
        <v>47</v>
      </c>
      <c r="R238" s="44" t="n">
        <f aca="false">S238+T238</f>
        <v>174</v>
      </c>
      <c r="S238" s="44" t="n">
        <v>81</v>
      </c>
      <c r="T238" s="44" t="n">
        <v>93</v>
      </c>
      <c r="U238" s="44" t="n">
        <f aca="false">O238-R238</f>
        <v>-73</v>
      </c>
      <c r="V238" s="44" t="n">
        <v>73947</v>
      </c>
      <c r="W238" s="46" t="n">
        <f aca="false">IF(V238="","",V238-V237)</f>
        <v>21</v>
      </c>
    </row>
    <row r="239" customFormat="false" ht="13.5" hidden="false" customHeight="false" outlineLevel="0" collapsed="false">
      <c r="A239" s="17" t="n">
        <v>45839</v>
      </c>
      <c r="B239" s="44" t="n">
        <f aca="false">C239+D239</f>
        <v>159068</v>
      </c>
      <c r="C239" s="44" t="n">
        <v>74913</v>
      </c>
      <c r="D239" s="44" t="n">
        <v>84155</v>
      </c>
      <c r="E239" s="44" t="n">
        <f aca="false">IF(D239="","",B239-B238)</f>
        <v>55</v>
      </c>
      <c r="F239" s="44" t="n">
        <f aca="false">G239+H239+I239</f>
        <v>476</v>
      </c>
      <c r="G239" s="44" t="n">
        <v>139</v>
      </c>
      <c r="H239" s="44" t="n">
        <v>337</v>
      </c>
      <c r="I239" s="44" t="n">
        <v>0</v>
      </c>
      <c r="J239" s="44" t="n">
        <f aca="false">K239+L239+M239</f>
        <v>341</v>
      </c>
      <c r="K239" s="44" t="n">
        <v>105</v>
      </c>
      <c r="L239" s="44" t="n">
        <v>225</v>
      </c>
      <c r="M239" s="44" t="n">
        <v>11</v>
      </c>
      <c r="N239" s="44" t="n">
        <f aca="false">F239-J239</f>
        <v>135</v>
      </c>
      <c r="O239" s="44" t="n">
        <f aca="false">P239+Q239</f>
        <v>93</v>
      </c>
      <c r="P239" s="44" t="n">
        <v>42</v>
      </c>
      <c r="Q239" s="44" t="n">
        <v>51</v>
      </c>
      <c r="R239" s="44" t="n">
        <f aca="false">S239+T239</f>
        <v>173</v>
      </c>
      <c r="S239" s="44" t="n">
        <v>82</v>
      </c>
      <c r="T239" s="44" t="n">
        <v>91</v>
      </c>
      <c r="U239" s="44" t="n">
        <f aca="false">O239-R239</f>
        <v>-80</v>
      </c>
      <c r="V239" s="44" t="n">
        <v>74044</v>
      </c>
      <c r="W239" s="46" t="n">
        <f aca="false">IF(V239="","",V239-V238)</f>
        <v>97</v>
      </c>
    </row>
    <row r="240" customFormat="false" ht="13.5" hidden="false" customHeight="false" outlineLevel="0" collapsed="false">
      <c r="A240" s="17" t="n">
        <v>45870</v>
      </c>
      <c r="B240" s="44" t="n">
        <f aca="false">C240+D240</f>
        <v>158953</v>
      </c>
      <c r="C240" s="44" t="n">
        <v>74863</v>
      </c>
      <c r="D240" s="44" t="n">
        <v>84090</v>
      </c>
      <c r="E240" s="44" t="n">
        <f aca="false">IF(D240="","",B240-B239)</f>
        <v>-115</v>
      </c>
      <c r="F240" s="44" t="n">
        <f aca="false">G240+H240+I240</f>
        <v>451</v>
      </c>
      <c r="G240" s="44" t="n">
        <v>114</v>
      </c>
      <c r="H240" s="44" t="n">
        <v>336</v>
      </c>
      <c r="I240" s="44" t="n">
        <v>1</v>
      </c>
      <c r="J240" s="44" t="n">
        <f aca="false">K240+L240+M240</f>
        <v>459</v>
      </c>
      <c r="K240" s="44" t="n">
        <v>111</v>
      </c>
      <c r="L240" s="44" t="n">
        <v>340</v>
      </c>
      <c r="M240" s="44" t="n">
        <v>8</v>
      </c>
      <c r="N240" s="44" t="n">
        <f aca="false">F240-J240</f>
        <v>-8</v>
      </c>
      <c r="O240" s="44" t="n">
        <f aca="false">P240+Q240</f>
        <v>90</v>
      </c>
      <c r="P240" s="44" t="n">
        <v>34</v>
      </c>
      <c r="Q240" s="44" t="n">
        <v>56</v>
      </c>
      <c r="R240" s="44" t="n">
        <f aca="false">S240+T240</f>
        <v>197</v>
      </c>
      <c r="S240" s="44" t="n">
        <v>104</v>
      </c>
      <c r="T240" s="44" t="n">
        <v>93</v>
      </c>
      <c r="U240" s="44" t="n">
        <f aca="false">O240-R240</f>
        <v>-107</v>
      </c>
      <c r="V240" s="44" t="n">
        <v>74036</v>
      </c>
      <c r="W240" s="46" t="n">
        <f aca="false">IF(V240="","",V240-V239)</f>
        <v>-8</v>
      </c>
    </row>
    <row r="241" customFormat="false" ht="13.5" hidden="false" customHeight="false" outlineLevel="0" collapsed="false">
      <c r="A241" s="17" t="n">
        <v>45901</v>
      </c>
      <c r="B241" s="44" t="n">
        <f aca="false">C241+D241</f>
        <v>158979</v>
      </c>
      <c r="C241" s="44" t="n">
        <v>74896</v>
      </c>
      <c r="D241" s="44" t="n">
        <v>84083</v>
      </c>
      <c r="E241" s="44" t="n">
        <f aca="false">IF(D241="","",B241-B240)</f>
        <v>26</v>
      </c>
      <c r="F241" s="44" t="n">
        <f aca="false">G241+H241+I241</f>
        <v>427</v>
      </c>
      <c r="G241" s="44" t="n">
        <v>142</v>
      </c>
      <c r="H241" s="44" t="n">
        <v>285</v>
      </c>
      <c r="I241" s="44" t="n">
        <v>0</v>
      </c>
      <c r="J241" s="44" t="n">
        <f aca="false">K241+L241+M241</f>
        <v>316</v>
      </c>
      <c r="K241" s="44" t="n">
        <v>86</v>
      </c>
      <c r="L241" s="44" t="n">
        <v>228</v>
      </c>
      <c r="M241" s="44" t="n">
        <v>2</v>
      </c>
      <c r="N241" s="44" t="n">
        <f aca="false">F241-J241</f>
        <v>111</v>
      </c>
      <c r="O241" s="44" t="n">
        <f aca="false">P241+Q241</f>
        <v>80</v>
      </c>
      <c r="P241" s="44" t="n">
        <v>41</v>
      </c>
      <c r="Q241" s="44" t="n">
        <v>39</v>
      </c>
      <c r="R241" s="44" t="n">
        <f aca="false">S241+T241</f>
        <v>165</v>
      </c>
      <c r="S241" s="44" t="n">
        <v>77</v>
      </c>
      <c r="T241" s="44" t="n">
        <v>88</v>
      </c>
      <c r="U241" s="44" t="n">
        <f aca="false">O241-R241</f>
        <v>-85</v>
      </c>
      <c r="V241" s="44" t="n">
        <v>74092</v>
      </c>
      <c r="W241" s="46" t="n">
        <f aca="false">IF(V241="","",V241-V240)</f>
        <v>56</v>
      </c>
    </row>
    <row r="242" customFormat="false" ht="13.5" hidden="false" customHeight="false" outlineLevel="0" collapsed="false">
      <c r="A242" s="17" t="n">
        <v>45931</v>
      </c>
      <c r="B242" s="44" t="n">
        <f aca="false">C242+D242</f>
        <v>159014</v>
      </c>
      <c r="C242" s="44" t="n">
        <v>74895</v>
      </c>
      <c r="D242" s="44" t="n">
        <v>84119</v>
      </c>
      <c r="E242" s="44" t="n">
        <f aca="false">IF(D242="","",B242-B241)</f>
        <v>35</v>
      </c>
      <c r="F242" s="44" t="n">
        <f aca="false">G242+H242+I242</f>
        <v>472</v>
      </c>
      <c r="G242" s="44" t="n">
        <v>141</v>
      </c>
      <c r="H242" s="44" t="n">
        <v>330</v>
      </c>
      <c r="I242" s="44" t="n">
        <v>1</v>
      </c>
      <c r="J242" s="44" t="n">
        <f aca="false">K242+L242+M242</f>
        <v>358</v>
      </c>
      <c r="K242" s="44" t="n">
        <v>104</v>
      </c>
      <c r="L242" s="44" t="n">
        <v>251</v>
      </c>
      <c r="M242" s="44" t="n">
        <v>3</v>
      </c>
      <c r="N242" s="44" t="n">
        <f aca="false">F242-J242</f>
        <v>114</v>
      </c>
      <c r="O242" s="44" t="n">
        <f aca="false">P242+Q242</f>
        <v>100</v>
      </c>
      <c r="P242" s="44" t="n">
        <v>48</v>
      </c>
      <c r="Q242" s="44" t="n">
        <v>52</v>
      </c>
      <c r="R242" s="44" t="n">
        <f aca="false">S242+T242</f>
        <v>179</v>
      </c>
      <c r="S242" s="44" t="n">
        <v>77</v>
      </c>
      <c r="T242" s="44" t="n">
        <v>102</v>
      </c>
      <c r="U242" s="44" t="n">
        <f aca="false">O242-R242</f>
        <v>-79</v>
      </c>
      <c r="V242" s="44" t="n">
        <v>74143</v>
      </c>
      <c r="W242" s="46" t="n">
        <f aca="false">IF(V242="","",V242-V241)</f>
        <v>51</v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38" activePane="bottomLeft" state="frozen"/>
      <selection pane="topLeft" activeCell="A1" activeCellId="0" sqref="A1"/>
      <selection pane="bottomLeft" activeCell="C261" activeCellId="0" sqref="C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n">
        <f aca="false">IF(D255+E255+F255=0,"",D255+E255+F255)</f>
        <v>938</v>
      </c>
      <c r="D255" s="88" t="n">
        <v>425</v>
      </c>
      <c r="E255" s="88" t="n">
        <v>508</v>
      </c>
      <c r="F255" s="88" t="n">
        <v>5</v>
      </c>
      <c r="G255" s="88" t="n">
        <f aca="false">IF(H255+I255+J255=0,"",H255+I255+J255)</f>
        <v>620</v>
      </c>
      <c r="H255" s="88" t="n">
        <v>190</v>
      </c>
      <c r="I255" s="88" t="n">
        <v>424</v>
      </c>
      <c r="J255" s="88" t="n">
        <v>6</v>
      </c>
      <c r="K255" s="18" t="n">
        <f aca="false">IFERROR(C255-G255,"")</f>
        <v>318</v>
      </c>
      <c r="L255" s="88" t="n">
        <f aca="false">IF(M255+N255=0,"",M255+N255)</f>
        <v>95</v>
      </c>
      <c r="M255" s="88" t="n">
        <v>53</v>
      </c>
      <c r="N255" s="88" t="n">
        <v>42</v>
      </c>
      <c r="O255" s="88" t="n">
        <f aca="false">IF(P255+Q255=0,"",P255+Q255)</f>
        <v>216</v>
      </c>
      <c r="P255" s="88" t="n">
        <v>98</v>
      </c>
      <c r="Q255" s="88" t="n">
        <v>118</v>
      </c>
      <c r="R255" s="69" t="n">
        <f aca="false">IFERROR(L255-O255,"")</f>
        <v>-121</v>
      </c>
    </row>
    <row r="256" customFormat="false" ht="13.5" hidden="false" customHeight="false" outlineLevel="0" collapsed="false">
      <c r="A256" s="86"/>
      <c r="B256" s="68" t="s">
        <v>28</v>
      </c>
      <c r="C256" s="88" t="n">
        <f aca="false">IF(D256+E256+F256=0,"",D256+E256+F256)</f>
        <v>420</v>
      </c>
      <c r="D256" s="88" t="n">
        <v>142</v>
      </c>
      <c r="E256" s="88" t="n">
        <v>275</v>
      </c>
      <c r="F256" s="88" t="n">
        <v>3</v>
      </c>
      <c r="G256" s="88" t="n">
        <f aca="false">IF(H256+I256+J256=0,"",H256+I256+J256)</f>
        <v>432</v>
      </c>
      <c r="H256" s="88" t="n">
        <v>135</v>
      </c>
      <c r="I256" s="88" t="n">
        <v>295</v>
      </c>
      <c r="J256" s="88" t="n">
        <v>2</v>
      </c>
      <c r="K256" s="18" t="n">
        <f aca="false">IFERROR(C256-G256,"")</f>
        <v>-12</v>
      </c>
      <c r="L256" s="88" t="n">
        <f aca="false">IF(M256+N256=0,"",M256+N256)</f>
        <v>101</v>
      </c>
      <c r="M256" s="88" t="n">
        <v>54</v>
      </c>
      <c r="N256" s="88" t="n">
        <v>47</v>
      </c>
      <c r="O256" s="88" t="n">
        <f aca="false">IF(P256+Q256=0,"",P256+Q256)</f>
        <v>174</v>
      </c>
      <c r="P256" s="88" t="n">
        <v>81</v>
      </c>
      <c r="Q256" s="88" t="n">
        <v>93</v>
      </c>
      <c r="R256" s="69" t="n">
        <f aca="false">IFERROR(L256-O256,"")</f>
        <v>-73</v>
      </c>
    </row>
    <row r="257" customFormat="false" ht="13.5" hidden="false" customHeight="false" outlineLevel="0" collapsed="false">
      <c r="A257" s="86"/>
      <c r="B257" s="68" t="s">
        <v>29</v>
      </c>
      <c r="C257" s="88" t="n">
        <f aca="false">IF(D257+E257+F257=0,"",D257+E257+F257)</f>
        <v>476</v>
      </c>
      <c r="D257" s="88" t="n">
        <v>139</v>
      </c>
      <c r="E257" s="88" t="n">
        <v>337</v>
      </c>
      <c r="F257" s="88" t="n">
        <v>0</v>
      </c>
      <c r="G257" s="88" t="n">
        <f aca="false">IF(H257+I257+J257=0,"",H257+I257+J257)</f>
        <v>341</v>
      </c>
      <c r="H257" s="88" t="n">
        <v>105</v>
      </c>
      <c r="I257" s="88" t="n">
        <v>225</v>
      </c>
      <c r="J257" s="88" t="n">
        <v>11</v>
      </c>
      <c r="K257" s="18" t="n">
        <f aca="false">IFERROR(C257-G257,"")</f>
        <v>135</v>
      </c>
      <c r="L257" s="88" t="n">
        <f aca="false">IF(M257+N257=0,"",M257+N257)</f>
        <v>93</v>
      </c>
      <c r="M257" s="88" t="n">
        <v>42</v>
      </c>
      <c r="N257" s="88" t="n">
        <v>51</v>
      </c>
      <c r="O257" s="88" t="n">
        <f aca="false">IF(P257+Q257=0,"",P257+Q257)</f>
        <v>173</v>
      </c>
      <c r="P257" s="88" t="n">
        <v>82</v>
      </c>
      <c r="Q257" s="88" t="n">
        <v>91</v>
      </c>
      <c r="R257" s="69" t="n">
        <f aca="false">IFERROR(L257-O257,"")</f>
        <v>-80</v>
      </c>
    </row>
    <row r="258" customFormat="false" ht="13.5" hidden="false" customHeight="false" outlineLevel="0" collapsed="false">
      <c r="A258" s="86"/>
      <c r="B258" s="68" t="s">
        <v>30</v>
      </c>
      <c r="C258" s="88" t="n">
        <f aca="false">IF(D258+E258+F258=0,"",D258+E258+F258)</f>
        <v>451</v>
      </c>
      <c r="D258" s="88" t="n">
        <v>114</v>
      </c>
      <c r="E258" s="88" t="n">
        <v>336</v>
      </c>
      <c r="F258" s="88" t="n">
        <v>1</v>
      </c>
      <c r="G258" s="88" t="n">
        <f aca="false">IF(H258+I258+J258=0,"",H258+I258+J258)</f>
        <v>459</v>
      </c>
      <c r="H258" s="88" t="n">
        <v>111</v>
      </c>
      <c r="I258" s="88" t="n">
        <v>340</v>
      </c>
      <c r="J258" s="88" t="n">
        <v>8</v>
      </c>
      <c r="K258" s="18" t="n">
        <f aca="false">IFERROR(C258-G258,"")</f>
        <v>-8</v>
      </c>
      <c r="L258" s="88" t="n">
        <f aca="false">IF(M258+N258=0,"",M258+N258)</f>
        <v>90</v>
      </c>
      <c r="M258" s="88" t="n">
        <v>34</v>
      </c>
      <c r="N258" s="88" t="n">
        <v>56</v>
      </c>
      <c r="O258" s="88" t="n">
        <f aca="false">IF(P258+Q258=0,"",P258+Q258)</f>
        <v>197</v>
      </c>
      <c r="P258" s="88" t="n">
        <v>104</v>
      </c>
      <c r="Q258" s="88" t="n">
        <v>93</v>
      </c>
      <c r="R258" s="69" t="n">
        <f aca="false">IFERROR(L258-O258,"")</f>
        <v>-107</v>
      </c>
    </row>
    <row r="259" customFormat="false" ht="13.5" hidden="false" customHeight="false" outlineLevel="0" collapsed="false">
      <c r="A259" s="86"/>
      <c r="B259" s="68" t="s">
        <v>31</v>
      </c>
      <c r="C259" s="88" t="n">
        <f aca="false">IF(D259+E259+F259=0,"",D259+E259+F259)</f>
        <v>427</v>
      </c>
      <c r="D259" s="88" t="n">
        <v>142</v>
      </c>
      <c r="E259" s="88" t="n">
        <v>285</v>
      </c>
      <c r="F259" s="88" t="n">
        <v>0</v>
      </c>
      <c r="G259" s="88" t="n">
        <f aca="false">IF(H259+I259+J259=0,"",H259+I259+J259)</f>
        <v>316</v>
      </c>
      <c r="H259" s="88" t="n">
        <v>86</v>
      </c>
      <c r="I259" s="88" t="n">
        <v>228</v>
      </c>
      <c r="J259" s="88" t="n">
        <v>2</v>
      </c>
      <c r="K259" s="18" t="n">
        <f aca="false">IFERROR(C259-G259,"")</f>
        <v>111</v>
      </c>
      <c r="L259" s="88" t="n">
        <f aca="false">IF(M259+N259=0,"",M259+N259)</f>
        <v>80</v>
      </c>
      <c r="M259" s="88" t="n">
        <v>41</v>
      </c>
      <c r="N259" s="88" t="n">
        <v>39</v>
      </c>
      <c r="O259" s="88" t="n">
        <f aca="false">IF(P259+Q259=0,"",P259+Q259)</f>
        <v>165</v>
      </c>
      <c r="P259" s="88" t="n">
        <v>77</v>
      </c>
      <c r="Q259" s="88" t="n">
        <v>88</v>
      </c>
      <c r="R259" s="69" t="n">
        <f aca="false">IFERROR(L259-O259,"")</f>
        <v>-85</v>
      </c>
    </row>
    <row r="260" customFormat="false" ht="13.5" hidden="false" customHeight="false" outlineLevel="0" collapsed="false">
      <c r="A260" s="86"/>
      <c r="B260" s="77" t="s">
        <v>32</v>
      </c>
      <c r="C260" s="88" t="n">
        <f aca="false">IF(D260+E260+F260=0,"",D260+E260+F260)</f>
        <v>472</v>
      </c>
      <c r="D260" s="89" t="n">
        <v>141</v>
      </c>
      <c r="E260" s="89" t="n">
        <v>330</v>
      </c>
      <c r="F260" s="89" t="n">
        <v>1</v>
      </c>
      <c r="G260" s="88" t="n">
        <f aca="false">IF(H260+I260+J260=0,"",H260+I260+J260)</f>
        <v>358</v>
      </c>
      <c r="H260" s="89" t="n">
        <v>104</v>
      </c>
      <c r="I260" s="89" t="n">
        <v>251</v>
      </c>
      <c r="J260" s="89" t="n">
        <v>3</v>
      </c>
      <c r="K260" s="18" t="n">
        <f aca="false">IFERROR(C260-G260,"")</f>
        <v>114</v>
      </c>
      <c r="L260" s="88" t="n">
        <f aca="false">IF(M260+N260=0,"",M260+N260)</f>
        <v>100</v>
      </c>
      <c r="M260" s="89" t="n">
        <v>48</v>
      </c>
      <c r="N260" s="89" t="n">
        <v>52</v>
      </c>
      <c r="O260" s="88" t="n">
        <f aca="false">IF(P260+Q260=0,"",P260+Q260)</f>
        <v>179</v>
      </c>
      <c r="P260" s="89" t="n">
        <v>77</v>
      </c>
      <c r="Q260" s="89" t="n">
        <v>102</v>
      </c>
      <c r="R260" s="69" t="n">
        <f aca="false">IFERROR(L260-O260,"")</f>
        <v>-79</v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5373</v>
      </c>
      <c r="D264" s="72" t="n">
        <f aca="false">SUM(D252:D263)</f>
        <v>1810</v>
      </c>
      <c r="E264" s="72" t="n">
        <f aca="false">SUM(E252:E263)</f>
        <v>3548</v>
      </c>
      <c r="F264" s="72" t="n">
        <f aca="false">SUM(F252:F263)</f>
        <v>15</v>
      </c>
      <c r="G264" s="72" t="n">
        <f aca="false">SUM(G252:G263)</f>
        <v>4892</v>
      </c>
      <c r="H264" s="72" t="n">
        <f aca="false">SUM(H252:H263)</f>
        <v>1402</v>
      </c>
      <c r="I264" s="72" t="n">
        <f aca="false">SUM(I252:I263)</f>
        <v>3428</v>
      </c>
      <c r="J264" s="72" t="n">
        <f aca="false">SUM(J252:J263)</f>
        <v>62</v>
      </c>
      <c r="K264" s="72" t="n">
        <f aca="false">SUM(K252:K263)</f>
        <v>481</v>
      </c>
      <c r="L264" s="72" t="n">
        <f aca="false">SUM(L252:L263)</f>
        <v>854</v>
      </c>
      <c r="M264" s="72" t="n">
        <f aca="false">SUM(M252:M263)</f>
        <v>428</v>
      </c>
      <c r="N264" s="72" t="n">
        <f aca="false">SUM(N252:N263)</f>
        <v>426</v>
      </c>
      <c r="O264" s="72" t="n">
        <f aca="false">SUM(O252:O263)</f>
        <v>1849</v>
      </c>
      <c r="P264" s="72" t="n">
        <f aca="false">SUM(P252:P263)</f>
        <v>908</v>
      </c>
      <c r="Q264" s="72" t="n">
        <f aca="false">SUM(Q252:Q263)</f>
        <v>941</v>
      </c>
      <c r="R264" s="73" t="n">
        <f aca="false">SUM(R252:R263)</f>
        <v>-995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8-01T06:14:29Z</cp:lastPrinted>
  <dcterms:modified xsi:type="dcterms:W3CDTF">2025-10-01T06:49:28Z</dcterms:modified>
  <cp:revision>0</cp:revision>
  <dc:subject/>
  <dc:title/>
</cp:coreProperties>
</file>