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4120"/>
        <c:axId val="27387251"/>
      </c:lineChart>
      <c:catAx>
        <c:axId val="6355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7251"/>
        <c:crossesAt val="0"/>
        <c:auto val="1"/>
        <c:lblAlgn val="ctr"/>
        <c:lblOffset val="100"/>
        <c:noMultiLvlLbl val="0"/>
      </c:catAx>
      <c:valAx>
        <c:axId val="27387251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412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  <c:pt idx="4">
                  <c:v>101</c:v>
                </c:pt>
                <c:pt idx="5">
                  <c:v>93</c:v>
                </c:pt>
                <c:pt idx="6">
                  <c:v>90</c:v>
                </c:pt>
                <c:pt idx="7">
                  <c:v>8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  <c:pt idx="4">
                  <c:v>174</c:v>
                </c:pt>
                <c:pt idx="5">
                  <c:v>173</c:v>
                </c:pt>
                <c:pt idx="6">
                  <c:v>197</c:v>
                </c:pt>
                <c:pt idx="7">
                  <c:v>165</c:v>
                </c:pt>
                <c:pt idx="8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5537"/>
        <c:axId val="18019749"/>
      </c:lineChart>
      <c:catAx>
        <c:axId val="53275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019749"/>
        <c:crossesAt val="0"/>
        <c:auto val="1"/>
        <c:lblAlgn val="ctr"/>
        <c:lblOffset val="100"/>
        <c:noMultiLvlLbl val="0"/>
      </c:catAx>
      <c:valAx>
        <c:axId val="1801974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275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6" activePane="bottomLeft" state="frozen"/>
      <selection pane="topLeft" activeCell="A1" activeCellId="0" sqref="A1"/>
      <selection pane="bottomLeft" activeCell="C260" activeCellId="0" sqref="C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 t="n">
        <f aca="false">D255+E255</f>
        <v>101</v>
      </c>
      <c r="D255" s="22" t="n">
        <v>54</v>
      </c>
      <c r="E255" s="22" t="n">
        <v>47</v>
      </c>
      <c r="F255" s="22" t="n">
        <f aca="false">G255+H255</f>
        <v>174</v>
      </c>
      <c r="G255" s="22" t="n">
        <v>81</v>
      </c>
      <c r="H255" s="22" t="n">
        <v>93</v>
      </c>
      <c r="I255" s="23" t="n">
        <f aca="false">C255-F255</f>
        <v>-73</v>
      </c>
    </row>
    <row r="256" customFormat="false" ht="13.5" hidden="false" customHeight="false" outlineLevel="0" collapsed="false">
      <c r="A256" s="36"/>
      <c r="B256" s="21" t="s">
        <v>46</v>
      </c>
      <c r="C256" s="22" t="n">
        <f aca="false">D256+E256</f>
        <v>93</v>
      </c>
      <c r="D256" s="22" t="n">
        <v>42</v>
      </c>
      <c r="E256" s="22" t="n">
        <v>51</v>
      </c>
      <c r="F256" s="22" t="n">
        <f aca="false">G256+H256</f>
        <v>173</v>
      </c>
      <c r="G256" s="22" t="n">
        <v>82</v>
      </c>
      <c r="H256" s="22" t="n">
        <v>91</v>
      </c>
      <c r="I256" s="23" t="n">
        <f aca="false">C256-F256</f>
        <v>-80</v>
      </c>
    </row>
    <row r="257" customFormat="false" ht="13.5" hidden="false" customHeight="false" outlineLevel="0" collapsed="false">
      <c r="A257" s="36"/>
      <c r="B257" s="21" t="s">
        <v>47</v>
      </c>
      <c r="C257" s="22" t="n">
        <f aca="false">D257+E257</f>
        <v>90</v>
      </c>
      <c r="D257" s="22" t="n">
        <v>34</v>
      </c>
      <c r="E257" s="22" t="n">
        <v>56</v>
      </c>
      <c r="F257" s="22" t="n">
        <f aca="false">G257+H257</f>
        <v>197</v>
      </c>
      <c r="G257" s="22" t="n">
        <v>104</v>
      </c>
      <c r="H257" s="22" t="n">
        <v>93</v>
      </c>
      <c r="I257" s="23" t="n">
        <f aca="false">C257-F257</f>
        <v>-107</v>
      </c>
    </row>
    <row r="258" customFormat="false" ht="13.5" hidden="false" customHeight="false" outlineLevel="0" collapsed="false">
      <c r="A258" s="36"/>
      <c r="B258" s="21" t="s">
        <v>48</v>
      </c>
      <c r="C258" s="22" t="n">
        <f aca="false">D258+E258</f>
        <v>80</v>
      </c>
      <c r="D258" s="22" t="n">
        <v>41</v>
      </c>
      <c r="E258" s="22" t="n">
        <v>39</v>
      </c>
      <c r="F258" s="22" t="n">
        <f aca="false">G258+H258</f>
        <v>165</v>
      </c>
      <c r="G258" s="22" t="n">
        <v>77</v>
      </c>
      <c r="H258" s="22" t="n">
        <v>88</v>
      </c>
      <c r="I258" s="23" t="n">
        <f aca="false">C258-F258</f>
        <v>-85</v>
      </c>
    </row>
    <row r="259" customFormat="false" ht="13.5" hidden="false" customHeight="false" outlineLevel="0" collapsed="false">
      <c r="A259" s="36"/>
      <c r="B259" s="31" t="s">
        <v>49</v>
      </c>
      <c r="C259" s="22" t="n">
        <f aca="false">D259+E259</f>
        <v>100</v>
      </c>
      <c r="D259" s="32" t="n">
        <v>48</v>
      </c>
      <c r="E259" s="32" t="n">
        <v>52</v>
      </c>
      <c r="F259" s="22" t="n">
        <f aca="false">G259+H259</f>
        <v>179</v>
      </c>
      <c r="G259" s="32" t="n">
        <v>77</v>
      </c>
      <c r="H259" s="32" t="n">
        <v>102</v>
      </c>
      <c r="I259" s="23" t="n">
        <f aca="false">C259-F259</f>
        <v>-79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854</v>
      </c>
      <c r="D263" s="35" t="n">
        <f aca="false">SUM(D251:D262)</f>
        <v>428</v>
      </c>
      <c r="E263" s="35" t="n">
        <f aca="false">SUM(E251:E262)</f>
        <v>426</v>
      </c>
      <c r="F263" s="35" t="n">
        <f aca="false">SUM(F251:F262)</f>
        <v>1849</v>
      </c>
      <c r="G263" s="35" t="n">
        <f aca="false">SUM(G251:G262)</f>
        <v>908</v>
      </c>
      <c r="H263" s="35" t="n">
        <f aca="false">SUM(H251:H262)</f>
        <v>941</v>
      </c>
      <c r="I263" s="27" t="n">
        <f aca="false">SUM(I251:I262)</f>
        <v>-995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9-01T10:02:56Z</cp:lastPrinted>
  <dcterms:modified xsi:type="dcterms:W3CDTF">2025-10-01T08:53:44Z</dcterms:modified>
  <cp:revision>0</cp:revision>
  <dc:subject/>
  <dc:title/>
</cp:coreProperties>
</file>