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住人口合計" sheetId="1" state="visible" r:id="rId2"/>
    <sheet name="世帯数合計" sheetId="2" state="visible" r:id="rId3"/>
  </sheets>
  <definedNames>
    <definedName function="false" hidden="false" localSheetId="1" name="_xlnm.Print_Titles" vbProcedure="false">世帯数合計!$2:$3</definedName>
    <definedName function="false" hidden="false" localSheetId="0" name="_xlnm.Print_Titles" vbProcedure="false">現住人口合計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2">
  <si>
    <t xml:space="preserve">合計</t>
  </si>
  <si>
    <t xml:space="preserve">旧都城市</t>
  </si>
  <si>
    <t xml:space="preserve">旧山之口町</t>
  </si>
  <si>
    <t xml:space="preserve">旧高城町</t>
  </si>
  <si>
    <t xml:space="preserve">旧山田町</t>
  </si>
  <si>
    <t xml:space="preserve">旧高崎町</t>
  </si>
  <si>
    <t xml:space="preserve">総数</t>
  </si>
  <si>
    <t xml:space="preserve">男</t>
  </si>
  <si>
    <t xml:space="preserve">女</t>
  </si>
  <si>
    <t xml:space="preserve">増減</t>
  </si>
  <si>
    <t xml:space="preserve">国勢調査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m/d/yyyy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84" activePane="bottomLeft" state="frozen"/>
      <selection pane="topLeft" activeCell="A1" activeCellId="0" sqref="A1"/>
      <selection pane="bottomLeft" activeCell="K131" activeCellId="0" sqref="K1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5" min="5" style="0" width="8.36"/>
  </cols>
  <sheetData>
    <row r="2" customFormat="false" ht="13.5" hidden="false" customHeight="false" outlineLevel="0" collapsed="false">
      <c r="A2" s="2"/>
      <c r="B2" s="3" t="s">
        <v>0</v>
      </c>
      <c r="C2" s="3"/>
      <c r="D2" s="3"/>
      <c r="E2" s="3"/>
      <c r="F2" s="3" t="s">
        <v>1</v>
      </c>
      <c r="G2" s="3"/>
      <c r="H2" s="3"/>
      <c r="I2" s="3" t="s">
        <v>2</v>
      </c>
      <c r="J2" s="3"/>
      <c r="K2" s="3"/>
      <c r="L2" s="3" t="s">
        <v>3</v>
      </c>
      <c r="M2" s="3"/>
      <c r="N2" s="3"/>
      <c r="O2" s="3" t="s">
        <v>4</v>
      </c>
      <c r="P2" s="3"/>
      <c r="Q2" s="3"/>
      <c r="R2" s="3" t="s">
        <v>5</v>
      </c>
      <c r="S2" s="3"/>
      <c r="T2" s="3"/>
    </row>
    <row r="3" customFormat="false" ht="13.5" hidden="false" customHeight="false" outlineLevel="0" collapsed="false">
      <c r="A3" s="2"/>
      <c r="B3" s="4" t="s">
        <v>6</v>
      </c>
      <c r="C3" s="4" t="s">
        <v>7</v>
      </c>
      <c r="D3" s="4" t="s">
        <v>8</v>
      </c>
      <c r="E3" s="5" t="s">
        <v>9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8</v>
      </c>
      <c r="L3" s="4" t="s">
        <v>6</v>
      </c>
      <c r="M3" s="4" t="s">
        <v>7</v>
      </c>
      <c r="N3" s="4" t="s">
        <v>8</v>
      </c>
      <c r="O3" s="4" t="s">
        <v>6</v>
      </c>
      <c r="P3" s="4" t="s">
        <v>7</v>
      </c>
      <c r="Q3" s="4" t="s">
        <v>8</v>
      </c>
      <c r="R3" s="4" t="s">
        <v>6</v>
      </c>
      <c r="S3" s="4" t="s">
        <v>7</v>
      </c>
      <c r="T3" s="4" t="s">
        <v>8</v>
      </c>
    </row>
    <row r="4" customFormat="false" ht="13.5" hidden="false" customHeight="false" outlineLevel="0" collapsed="false">
      <c r="A4" s="6" t="n">
        <v>34425</v>
      </c>
      <c r="B4" s="7" t="n">
        <f aca="false">C4+D4</f>
        <v>171674</v>
      </c>
      <c r="C4" s="7" t="n">
        <f aca="false">G4+J4+M4+P4+S4</f>
        <v>80402</v>
      </c>
      <c r="D4" s="7" t="n">
        <f aca="false">H4+K4+N4+Q4+T4</f>
        <v>91272</v>
      </c>
      <c r="E4" s="8"/>
      <c r="F4" s="9" t="n">
        <v>130153</v>
      </c>
      <c r="G4" s="9" t="n">
        <v>61093</v>
      </c>
      <c r="H4" s="9" t="n">
        <v>69060</v>
      </c>
      <c r="I4" s="9" t="n">
        <v>7570</v>
      </c>
      <c r="J4" s="9" t="n">
        <v>3512</v>
      </c>
      <c r="K4" s="9" t="n">
        <v>4058</v>
      </c>
      <c r="L4" s="9" t="n">
        <v>13075</v>
      </c>
      <c r="M4" s="9" t="n">
        <v>6058</v>
      </c>
      <c r="N4" s="9" t="n">
        <v>7017</v>
      </c>
      <c r="O4" s="9" t="n">
        <v>8689</v>
      </c>
      <c r="P4" s="9" t="n">
        <v>4071</v>
      </c>
      <c r="Q4" s="9" t="n">
        <v>4618</v>
      </c>
      <c r="R4" s="9" t="n">
        <v>12187</v>
      </c>
      <c r="S4" s="9" t="n">
        <v>5668</v>
      </c>
      <c r="T4" s="9" t="n">
        <v>6519</v>
      </c>
    </row>
    <row r="5" customFormat="false" ht="13.5" hidden="false" customHeight="false" outlineLevel="0" collapsed="false">
      <c r="A5" s="10" t="n">
        <v>34455</v>
      </c>
      <c r="B5" s="11" t="n">
        <f aca="false">C5+D5</f>
        <v>172524</v>
      </c>
      <c r="C5" s="11" t="n">
        <f aca="false">G5+J5+M5+P5+S5</f>
        <v>80947</v>
      </c>
      <c r="D5" s="11" t="n">
        <f aca="false">H5+K5+N5+Q5+T5</f>
        <v>91577</v>
      </c>
      <c r="E5" s="11" t="n">
        <f aca="false">B5-B4</f>
        <v>850</v>
      </c>
      <c r="F5" s="12" t="n">
        <v>131016</v>
      </c>
      <c r="G5" s="12" t="n">
        <v>61646</v>
      </c>
      <c r="H5" s="12" t="n">
        <v>69370</v>
      </c>
      <c r="I5" s="12" t="n">
        <v>7566</v>
      </c>
      <c r="J5" s="12" t="n">
        <v>3513</v>
      </c>
      <c r="K5" s="12" t="n">
        <v>4053</v>
      </c>
      <c r="L5" s="12" t="n">
        <v>13071</v>
      </c>
      <c r="M5" s="12" t="n">
        <v>6061</v>
      </c>
      <c r="N5" s="12" t="n">
        <v>7010</v>
      </c>
      <c r="O5" s="12" t="n">
        <v>8693</v>
      </c>
      <c r="P5" s="12" t="n">
        <v>4057</v>
      </c>
      <c r="Q5" s="12" t="n">
        <v>4636</v>
      </c>
      <c r="R5" s="12" t="n">
        <v>12178</v>
      </c>
      <c r="S5" s="12" t="n">
        <v>5670</v>
      </c>
      <c r="T5" s="12" t="n">
        <v>6508</v>
      </c>
    </row>
    <row r="6" customFormat="false" ht="13.5" hidden="false" customHeight="false" outlineLevel="0" collapsed="false">
      <c r="A6" s="10" t="n">
        <v>34486</v>
      </c>
      <c r="B6" s="11" t="n">
        <f aca="false">C6+D6</f>
        <v>172598</v>
      </c>
      <c r="C6" s="11" t="n">
        <f aca="false">G6+J6+M6+P6+S6</f>
        <v>81018</v>
      </c>
      <c r="D6" s="11" t="n">
        <f aca="false">H6+K6+N6+Q6+T6</f>
        <v>91580</v>
      </c>
      <c r="E6" s="11" t="n">
        <f aca="false">B6-B5</f>
        <v>74</v>
      </c>
      <c r="F6" s="12" t="n">
        <v>131101</v>
      </c>
      <c r="G6" s="12" t="n">
        <v>61723</v>
      </c>
      <c r="H6" s="12" t="n">
        <v>69378</v>
      </c>
      <c r="I6" s="12" t="n">
        <v>7575</v>
      </c>
      <c r="J6" s="12" t="n">
        <v>3520</v>
      </c>
      <c r="K6" s="12" t="n">
        <v>4055</v>
      </c>
      <c r="L6" s="12" t="n">
        <v>13053</v>
      </c>
      <c r="M6" s="12" t="n">
        <v>6048</v>
      </c>
      <c r="N6" s="12" t="n">
        <v>7005</v>
      </c>
      <c r="O6" s="12" t="n">
        <v>8693</v>
      </c>
      <c r="P6" s="12" t="n">
        <v>4059</v>
      </c>
      <c r="Q6" s="12" t="n">
        <v>4634</v>
      </c>
      <c r="R6" s="12" t="n">
        <v>12176</v>
      </c>
      <c r="S6" s="12" t="n">
        <v>5668</v>
      </c>
      <c r="T6" s="12" t="n">
        <v>6508</v>
      </c>
    </row>
    <row r="7" customFormat="false" ht="13.5" hidden="false" customHeight="false" outlineLevel="0" collapsed="false">
      <c r="A7" s="10" t="n">
        <v>34516</v>
      </c>
      <c r="B7" s="11" t="n">
        <f aca="false">C7+D7</f>
        <v>172611</v>
      </c>
      <c r="C7" s="11" t="n">
        <f aca="false">G7+J7+M7+P7+S7</f>
        <v>81045</v>
      </c>
      <c r="D7" s="11" t="n">
        <f aca="false">H7+K7+N7+Q7+T7</f>
        <v>91566</v>
      </c>
      <c r="E7" s="11" t="n">
        <f aca="false">B7-B6</f>
        <v>13</v>
      </c>
      <c r="F7" s="12" t="n">
        <v>131087</v>
      </c>
      <c r="G7" s="12" t="n">
        <v>61726</v>
      </c>
      <c r="H7" s="12" t="n">
        <v>69361</v>
      </c>
      <c r="I7" s="12" t="n">
        <v>7591</v>
      </c>
      <c r="J7" s="12" t="n">
        <v>3530</v>
      </c>
      <c r="K7" s="12" t="n">
        <v>4061</v>
      </c>
      <c r="L7" s="12" t="n">
        <v>13048</v>
      </c>
      <c r="M7" s="12" t="n">
        <v>6049</v>
      </c>
      <c r="N7" s="12" t="n">
        <v>6999</v>
      </c>
      <c r="O7" s="12" t="n">
        <v>8722</v>
      </c>
      <c r="P7" s="12" t="n">
        <v>4076</v>
      </c>
      <c r="Q7" s="12" t="n">
        <v>4646</v>
      </c>
      <c r="R7" s="12" t="n">
        <v>12163</v>
      </c>
      <c r="S7" s="12" t="n">
        <v>5664</v>
      </c>
      <c r="T7" s="12" t="n">
        <v>6499</v>
      </c>
    </row>
    <row r="8" customFormat="false" ht="13.5" hidden="false" customHeight="false" outlineLevel="0" collapsed="false">
      <c r="A8" s="10" t="n">
        <v>34547</v>
      </c>
      <c r="B8" s="11" t="n">
        <f aca="false">C8+D8</f>
        <v>172613</v>
      </c>
      <c r="C8" s="11" t="n">
        <f aca="false">G8+J8+M8+P8+S8</f>
        <v>81060</v>
      </c>
      <c r="D8" s="11" t="n">
        <f aca="false">H8+K8+N8+Q8+T8</f>
        <v>91553</v>
      </c>
      <c r="E8" s="11" t="n">
        <f aca="false">B8-B7</f>
        <v>2</v>
      </c>
      <c r="F8" s="12" t="n">
        <v>131083</v>
      </c>
      <c r="G8" s="12" t="n">
        <v>61731</v>
      </c>
      <c r="H8" s="12" t="n">
        <v>69352</v>
      </c>
      <c r="I8" s="12" t="n">
        <v>7615</v>
      </c>
      <c r="J8" s="12" t="n">
        <v>3543</v>
      </c>
      <c r="K8" s="12" t="n">
        <v>4072</v>
      </c>
      <c r="L8" s="12" t="n">
        <v>13042</v>
      </c>
      <c r="M8" s="12" t="n">
        <v>6047</v>
      </c>
      <c r="N8" s="12" t="n">
        <v>6995</v>
      </c>
      <c r="O8" s="12" t="n">
        <v>8727</v>
      </c>
      <c r="P8" s="12" t="n">
        <v>4081</v>
      </c>
      <c r="Q8" s="12" t="n">
        <v>4646</v>
      </c>
      <c r="R8" s="12" t="n">
        <v>12146</v>
      </c>
      <c r="S8" s="12" t="n">
        <v>5658</v>
      </c>
      <c r="T8" s="12" t="n">
        <v>6488</v>
      </c>
    </row>
    <row r="9" customFormat="false" ht="13.5" hidden="false" customHeight="false" outlineLevel="0" collapsed="false">
      <c r="A9" s="10" t="n">
        <v>34578</v>
      </c>
      <c r="B9" s="11" t="n">
        <f aca="false">C9+D9</f>
        <v>172723</v>
      </c>
      <c r="C9" s="11" t="n">
        <f aca="false">G9+J9+M9+P9+S9</f>
        <v>81094</v>
      </c>
      <c r="D9" s="11" t="n">
        <f aca="false">H9+K9+N9+Q9+T9</f>
        <v>91629</v>
      </c>
      <c r="E9" s="11" t="n">
        <f aca="false">B9-B8</f>
        <v>110</v>
      </c>
      <c r="F9" s="12" t="n">
        <v>131195</v>
      </c>
      <c r="G9" s="12" t="n">
        <v>61779</v>
      </c>
      <c r="H9" s="12" t="n">
        <v>69416</v>
      </c>
      <c r="I9" s="12" t="n">
        <v>7607</v>
      </c>
      <c r="J9" s="12" t="n">
        <v>3539</v>
      </c>
      <c r="K9" s="12" t="n">
        <v>4068</v>
      </c>
      <c r="L9" s="12" t="n">
        <v>13043</v>
      </c>
      <c r="M9" s="12" t="n">
        <v>6052</v>
      </c>
      <c r="N9" s="12" t="n">
        <v>6991</v>
      </c>
      <c r="O9" s="12" t="n">
        <v>8742</v>
      </c>
      <c r="P9" s="12" t="n">
        <v>4080</v>
      </c>
      <c r="Q9" s="12" t="n">
        <v>4662</v>
      </c>
      <c r="R9" s="12" t="n">
        <v>12136</v>
      </c>
      <c r="S9" s="12" t="n">
        <v>5644</v>
      </c>
      <c r="T9" s="12" t="n">
        <v>6492</v>
      </c>
    </row>
    <row r="10" customFormat="false" ht="13.5" hidden="false" customHeight="false" outlineLevel="0" collapsed="false">
      <c r="A10" s="10" t="n">
        <v>34608</v>
      </c>
      <c r="B10" s="11" t="n">
        <f aca="false">C10+D10</f>
        <v>172865</v>
      </c>
      <c r="C10" s="11" t="n">
        <f aca="false">G10+J10+M10+P10+S10</f>
        <v>81181</v>
      </c>
      <c r="D10" s="11" t="n">
        <f aca="false">H10+K10+N10+Q10+T10</f>
        <v>91684</v>
      </c>
      <c r="E10" s="11" t="n">
        <f aca="false">B10-B9</f>
        <v>142</v>
      </c>
      <c r="F10" s="12" t="n">
        <v>131319</v>
      </c>
      <c r="G10" s="12" t="n">
        <v>61862</v>
      </c>
      <c r="H10" s="12" t="n">
        <v>69457</v>
      </c>
      <c r="I10" s="12" t="n">
        <v>7602</v>
      </c>
      <c r="J10" s="12" t="n">
        <v>3539</v>
      </c>
      <c r="K10" s="12" t="n">
        <v>4063</v>
      </c>
      <c r="L10" s="12" t="n">
        <v>13034</v>
      </c>
      <c r="M10" s="12" t="n">
        <v>6043</v>
      </c>
      <c r="N10" s="12" t="n">
        <v>6991</v>
      </c>
      <c r="O10" s="12" t="n">
        <v>8762</v>
      </c>
      <c r="P10" s="12" t="n">
        <v>4092</v>
      </c>
      <c r="Q10" s="12" t="n">
        <v>4670</v>
      </c>
      <c r="R10" s="12" t="n">
        <v>12148</v>
      </c>
      <c r="S10" s="12" t="n">
        <v>5645</v>
      </c>
      <c r="T10" s="12" t="n">
        <v>6503</v>
      </c>
    </row>
    <row r="11" customFormat="false" ht="13.5" hidden="false" customHeight="false" outlineLevel="0" collapsed="false">
      <c r="A11" s="10" t="n">
        <v>34639</v>
      </c>
      <c r="B11" s="11" t="n">
        <f aca="false">C11+D11</f>
        <v>172918</v>
      </c>
      <c r="C11" s="11" t="n">
        <f aca="false">G11+J11+M11+P11+S11</f>
        <v>81232</v>
      </c>
      <c r="D11" s="11" t="n">
        <f aca="false">H11+K11+N11+Q11+T11</f>
        <v>91686</v>
      </c>
      <c r="E11" s="11" t="n">
        <f aca="false">B11-B10</f>
        <v>53</v>
      </c>
      <c r="F11" s="12" t="n">
        <v>131380</v>
      </c>
      <c r="G11" s="12" t="n">
        <v>61913</v>
      </c>
      <c r="H11" s="12" t="n">
        <v>69467</v>
      </c>
      <c r="I11" s="12" t="n">
        <v>7600</v>
      </c>
      <c r="J11" s="12" t="n">
        <v>3536</v>
      </c>
      <c r="K11" s="12" t="n">
        <v>4064</v>
      </c>
      <c r="L11" s="12" t="n">
        <v>13013</v>
      </c>
      <c r="M11" s="12" t="n">
        <v>6037</v>
      </c>
      <c r="N11" s="12" t="n">
        <v>6976</v>
      </c>
      <c r="O11" s="12" t="n">
        <v>8790</v>
      </c>
      <c r="P11" s="12" t="n">
        <v>4106</v>
      </c>
      <c r="Q11" s="12" t="n">
        <v>4684</v>
      </c>
      <c r="R11" s="12" t="n">
        <v>12135</v>
      </c>
      <c r="S11" s="12" t="n">
        <v>5640</v>
      </c>
      <c r="T11" s="12" t="n">
        <v>6495</v>
      </c>
    </row>
    <row r="12" customFormat="false" ht="13.5" hidden="false" customHeight="false" outlineLevel="0" collapsed="false">
      <c r="A12" s="10" t="n">
        <v>34669</v>
      </c>
      <c r="B12" s="11" t="n">
        <f aca="false">C12+D12</f>
        <v>172933</v>
      </c>
      <c r="C12" s="11" t="n">
        <f aca="false">G12+J12+M12+P12+S12</f>
        <v>81249</v>
      </c>
      <c r="D12" s="11" t="n">
        <f aca="false">H12+K12+N12+Q12+T12</f>
        <v>91684</v>
      </c>
      <c r="E12" s="11" t="n">
        <f aca="false">B12-B11</f>
        <v>15</v>
      </c>
      <c r="F12" s="12" t="n">
        <v>131409</v>
      </c>
      <c r="G12" s="12" t="n">
        <v>61938</v>
      </c>
      <c r="H12" s="12" t="n">
        <v>69471</v>
      </c>
      <c r="I12" s="12" t="n">
        <v>7588</v>
      </c>
      <c r="J12" s="12" t="n">
        <v>3526</v>
      </c>
      <c r="K12" s="12" t="n">
        <v>4062</v>
      </c>
      <c r="L12" s="12" t="n">
        <v>13035</v>
      </c>
      <c r="M12" s="12" t="n">
        <v>6042</v>
      </c>
      <c r="N12" s="12" t="n">
        <v>6993</v>
      </c>
      <c r="O12" s="12" t="n">
        <v>8778</v>
      </c>
      <c r="P12" s="12" t="n">
        <v>4106</v>
      </c>
      <c r="Q12" s="12" t="n">
        <v>4672</v>
      </c>
      <c r="R12" s="12" t="n">
        <v>12123</v>
      </c>
      <c r="S12" s="12" t="n">
        <v>5637</v>
      </c>
      <c r="T12" s="12" t="n">
        <v>6486</v>
      </c>
    </row>
    <row r="13" customFormat="false" ht="13.5" hidden="false" customHeight="false" outlineLevel="0" collapsed="false">
      <c r="A13" s="10" t="n">
        <v>34700</v>
      </c>
      <c r="B13" s="11" t="n">
        <f aca="false">C13+D13</f>
        <v>172909</v>
      </c>
      <c r="C13" s="11" t="n">
        <f aca="false">G13+J13+M13+P13+S13</f>
        <v>81228</v>
      </c>
      <c r="D13" s="11" t="n">
        <f aca="false">H13+K13+N13+Q13+T13</f>
        <v>91681</v>
      </c>
      <c r="E13" s="11" t="n">
        <f aca="false">B13-B12</f>
        <v>-24</v>
      </c>
      <c r="F13" s="12" t="n">
        <v>131439</v>
      </c>
      <c r="G13" s="12" t="n">
        <v>61946</v>
      </c>
      <c r="H13" s="12" t="n">
        <v>69493</v>
      </c>
      <c r="I13" s="12" t="n">
        <v>7571</v>
      </c>
      <c r="J13" s="12" t="n">
        <v>3514</v>
      </c>
      <c r="K13" s="12" t="n">
        <v>4057</v>
      </c>
      <c r="L13" s="12" t="n">
        <v>13016</v>
      </c>
      <c r="M13" s="12" t="n">
        <v>6036</v>
      </c>
      <c r="N13" s="12" t="n">
        <v>6980</v>
      </c>
      <c r="O13" s="12" t="n">
        <v>8785</v>
      </c>
      <c r="P13" s="12" t="n">
        <v>4109</v>
      </c>
      <c r="Q13" s="12" t="n">
        <v>4676</v>
      </c>
      <c r="R13" s="12" t="n">
        <v>12098</v>
      </c>
      <c r="S13" s="12" t="n">
        <v>5623</v>
      </c>
      <c r="T13" s="12" t="n">
        <v>6475</v>
      </c>
    </row>
    <row r="14" customFormat="false" ht="13.5" hidden="false" customHeight="false" outlineLevel="0" collapsed="false">
      <c r="A14" s="10" t="n">
        <v>34731</v>
      </c>
      <c r="B14" s="11" t="n">
        <f aca="false">C14+D14</f>
        <v>172905</v>
      </c>
      <c r="C14" s="11" t="n">
        <f aca="false">G14+J14+M14+P14+S14</f>
        <v>81233</v>
      </c>
      <c r="D14" s="11" t="n">
        <f aca="false">H14+K14+N14+Q14+T14</f>
        <v>91672</v>
      </c>
      <c r="E14" s="11" t="n">
        <f aca="false">B14-B13</f>
        <v>-4</v>
      </c>
      <c r="F14" s="12" t="n">
        <v>131454</v>
      </c>
      <c r="G14" s="12" t="n">
        <v>61960</v>
      </c>
      <c r="H14" s="12" t="n">
        <v>69494</v>
      </c>
      <c r="I14" s="12" t="n">
        <v>7589</v>
      </c>
      <c r="J14" s="12" t="n">
        <v>3515</v>
      </c>
      <c r="K14" s="12" t="n">
        <v>4074</v>
      </c>
      <c r="L14" s="12" t="n">
        <v>13014</v>
      </c>
      <c r="M14" s="12" t="n">
        <v>6043</v>
      </c>
      <c r="N14" s="12" t="n">
        <v>6971</v>
      </c>
      <c r="O14" s="12" t="n">
        <v>8766</v>
      </c>
      <c r="P14" s="12" t="n">
        <v>4103</v>
      </c>
      <c r="Q14" s="12" t="n">
        <v>4663</v>
      </c>
      <c r="R14" s="12" t="n">
        <v>12082</v>
      </c>
      <c r="S14" s="12" t="n">
        <v>5612</v>
      </c>
      <c r="T14" s="12" t="n">
        <v>6470</v>
      </c>
    </row>
    <row r="15" customFormat="false" ht="13.5" hidden="false" customHeight="false" outlineLevel="0" collapsed="false">
      <c r="A15" s="10" t="n">
        <v>34759</v>
      </c>
      <c r="B15" s="11" t="n">
        <f aca="false">C15+D15</f>
        <v>173028</v>
      </c>
      <c r="C15" s="11" t="n">
        <f aca="false">G15+J15+M15+P15+S15</f>
        <v>81306</v>
      </c>
      <c r="D15" s="11" t="n">
        <f aca="false">H15+K15+N15+Q15+T15</f>
        <v>91722</v>
      </c>
      <c r="E15" s="11" t="n">
        <f aca="false">B15-B14</f>
        <v>123</v>
      </c>
      <c r="F15" s="12" t="n">
        <v>131590</v>
      </c>
      <c r="G15" s="12" t="n">
        <v>62035</v>
      </c>
      <c r="H15" s="12" t="n">
        <v>69555</v>
      </c>
      <c r="I15" s="12" t="n">
        <v>7580</v>
      </c>
      <c r="J15" s="12" t="n">
        <v>3511</v>
      </c>
      <c r="K15" s="12" t="n">
        <v>4069</v>
      </c>
      <c r="L15" s="12" t="n">
        <v>13014</v>
      </c>
      <c r="M15" s="12" t="n">
        <v>6046</v>
      </c>
      <c r="N15" s="12" t="n">
        <v>6968</v>
      </c>
      <c r="O15" s="12" t="n">
        <v>8779</v>
      </c>
      <c r="P15" s="12" t="n">
        <v>4110</v>
      </c>
      <c r="Q15" s="12" t="n">
        <v>4669</v>
      </c>
      <c r="R15" s="12" t="n">
        <v>12065</v>
      </c>
      <c r="S15" s="12" t="n">
        <v>5604</v>
      </c>
      <c r="T15" s="12" t="n">
        <v>6461</v>
      </c>
    </row>
    <row r="16" customFormat="false" ht="13.5" hidden="false" customHeight="false" outlineLevel="0" collapsed="false">
      <c r="A16" s="10" t="n">
        <v>34790</v>
      </c>
      <c r="B16" s="11" t="n">
        <f aca="false">C16+D16</f>
        <v>171936</v>
      </c>
      <c r="C16" s="11" t="n">
        <f aca="false">G16+J16+M16+P16+S16</f>
        <v>80700</v>
      </c>
      <c r="D16" s="11" t="n">
        <f aca="false">H16+K16+N16+Q16+T16</f>
        <v>91236</v>
      </c>
      <c r="E16" s="11" t="n">
        <f aca="false">B16-B15</f>
        <v>-1092</v>
      </c>
      <c r="F16" s="12" t="n">
        <v>130660</v>
      </c>
      <c r="G16" s="12" t="n">
        <v>61518</v>
      </c>
      <c r="H16" s="12" t="n">
        <v>69142</v>
      </c>
      <c r="I16" s="12" t="n">
        <v>7546</v>
      </c>
      <c r="J16" s="12" t="n">
        <v>3481</v>
      </c>
      <c r="K16" s="12" t="n">
        <v>4065</v>
      </c>
      <c r="L16" s="12" t="n">
        <v>12940</v>
      </c>
      <c r="M16" s="12" t="n">
        <v>6021</v>
      </c>
      <c r="N16" s="12" t="n">
        <v>6919</v>
      </c>
      <c r="O16" s="12" t="n">
        <v>8764</v>
      </c>
      <c r="P16" s="12" t="n">
        <v>4106</v>
      </c>
      <c r="Q16" s="12" t="n">
        <v>4658</v>
      </c>
      <c r="R16" s="12" t="n">
        <v>12026</v>
      </c>
      <c r="S16" s="12" t="n">
        <v>5574</v>
      </c>
      <c r="T16" s="12" t="n">
        <v>6452</v>
      </c>
    </row>
    <row r="17" customFormat="false" ht="13.5" hidden="false" customHeight="false" outlineLevel="0" collapsed="false">
      <c r="A17" s="10" t="n">
        <v>34820</v>
      </c>
      <c r="B17" s="11" t="n">
        <f aca="false">C17+D17</f>
        <v>172635</v>
      </c>
      <c r="C17" s="11" t="n">
        <f aca="false">G17+J17+M17+P17+S17</f>
        <v>81208</v>
      </c>
      <c r="D17" s="11" t="n">
        <f aca="false">H17+K17+N17+Q17+T17</f>
        <v>91427</v>
      </c>
      <c r="E17" s="11" t="n">
        <f aca="false">B17-B16</f>
        <v>699</v>
      </c>
      <c r="F17" s="12" t="n">
        <v>131371</v>
      </c>
      <c r="G17" s="12" t="n">
        <v>62033</v>
      </c>
      <c r="H17" s="12" t="n">
        <v>69338</v>
      </c>
      <c r="I17" s="12" t="n">
        <v>7548</v>
      </c>
      <c r="J17" s="12" t="n">
        <v>3484</v>
      </c>
      <c r="K17" s="12" t="n">
        <v>4064</v>
      </c>
      <c r="L17" s="12" t="n">
        <v>12943</v>
      </c>
      <c r="M17" s="12" t="n">
        <v>6021</v>
      </c>
      <c r="N17" s="12" t="n">
        <v>6922</v>
      </c>
      <c r="O17" s="12" t="n">
        <v>8760</v>
      </c>
      <c r="P17" s="12" t="n">
        <v>4108</v>
      </c>
      <c r="Q17" s="12" t="n">
        <v>4652</v>
      </c>
      <c r="R17" s="12" t="n">
        <v>12013</v>
      </c>
      <c r="S17" s="12" t="n">
        <v>5562</v>
      </c>
      <c r="T17" s="12" t="n">
        <v>6451</v>
      </c>
    </row>
    <row r="18" customFormat="false" ht="13.5" hidden="false" customHeight="false" outlineLevel="0" collapsed="false">
      <c r="A18" s="10" t="n">
        <v>34851</v>
      </c>
      <c r="B18" s="11" t="n">
        <f aca="false">C18+D18</f>
        <v>172788</v>
      </c>
      <c r="C18" s="11" t="n">
        <f aca="false">G18+J18+M18+P18+S18</f>
        <v>81256</v>
      </c>
      <c r="D18" s="11" t="n">
        <f aca="false">H18+K18+N18+Q18+T18</f>
        <v>91532</v>
      </c>
      <c r="E18" s="11" t="n">
        <f aca="false">B18-B17</f>
        <v>153</v>
      </c>
      <c r="F18" s="12" t="n">
        <v>131565</v>
      </c>
      <c r="G18" s="12" t="n">
        <v>62104</v>
      </c>
      <c r="H18" s="12" t="n">
        <v>69461</v>
      </c>
      <c r="I18" s="12" t="n">
        <v>7539</v>
      </c>
      <c r="J18" s="12" t="n">
        <v>3482</v>
      </c>
      <c r="K18" s="12" t="n">
        <v>4057</v>
      </c>
      <c r="L18" s="12" t="n">
        <v>12933</v>
      </c>
      <c r="M18" s="12" t="n">
        <v>6018</v>
      </c>
      <c r="N18" s="12" t="n">
        <v>6915</v>
      </c>
      <c r="O18" s="12" t="n">
        <v>8749</v>
      </c>
      <c r="P18" s="12" t="n">
        <v>4096</v>
      </c>
      <c r="Q18" s="12" t="n">
        <v>4653</v>
      </c>
      <c r="R18" s="12" t="n">
        <v>12002</v>
      </c>
      <c r="S18" s="12" t="n">
        <v>5556</v>
      </c>
      <c r="T18" s="12" t="n">
        <v>6446</v>
      </c>
    </row>
    <row r="19" customFormat="false" ht="13.5" hidden="false" customHeight="false" outlineLevel="0" collapsed="false">
      <c r="A19" s="10" t="n">
        <v>34881</v>
      </c>
      <c r="B19" s="11" t="n">
        <f aca="false">C19+D19</f>
        <v>172832</v>
      </c>
      <c r="C19" s="11" t="n">
        <f aca="false">G19+J19+M19+P19+S19</f>
        <v>81257</v>
      </c>
      <c r="D19" s="11" t="n">
        <f aca="false">H19+K19+N19+Q19+T19</f>
        <v>91575</v>
      </c>
      <c r="E19" s="11" t="n">
        <f aca="false">B19-B18</f>
        <v>44</v>
      </c>
      <c r="F19" s="12" t="n">
        <v>131611</v>
      </c>
      <c r="G19" s="12" t="n">
        <v>62107</v>
      </c>
      <c r="H19" s="12" t="n">
        <v>69504</v>
      </c>
      <c r="I19" s="12" t="n">
        <v>7536</v>
      </c>
      <c r="J19" s="12" t="n">
        <v>3486</v>
      </c>
      <c r="K19" s="12" t="n">
        <v>4050</v>
      </c>
      <c r="L19" s="12" t="n">
        <v>12922</v>
      </c>
      <c r="M19" s="12" t="n">
        <v>6005</v>
      </c>
      <c r="N19" s="12" t="n">
        <v>6917</v>
      </c>
      <c r="O19" s="12" t="n">
        <v>8756</v>
      </c>
      <c r="P19" s="12" t="n">
        <v>4100</v>
      </c>
      <c r="Q19" s="12" t="n">
        <v>4656</v>
      </c>
      <c r="R19" s="12" t="n">
        <v>12007</v>
      </c>
      <c r="S19" s="12" t="n">
        <v>5559</v>
      </c>
      <c r="T19" s="12" t="n">
        <v>6448</v>
      </c>
    </row>
    <row r="20" customFormat="false" ht="13.5" hidden="false" customHeight="false" outlineLevel="0" collapsed="false">
      <c r="A20" s="10" t="n">
        <v>34912</v>
      </c>
      <c r="B20" s="11" t="n">
        <f aca="false">C20+D20</f>
        <v>172928</v>
      </c>
      <c r="C20" s="11" t="n">
        <f aca="false">G20+J20+M20+P20+S20</f>
        <v>81315</v>
      </c>
      <c r="D20" s="11" t="n">
        <f aca="false">H20+K20+N20+Q20+T20</f>
        <v>91613</v>
      </c>
      <c r="E20" s="11" t="n">
        <f aca="false">B20-B19</f>
        <v>96</v>
      </c>
      <c r="F20" s="12" t="n">
        <v>131681</v>
      </c>
      <c r="G20" s="12" t="n">
        <v>62156</v>
      </c>
      <c r="H20" s="12" t="n">
        <v>69525</v>
      </c>
      <c r="I20" s="12" t="n">
        <v>7545</v>
      </c>
      <c r="J20" s="12" t="n">
        <v>3487</v>
      </c>
      <c r="K20" s="12" t="n">
        <v>4058</v>
      </c>
      <c r="L20" s="12" t="n">
        <v>12897</v>
      </c>
      <c r="M20" s="12" t="n">
        <v>5992</v>
      </c>
      <c r="N20" s="12" t="n">
        <v>6905</v>
      </c>
      <c r="O20" s="12" t="n">
        <v>8782</v>
      </c>
      <c r="P20" s="12" t="n">
        <v>4112</v>
      </c>
      <c r="Q20" s="12" t="n">
        <v>4670</v>
      </c>
      <c r="R20" s="12" t="n">
        <v>12023</v>
      </c>
      <c r="S20" s="12" t="n">
        <v>5568</v>
      </c>
      <c r="T20" s="12" t="n">
        <v>6455</v>
      </c>
    </row>
    <row r="21" customFormat="false" ht="13.5" hidden="false" customHeight="false" outlineLevel="0" collapsed="false">
      <c r="A21" s="10" t="n">
        <v>34943</v>
      </c>
      <c r="B21" s="11" t="n">
        <f aca="false">C21+D21</f>
        <v>173173</v>
      </c>
      <c r="C21" s="11" t="n">
        <f aca="false">G21+J21+M21+P21+S21</f>
        <v>81432</v>
      </c>
      <c r="D21" s="11" t="n">
        <f aca="false">H21+K21+N21+Q21+T21</f>
        <v>91741</v>
      </c>
      <c r="E21" s="11" t="n">
        <f aca="false">B21-B20</f>
        <v>245</v>
      </c>
      <c r="F21" s="12" t="n">
        <v>131877</v>
      </c>
      <c r="G21" s="12" t="n">
        <v>62242</v>
      </c>
      <c r="H21" s="12" t="n">
        <v>69635</v>
      </c>
      <c r="I21" s="12" t="n">
        <v>7553</v>
      </c>
      <c r="J21" s="12" t="n">
        <v>3501</v>
      </c>
      <c r="K21" s="12" t="n">
        <v>4052</v>
      </c>
      <c r="L21" s="12" t="n">
        <v>12917</v>
      </c>
      <c r="M21" s="12" t="n">
        <v>6002</v>
      </c>
      <c r="N21" s="12" t="n">
        <v>6915</v>
      </c>
      <c r="O21" s="12" t="n">
        <v>8803</v>
      </c>
      <c r="P21" s="12" t="n">
        <v>4123</v>
      </c>
      <c r="Q21" s="12" t="n">
        <v>4680</v>
      </c>
      <c r="R21" s="12" t="n">
        <v>12023</v>
      </c>
      <c r="S21" s="12" t="n">
        <v>5564</v>
      </c>
      <c r="T21" s="12" t="n">
        <v>6459</v>
      </c>
    </row>
    <row r="22" customFormat="false" ht="13.5" hidden="false" customHeight="false" outlineLevel="0" collapsed="false">
      <c r="A22" s="13" t="n">
        <v>34973</v>
      </c>
      <c r="B22" s="14" t="n">
        <f aca="false">C22+D22</f>
        <v>174054</v>
      </c>
      <c r="C22" s="14" t="n">
        <f aca="false">G22+J22+M22+P22+S22</f>
        <v>82353</v>
      </c>
      <c r="D22" s="14" t="n">
        <f aca="false">H22+K22+N22+Q22+T22</f>
        <v>91701</v>
      </c>
      <c r="E22" s="14"/>
      <c r="F22" s="15" t="n">
        <v>132714</v>
      </c>
      <c r="G22" s="15" t="n">
        <v>63073</v>
      </c>
      <c r="H22" s="15" t="n">
        <v>69641</v>
      </c>
      <c r="I22" s="15" t="n">
        <v>7561</v>
      </c>
      <c r="J22" s="15" t="n">
        <v>3525</v>
      </c>
      <c r="K22" s="15" t="n">
        <v>4036</v>
      </c>
      <c r="L22" s="15" t="n">
        <v>12915</v>
      </c>
      <c r="M22" s="15" t="n">
        <v>6013</v>
      </c>
      <c r="N22" s="15" t="n">
        <v>6902</v>
      </c>
      <c r="O22" s="15" t="n">
        <v>8811</v>
      </c>
      <c r="P22" s="15" t="n">
        <v>4145</v>
      </c>
      <c r="Q22" s="15" t="n">
        <v>4666</v>
      </c>
      <c r="R22" s="15" t="n">
        <v>12053</v>
      </c>
      <c r="S22" s="15" t="n">
        <v>5597</v>
      </c>
      <c r="T22" s="15" t="n">
        <v>6456</v>
      </c>
      <c r="U22" s="16" t="s">
        <v>10</v>
      </c>
    </row>
    <row r="23" customFormat="false" ht="13.5" hidden="false" customHeight="false" outlineLevel="0" collapsed="false">
      <c r="A23" s="10" t="n">
        <v>35004</v>
      </c>
      <c r="B23" s="11" t="n">
        <f aca="false">C23+D23</f>
        <v>174134</v>
      </c>
      <c r="C23" s="11" t="n">
        <f aca="false">G23+J23+M23+P23+S23</f>
        <v>82407</v>
      </c>
      <c r="D23" s="11" t="n">
        <f aca="false">H23+K23+N23+Q23+T23</f>
        <v>91727</v>
      </c>
      <c r="E23" s="11" t="n">
        <f aca="false">B23-B22</f>
        <v>80</v>
      </c>
      <c r="F23" s="12" t="n">
        <v>132815</v>
      </c>
      <c r="G23" s="12" t="n">
        <v>63133</v>
      </c>
      <c r="H23" s="12" t="n">
        <v>69682</v>
      </c>
      <c r="I23" s="12" t="n">
        <v>7550</v>
      </c>
      <c r="J23" s="12" t="n">
        <v>3523</v>
      </c>
      <c r="K23" s="12" t="n">
        <v>4027</v>
      </c>
      <c r="L23" s="12" t="n">
        <v>12904</v>
      </c>
      <c r="M23" s="12" t="n">
        <v>6009</v>
      </c>
      <c r="N23" s="12" t="n">
        <v>6895</v>
      </c>
      <c r="O23" s="12" t="n">
        <v>8826</v>
      </c>
      <c r="P23" s="12" t="n">
        <v>4145</v>
      </c>
      <c r="Q23" s="12" t="n">
        <v>4681</v>
      </c>
      <c r="R23" s="12" t="n">
        <v>12039</v>
      </c>
      <c r="S23" s="12" t="n">
        <v>5597</v>
      </c>
      <c r="T23" s="12" t="n">
        <v>6442</v>
      </c>
    </row>
    <row r="24" customFormat="false" ht="13.5" hidden="false" customHeight="false" outlineLevel="0" collapsed="false">
      <c r="A24" s="10" t="n">
        <v>35034</v>
      </c>
      <c r="B24" s="11" t="n">
        <f aca="false">C24+D24</f>
        <v>174211</v>
      </c>
      <c r="C24" s="11" t="n">
        <f aca="false">G24+J24+M24+P24+S24</f>
        <v>82443</v>
      </c>
      <c r="D24" s="11" t="n">
        <f aca="false">H24+K24+N24+Q24+T24</f>
        <v>91768</v>
      </c>
      <c r="E24" s="11" t="n">
        <f aca="false">B24-B23</f>
        <v>77</v>
      </c>
      <c r="F24" s="12" t="n">
        <v>132887</v>
      </c>
      <c r="G24" s="12" t="n">
        <v>63170</v>
      </c>
      <c r="H24" s="12" t="n">
        <v>69717</v>
      </c>
      <c r="I24" s="12" t="n">
        <v>7571</v>
      </c>
      <c r="J24" s="12" t="n">
        <v>3538</v>
      </c>
      <c r="K24" s="12" t="n">
        <v>4033</v>
      </c>
      <c r="L24" s="12" t="n">
        <v>12887</v>
      </c>
      <c r="M24" s="12" t="n">
        <v>6001</v>
      </c>
      <c r="N24" s="12" t="n">
        <v>6886</v>
      </c>
      <c r="O24" s="12" t="n">
        <v>8843</v>
      </c>
      <c r="P24" s="12" t="n">
        <v>4146</v>
      </c>
      <c r="Q24" s="12" t="n">
        <v>4697</v>
      </c>
      <c r="R24" s="12" t="n">
        <v>12023</v>
      </c>
      <c r="S24" s="12" t="n">
        <v>5588</v>
      </c>
      <c r="T24" s="12" t="n">
        <v>6435</v>
      </c>
    </row>
    <row r="25" customFormat="false" ht="13.5" hidden="false" customHeight="false" outlineLevel="0" collapsed="false">
      <c r="A25" s="10" t="n">
        <v>35065</v>
      </c>
      <c r="B25" s="11" t="n">
        <f aca="false">C25+D25</f>
        <v>174341</v>
      </c>
      <c r="C25" s="11" t="n">
        <f aca="false">G25+J25+M25+P25+S25</f>
        <v>82505</v>
      </c>
      <c r="D25" s="11" t="n">
        <f aca="false">H25+K25+N25+Q25+T25</f>
        <v>91836</v>
      </c>
      <c r="E25" s="11" t="n">
        <f aca="false">B25-B24</f>
        <v>130</v>
      </c>
      <c r="F25" s="12" t="n">
        <v>133010</v>
      </c>
      <c r="G25" s="12" t="n">
        <v>63239</v>
      </c>
      <c r="H25" s="12" t="n">
        <v>69771</v>
      </c>
      <c r="I25" s="12" t="n">
        <v>7581</v>
      </c>
      <c r="J25" s="12" t="n">
        <v>3540</v>
      </c>
      <c r="K25" s="12" t="n">
        <v>4041</v>
      </c>
      <c r="L25" s="12" t="n">
        <v>12880</v>
      </c>
      <c r="M25" s="12" t="n">
        <v>5993</v>
      </c>
      <c r="N25" s="12" t="n">
        <v>6887</v>
      </c>
      <c r="O25" s="12" t="n">
        <v>8856</v>
      </c>
      <c r="P25" s="12" t="n">
        <v>4149</v>
      </c>
      <c r="Q25" s="12" t="n">
        <v>4707</v>
      </c>
      <c r="R25" s="12" t="n">
        <v>12014</v>
      </c>
      <c r="S25" s="12" t="n">
        <v>5584</v>
      </c>
      <c r="T25" s="12" t="n">
        <v>6430</v>
      </c>
    </row>
    <row r="26" customFormat="false" ht="13.5" hidden="false" customHeight="false" outlineLevel="0" collapsed="false">
      <c r="A26" s="10" t="n">
        <v>35096</v>
      </c>
      <c r="B26" s="11" t="n">
        <f aca="false">C26+D26</f>
        <v>174207</v>
      </c>
      <c r="C26" s="11" t="n">
        <f aca="false">G26+J26+M26+P26+S26</f>
        <v>82449</v>
      </c>
      <c r="D26" s="11" t="n">
        <f aca="false">H26+K26+N26+Q26+T26</f>
        <v>91758</v>
      </c>
      <c r="E26" s="11" t="n">
        <f aca="false">B26-B25</f>
        <v>-134</v>
      </c>
      <c r="F26" s="12" t="n">
        <v>132928</v>
      </c>
      <c r="G26" s="12" t="n">
        <v>63206</v>
      </c>
      <c r="H26" s="12" t="n">
        <v>69722</v>
      </c>
      <c r="I26" s="12" t="n">
        <v>7583</v>
      </c>
      <c r="J26" s="12" t="n">
        <v>3540</v>
      </c>
      <c r="K26" s="12" t="n">
        <v>4043</v>
      </c>
      <c r="L26" s="12" t="n">
        <v>12859</v>
      </c>
      <c r="M26" s="12" t="n">
        <v>5985</v>
      </c>
      <c r="N26" s="12" t="n">
        <v>6874</v>
      </c>
      <c r="O26" s="12" t="n">
        <v>8846</v>
      </c>
      <c r="P26" s="12" t="n">
        <v>4144</v>
      </c>
      <c r="Q26" s="12" t="n">
        <v>4702</v>
      </c>
      <c r="R26" s="12" t="n">
        <v>11991</v>
      </c>
      <c r="S26" s="12" t="n">
        <v>5574</v>
      </c>
      <c r="T26" s="12" t="n">
        <v>6417</v>
      </c>
    </row>
    <row r="27" customFormat="false" ht="13.5" hidden="false" customHeight="false" outlineLevel="0" collapsed="false">
      <c r="A27" s="10" t="n">
        <v>35125</v>
      </c>
      <c r="B27" s="11" t="n">
        <f aca="false">C27+D27</f>
        <v>174234</v>
      </c>
      <c r="C27" s="11" t="n">
        <f aca="false">G27+J27+M27+P27+S27</f>
        <v>82443</v>
      </c>
      <c r="D27" s="11" t="n">
        <f aca="false">H27+K27+N27+Q27+T27</f>
        <v>91791</v>
      </c>
      <c r="E27" s="11" t="n">
        <f aca="false">B27-B26</f>
        <v>27</v>
      </c>
      <c r="F27" s="12" t="n">
        <v>132961</v>
      </c>
      <c r="G27" s="12" t="n">
        <v>63204</v>
      </c>
      <c r="H27" s="12" t="n">
        <v>69757</v>
      </c>
      <c r="I27" s="12" t="n">
        <v>7574</v>
      </c>
      <c r="J27" s="12" t="n">
        <v>3536</v>
      </c>
      <c r="K27" s="12" t="n">
        <v>4038</v>
      </c>
      <c r="L27" s="12" t="n">
        <v>12864</v>
      </c>
      <c r="M27" s="12" t="n">
        <v>5985</v>
      </c>
      <c r="N27" s="12" t="n">
        <v>6879</v>
      </c>
      <c r="O27" s="12" t="n">
        <v>8833</v>
      </c>
      <c r="P27" s="12" t="n">
        <v>4140</v>
      </c>
      <c r="Q27" s="12" t="n">
        <v>4693</v>
      </c>
      <c r="R27" s="12" t="n">
        <v>12002</v>
      </c>
      <c r="S27" s="12" t="n">
        <v>5578</v>
      </c>
      <c r="T27" s="12" t="n">
        <v>6424</v>
      </c>
    </row>
    <row r="28" customFormat="false" ht="13.5" hidden="false" customHeight="false" outlineLevel="0" collapsed="false">
      <c r="A28" s="10" t="n">
        <v>35156</v>
      </c>
      <c r="B28" s="11" t="n">
        <f aca="false">C28+D28</f>
        <v>173077</v>
      </c>
      <c r="C28" s="11" t="n">
        <f aca="false">G28+J28+M28+P28+S28</f>
        <v>81826</v>
      </c>
      <c r="D28" s="11" t="n">
        <f aca="false">H28+K28+N28+Q28+T28</f>
        <v>91251</v>
      </c>
      <c r="E28" s="11" t="n">
        <f aca="false">B28-B27</f>
        <v>-1157</v>
      </c>
      <c r="F28" s="12" t="n">
        <v>131921</v>
      </c>
      <c r="G28" s="12" t="n">
        <v>62663</v>
      </c>
      <c r="H28" s="12" t="n">
        <v>69258</v>
      </c>
      <c r="I28" s="12" t="n">
        <v>7551</v>
      </c>
      <c r="J28" s="12" t="n">
        <v>3526</v>
      </c>
      <c r="K28" s="12" t="n">
        <v>4025</v>
      </c>
      <c r="L28" s="12" t="n">
        <v>12801</v>
      </c>
      <c r="M28" s="12" t="n">
        <v>5935</v>
      </c>
      <c r="N28" s="12" t="n">
        <v>6866</v>
      </c>
      <c r="O28" s="12" t="n">
        <v>8827</v>
      </c>
      <c r="P28" s="12" t="n">
        <v>4138</v>
      </c>
      <c r="Q28" s="12" t="n">
        <v>4689</v>
      </c>
      <c r="R28" s="12" t="n">
        <v>11977</v>
      </c>
      <c r="S28" s="12" t="n">
        <v>5564</v>
      </c>
      <c r="T28" s="12" t="n">
        <v>6413</v>
      </c>
    </row>
    <row r="29" customFormat="false" ht="13.5" hidden="false" customHeight="false" outlineLevel="0" collapsed="false">
      <c r="A29" s="10" t="n">
        <v>35186</v>
      </c>
      <c r="B29" s="11" t="n">
        <f aca="false">C29+D29</f>
        <v>174046</v>
      </c>
      <c r="C29" s="11" t="n">
        <f aca="false">G29+J29+M29+P29+S29</f>
        <v>82434</v>
      </c>
      <c r="D29" s="11" t="n">
        <f aca="false">H29+K29+N29+Q29+T29</f>
        <v>91612</v>
      </c>
      <c r="E29" s="11" t="n">
        <f aca="false">B29-B28</f>
        <v>969</v>
      </c>
      <c r="F29" s="12" t="n">
        <v>132837</v>
      </c>
      <c r="G29" s="12" t="n">
        <v>63254</v>
      </c>
      <c r="H29" s="12" t="n">
        <v>69583</v>
      </c>
      <c r="I29" s="12" t="n">
        <v>7561</v>
      </c>
      <c r="J29" s="12" t="n">
        <v>3526</v>
      </c>
      <c r="K29" s="12" t="n">
        <v>4035</v>
      </c>
      <c r="L29" s="12" t="n">
        <v>12825</v>
      </c>
      <c r="M29" s="12" t="n">
        <v>5942</v>
      </c>
      <c r="N29" s="12" t="n">
        <v>6883</v>
      </c>
      <c r="O29" s="12" t="n">
        <v>8832</v>
      </c>
      <c r="P29" s="12" t="n">
        <v>4134</v>
      </c>
      <c r="Q29" s="12" t="n">
        <v>4698</v>
      </c>
      <c r="R29" s="12" t="n">
        <v>11991</v>
      </c>
      <c r="S29" s="12" t="n">
        <v>5578</v>
      </c>
      <c r="T29" s="12" t="n">
        <v>6413</v>
      </c>
    </row>
    <row r="30" customFormat="false" ht="13.5" hidden="false" customHeight="false" outlineLevel="0" collapsed="false">
      <c r="A30" s="10" t="n">
        <v>35217</v>
      </c>
      <c r="B30" s="11" t="n">
        <f aca="false">C30+D30</f>
        <v>174123</v>
      </c>
      <c r="C30" s="11" t="n">
        <f aca="false">G30+J30+M30+P30+S30</f>
        <v>82465</v>
      </c>
      <c r="D30" s="11" t="n">
        <f aca="false">H30+K30+N30+Q30+T30</f>
        <v>91658</v>
      </c>
      <c r="E30" s="11" t="n">
        <f aca="false">B30-B29</f>
        <v>77</v>
      </c>
      <c r="F30" s="12" t="n">
        <v>132901</v>
      </c>
      <c r="G30" s="12" t="n">
        <v>63286</v>
      </c>
      <c r="H30" s="12" t="n">
        <v>69615</v>
      </c>
      <c r="I30" s="12" t="n">
        <v>7579</v>
      </c>
      <c r="J30" s="12" t="n">
        <v>3535</v>
      </c>
      <c r="K30" s="12" t="n">
        <v>4044</v>
      </c>
      <c r="L30" s="12" t="n">
        <v>12812</v>
      </c>
      <c r="M30" s="12" t="n">
        <v>5934</v>
      </c>
      <c r="N30" s="12" t="n">
        <v>6878</v>
      </c>
      <c r="O30" s="12" t="n">
        <v>8841</v>
      </c>
      <c r="P30" s="12" t="n">
        <v>4135</v>
      </c>
      <c r="Q30" s="12" t="n">
        <v>4706</v>
      </c>
      <c r="R30" s="12" t="n">
        <v>11990</v>
      </c>
      <c r="S30" s="12" t="n">
        <v>5575</v>
      </c>
      <c r="T30" s="12" t="n">
        <v>6415</v>
      </c>
    </row>
    <row r="31" customFormat="false" ht="13.5" hidden="false" customHeight="false" outlineLevel="0" collapsed="false">
      <c r="A31" s="10" t="n">
        <v>35247</v>
      </c>
      <c r="B31" s="11" t="n">
        <f aca="false">C31+D31</f>
        <v>174128</v>
      </c>
      <c r="C31" s="11" t="n">
        <f aca="false">G31+J31+M31+P31+S31</f>
        <v>82472</v>
      </c>
      <c r="D31" s="11" t="n">
        <f aca="false">H31+K31+N31+Q31+T31</f>
        <v>91656</v>
      </c>
      <c r="E31" s="11" t="n">
        <f aca="false">B31-B30</f>
        <v>5</v>
      </c>
      <c r="F31" s="12" t="n">
        <v>132955</v>
      </c>
      <c r="G31" s="12" t="n">
        <v>63313</v>
      </c>
      <c r="H31" s="12" t="n">
        <v>69642</v>
      </c>
      <c r="I31" s="12" t="n">
        <v>7584</v>
      </c>
      <c r="J31" s="12" t="n">
        <v>3536</v>
      </c>
      <c r="K31" s="12" t="n">
        <v>4048</v>
      </c>
      <c r="L31" s="12" t="n">
        <v>12778</v>
      </c>
      <c r="M31" s="12" t="n">
        <v>5917</v>
      </c>
      <c r="N31" s="12" t="n">
        <v>6861</v>
      </c>
      <c r="O31" s="12" t="n">
        <v>8820</v>
      </c>
      <c r="P31" s="12" t="n">
        <v>4124</v>
      </c>
      <c r="Q31" s="12" t="n">
        <v>4696</v>
      </c>
      <c r="R31" s="12" t="n">
        <v>11991</v>
      </c>
      <c r="S31" s="12" t="n">
        <v>5582</v>
      </c>
      <c r="T31" s="12" t="n">
        <v>6409</v>
      </c>
    </row>
    <row r="32" customFormat="false" ht="13.5" hidden="false" customHeight="false" outlineLevel="0" collapsed="false">
      <c r="A32" s="10" t="n">
        <v>35278</v>
      </c>
      <c r="B32" s="11" t="n">
        <f aca="false">C32+D32</f>
        <v>174204</v>
      </c>
      <c r="C32" s="11" t="n">
        <f aca="false">G32+J32+M32+P32+S32</f>
        <v>82514</v>
      </c>
      <c r="D32" s="11" t="n">
        <f aca="false">H32+K32+N32+Q32+T32</f>
        <v>91690</v>
      </c>
      <c r="E32" s="11" t="n">
        <f aca="false">B32-B31</f>
        <v>76</v>
      </c>
      <c r="F32" s="12" t="n">
        <v>133002</v>
      </c>
      <c r="G32" s="12" t="n">
        <v>63336</v>
      </c>
      <c r="H32" s="12" t="n">
        <v>69666</v>
      </c>
      <c r="I32" s="12" t="n">
        <v>7571</v>
      </c>
      <c r="J32" s="12" t="n">
        <v>3527</v>
      </c>
      <c r="K32" s="12" t="n">
        <v>4044</v>
      </c>
      <c r="L32" s="12" t="n">
        <v>12791</v>
      </c>
      <c r="M32" s="12" t="n">
        <v>5927</v>
      </c>
      <c r="N32" s="12" t="n">
        <v>6864</v>
      </c>
      <c r="O32" s="12" t="n">
        <v>8846</v>
      </c>
      <c r="P32" s="12" t="n">
        <v>4135</v>
      </c>
      <c r="Q32" s="12" t="n">
        <v>4711</v>
      </c>
      <c r="R32" s="12" t="n">
        <v>11994</v>
      </c>
      <c r="S32" s="12" t="n">
        <v>5589</v>
      </c>
      <c r="T32" s="12" t="n">
        <v>6405</v>
      </c>
    </row>
    <row r="33" customFormat="false" ht="13.5" hidden="false" customHeight="false" outlineLevel="0" collapsed="false">
      <c r="A33" s="10" t="n">
        <v>35309</v>
      </c>
      <c r="B33" s="11" t="n">
        <f aca="false">C33+D33</f>
        <v>174357</v>
      </c>
      <c r="C33" s="11" t="n">
        <f aca="false">G33+J33+M33+P33+S33</f>
        <v>82612</v>
      </c>
      <c r="D33" s="11" t="n">
        <f aca="false">H33+K33+N33+Q33+T33</f>
        <v>91745</v>
      </c>
      <c r="E33" s="11" t="n">
        <f aca="false">B33-B32</f>
        <v>153</v>
      </c>
      <c r="F33" s="12" t="n">
        <v>133138</v>
      </c>
      <c r="G33" s="12" t="n">
        <v>63429</v>
      </c>
      <c r="H33" s="12" t="n">
        <v>69709</v>
      </c>
      <c r="I33" s="12" t="n">
        <v>7572</v>
      </c>
      <c r="J33" s="12" t="n">
        <v>3528</v>
      </c>
      <c r="K33" s="12" t="n">
        <v>4044</v>
      </c>
      <c r="L33" s="12" t="n">
        <v>12782</v>
      </c>
      <c r="M33" s="12" t="n">
        <v>5921</v>
      </c>
      <c r="N33" s="12" t="n">
        <v>6861</v>
      </c>
      <c r="O33" s="12" t="n">
        <v>8863</v>
      </c>
      <c r="P33" s="12" t="n">
        <v>4139</v>
      </c>
      <c r="Q33" s="12" t="n">
        <v>4724</v>
      </c>
      <c r="R33" s="12" t="n">
        <v>12002</v>
      </c>
      <c r="S33" s="12" t="n">
        <v>5595</v>
      </c>
      <c r="T33" s="12" t="n">
        <v>6407</v>
      </c>
    </row>
    <row r="34" customFormat="false" ht="13.5" hidden="false" customHeight="false" outlineLevel="0" collapsed="false">
      <c r="A34" s="10" t="n">
        <v>35339</v>
      </c>
      <c r="B34" s="11" t="n">
        <f aca="false">C34+D34</f>
        <v>174453</v>
      </c>
      <c r="C34" s="11" t="n">
        <f aca="false">G34+J34+M34+P34+S34</f>
        <v>82642</v>
      </c>
      <c r="D34" s="11" t="n">
        <f aca="false">H34+K34+N34+Q34+T34</f>
        <v>91811</v>
      </c>
      <c r="E34" s="11" t="n">
        <f aca="false">B34-B33</f>
        <v>96</v>
      </c>
      <c r="F34" s="12" t="n">
        <v>133218</v>
      </c>
      <c r="G34" s="12" t="n">
        <v>63460</v>
      </c>
      <c r="H34" s="12" t="n">
        <v>69758</v>
      </c>
      <c r="I34" s="12" t="n">
        <v>7578</v>
      </c>
      <c r="J34" s="12" t="n">
        <v>3526</v>
      </c>
      <c r="K34" s="12" t="n">
        <v>4052</v>
      </c>
      <c r="L34" s="12" t="n">
        <v>12809</v>
      </c>
      <c r="M34" s="12" t="n">
        <v>5936</v>
      </c>
      <c r="N34" s="12" t="n">
        <v>6873</v>
      </c>
      <c r="O34" s="12" t="n">
        <v>8858</v>
      </c>
      <c r="P34" s="12" t="n">
        <v>4136</v>
      </c>
      <c r="Q34" s="12" t="n">
        <v>4722</v>
      </c>
      <c r="R34" s="12" t="n">
        <v>11990</v>
      </c>
      <c r="S34" s="12" t="n">
        <v>5584</v>
      </c>
      <c r="T34" s="12" t="n">
        <v>6406</v>
      </c>
    </row>
    <row r="35" customFormat="false" ht="13.5" hidden="false" customHeight="false" outlineLevel="0" collapsed="false">
      <c r="A35" s="10" t="n">
        <v>35370</v>
      </c>
      <c r="B35" s="11" t="n">
        <f aca="false">C35+D35</f>
        <v>174509</v>
      </c>
      <c r="C35" s="11" t="n">
        <f aca="false">G35+J35+M35+P35+S35</f>
        <v>82677</v>
      </c>
      <c r="D35" s="11" t="n">
        <f aca="false">H35+K35+N35+Q35+T35</f>
        <v>91832</v>
      </c>
      <c r="E35" s="11" t="n">
        <f aca="false">B35-B34</f>
        <v>56</v>
      </c>
      <c r="F35" s="12" t="n">
        <v>133248</v>
      </c>
      <c r="G35" s="12" t="n">
        <v>63480</v>
      </c>
      <c r="H35" s="12" t="n">
        <v>69768</v>
      </c>
      <c r="I35" s="12" t="n">
        <v>7575</v>
      </c>
      <c r="J35" s="12" t="n">
        <v>3532</v>
      </c>
      <c r="K35" s="12" t="n">
        <v>4043</v>
      </c>
      <c r="L35" s="12" t="n">
        <v>12807</v>
      </c>
      <c r="M35" s="12" t="n">
        <v>5937</v>
      </c>
      <c r="N35" s="12" t="n">
        <v>6870</v>
      </c>
      <c r="O35" s="12" t="n">
        <v>8851</v>
      </c>
      <c r="P35" s="12" t="n">
        <v>4132</v>
      </c>
      <c r="Q35" s="12" t="n">
        <v>4719</v>
      </c>
      <c r="R35" s="12" t="n">
        <v>12028</v>
      </c>
      <c r="S35" s="12" t="n">
        <v>5596</v>
      </c>
      <c r="T35" s="12" t="n">
        <v>6432</v>
      </c>
    </row>
    <row r="36" customFormat="false" ht="13.5" hidden="false" customHeight="false" outlineLevel="0" collapsed="false">
      <c r="A36" s="10" t="n">
        <v>35400</v>
      </c>
      <c r="B36" s="11" t="n">
        <f aca="false">C36+D36</f>
        <v>174526</v>
      </c>
      <c r="C36" s="11" t="n">
        <f aca="false">G36+J36+M36+P36+S36</f>
        <v>82726</v>
      </c>
      <c r="D36" s="11" t="n">
        <f aca="false">H36+K36+N36+Q36+T36</f>
        <v>91800</v>
      </c>
      <c r="E36" s="11" t="n">
        <f aca="false">B36-B35</f>
        <v>17</v>
      </c>
      <c r="F36" s="12" t="n">
        <v>133266</v>
      </c>
      <c r="G36" s="12" t="n">
        <v>63520</v>
      </c>
      <c r="H36" s="12" t="n">
        <v>69746</v>
      </c>
      <c r="I36" s="12" t="n">
        <v>7577</v>
      </c>
      <c r="J36" s="12" t="n">
        <v>3536</v>
      </c>
      <c r="K36" s="12" t="n">
        <v>4041</v>
      </c>
      <c r="L36" s="12" t="n">
        <v>12821</v>
      </c>
      <c r="M36" s="12" t="n">
        <v>5943</v>
      </c>
      <c r="N36" s="12" t="n">
        <v>6878</v>
      </c>
      <c r="O36" s="12" t="n">
        <v>8838</v>
      </c>
      <c r="P36" s="12" t="n">
        <v>4132</v>
      </c>
      <c r="Q36" s="12" t="n">
        <v>4706</v>
      </c>
      <c r="R36" s="12" t="n">
        <v>12024</v>
      </c>
      <c r="S36" s="12" t="n">
        <v>5595</v>
      </c>
      <c r="T36" s="12" t="n">
        <v>6429</v>
      </c>
    </row>
    <row r="37" customFormat="false" ht="13.5" hidden="false" customHeight="false" outlineLevel="0" collapsed="false">
      <c r="A37" s="10" t="n">
        <v>35431</v>
      </c>
      <c r="B37" s="11" t="n">
        <f aca="false">C37+D37</f>
        <v>174497</v>
      </c>
      <c r="C37" s="11" t="n">
        <f aca="false">G37+J37+M37+P37+S37</f>
        <v>82668</v>
      </c>
      <c r="D37" s="11" t="n">
        <f aca="false">H37+K37+N37+Q37+T37</f>
        <v>91829</v>
      </c>
      <c r="E37" s="11" t="n">
        <f aca="false">B37-B36</f>
        <v>-29</v>
      </c>
      <c r="F37" s="12" t="n">
        <v>133246</v>
      </c>
      <c r="G37" s="12" t="n">
        <v>63469</v>
      </c>
      <c r="H37" s="12" t="n">
        <v>69777</v>
      </c>
      <c r="I37" s="12" t="n">
        <v>7577</v>
      </c>
      <c r="J37" s="12" t="n">
        <v>3539</v>
      </c>
      <c r="K37" s="12" t="n">
        <v>4038</v>
      </c>
      <c r="L37" s="12" t="n">
        <v>12805</v>
      </c>
      <c r="M37" s="12" t="n">
        <v>5930</v>
      </c>
      <c r="N37" s="12" t="n">
        <v>6875</v>
      </c>
      <c r="O37" s="12" t="n">
        <v>8845</v>
      </c>
      <c r="P37" s="12" t="n">
        <v>4135</v>
      </c>
      <c r="Q37" s="12" t="n">
        <v>4710</v>
      </c>
      <c r="R37" s="12" t="n">
        <v>12024</v>
      </c>
      <c r="S37" s="12" t="n">
        <v>5595</v>
      </c>
      <c r="T37" s="12" t="n">
        <v>6429</v>
      </c>
    </row>
    <row r="38" customFormat="false" ht="13.5" hidden="false" customHeight="false" outlineLevel="0" collapsed="false">
      <c r="A38" s="10" t="n">
        <v>35462</v>
      </c>
      <c r="B38" s="11" t="n">
        <f aca="false">C38+D38</f>
        <v>174454</v>
      </c>
      <c r="C38" s="11" t="n">
        <f aca="false">G38+J38+M38+P38+S38</f>
        <v>82646</v>
      </c>
      <c r="D38" s="11" t="n">
        <f aca="false">H38+K38+N38+Q38+T38</f>
        <v>91808</v>
      </c>
      <c r="E38" s="11" t="n">
        <f aca="false">B38-B37</f>
        <v>-43</v>
      </c>
      <c r="F38" s="12" t="n">
        <v>133217</v>
      </c>
      <c r="G38" s="12" t="n">
        <v>63442</v>
      </c>
      <c r="H38" s="12" t="n">
        <v>69775</v>
      </c>
      <c r="I38" s="12" t="n">
        <v>7564</v>
      </c>
      <c r="J38" s="12" t="n">
        <v>3539</v>
      </c>
      <c r="K38" s="12" t="n">
        <v>4025</v>
      </c>
      <c r="L38" s="12" t="n">
        <v>12808</v>
      </c>
      <c r="M38" s="12" t="n">
        <v>5931</v>
      </c>
      <c r="N38" s="12" t="n">
        <v>6877</v>
      </c>
      <c r="O38" s="12" t="n">
        <v>8848</v>
      </c>
      <c r="P38" s="12" t="n">
        <v>4141</v>
      </c>
      <c r="Q38" s="12" t="n">
        <v>4707</v>
      </c>
      <c r="R38" s="12" t="n">
        <v>12017</v>
      </c>
      <c r="S38" s="12" t="n">
        <v>5593</v>
      </c>
      <c r="T38" s="12" t="n">
        <v>6424</v>
      </c>
    </row>
    <row r="39" customFormat="false" ht="13.5" hidden="false" customHeight="false" outlineLevel="0" collapsed="false">
      <c r="A39" s="10" t="n">
        <v>35490</v>
      </c>
      <c r="B39" s="11" t="n">
        <f aca="false">C39+D39</f>
        <v>174297</v>
      </c>
      <c r="C39" s="11" t="n">
        <f aca="false">G39+J39+M39+P39+S39</f>
        <v>82553</v>
      </c>
      <c r="D39" s="11" t="n">
        <f aca="false">H39+K39+N39+Q39+T39</f>
        <v>91744</v>
      </c>
      <c r="E39" s="11" t="n">
        <f aca="false">B39-B38</f>
        <v>-157</v>
      </c>
      <c r="F39" s="12" t="n">
        <v>133084</v>
      </c>
      <c r="G39" s="12" t="n">
        <v>63347</v>
      </c>
      <c r="H39" s="12" t="n">
        <v>69737</v>
      </c>
      <c r="I39" s="12" t="n">
        <v>7561</v>
      </c>
      <c r="J39" s="12" t="n">
        <v>3537</v>
      </c>
      <c r="K39" s="12" t="n">
        <v>4024</v>
      </c>
      <c r="L39" s="12" t="n">
        <v>12810</v>
      </c>
      <c r="M39" s="12" t="n">
        <v>5932</v>
      </c>
      <c r="N39" s="12" t="n">
        <v>6878</v>
      </c>
      <c r="O39" s="12" t="n">
        <v>8830</v>
      </c>
      <c r="P39" s="12" t="n">
        <v>4139</v>
      </c>
      <c r="Q39" s="12" t="n">
        <v>4691</v>
      </c>
      <c r="R39" s="12" t="n">
        <v>12012</v>
      </c>
      <c r="S39" s="12" t="n">
        <v>5598</v>
      </c>
      <c r="T39" s="12" t="n">
        <v>6414</v>
      </c>
    </row>
    <row r="40" customFormat="false" ht="13.5" hidden="false" customHeight="false" outlineLevel="0" collapsed="false">
      <c r="A40" s="10" t="n">
        <v>35521</v>
      </c>
      <c r="B40" s="11" t="n">
        <f aca="false">C40+D40</f>
        <v>173129</v>
      </c>
      <c r="C40" s="11" t="n">
        <f aca="false">G40+J40+M40+P40+S40</f>
        <v>81831</v>
      </c>
      <c r="D40" s="11" t="n">
        <f aca="false">H40+K40+N40+Q40+T40</f>
        <v>91298</v>
      </c>
      <c r="E40" s="11" t="n">
        <f aca="false">B40-B39</f>
        <v>-1168</v>
      </c>
      <c r="F40" s="12" t="n">
        <v>132139</v>
      </c>
      <c r="G40" s="12" t="n">
        <v>62743</v>
      </c>
      <c r="H40" s="12" t="n">
        <v>69396</v>
      </c>
      <c r="I40" s="12" t="n">
        <v>7501</v>
      </c>
      <c r="J40" s="12" t="n">
        <v>3508</v>
      </c>
      <c r="K40" s="12" t="n">
        <v>3993</v>
      </c>
      <c r="L40" s="12" t="n">
        <v>12742</v>
      </c>
      <c r="M40" s="12" t="n">
        <v>5888</v>
      </c>
      <c r="N40" s="12" t="n">
        <v>6854</v>
      </c>
      <c r="O40" s="12" t="n">
        <v>8810</v>
      </c>
      <c r="P40" s="12" t="n">
        <v>4125</v>
      </c>
      <c r="Q40" s="12" t="n">
        <v>4685</v>
      </c>
      <c r="R40" s="12" t="n">
        <v>11937</v>
      </c>
      <c r="S40" s="12" t="n">
        <v>5567</v>
      </c>
      <c r="T40" s="12" t="n">
        <v>6370</v>
      </c>
    </row>
    <row r="41" customFormat="false" ht="13.5" hidden="false" customHeight="false" outlineLevel="0" collapsed="false">
      <c r="A41" s="10" t="n">
        <v>35551</v>
      </c>
      <c r="B41" s="11" t="n">
        <f aca="false">C41+D41</f>
        <v>173977</v>
      </c>
      <c r="C41" s="11" t="n">
        <f aca="false">G41+J41+M41+P41+S41</f>
        <v>82369</v>
      </c>
      <c r="D41" s="11" t="n">
        <f aca="false">H41+K41+N41+Q41+T41</f>
        <v>91608</v>
      </c>
      <c r="E41" s="11" t="n">
        <f aca="false">B41-B40</f>
        <v>848</v>
      </c>
      <c r="F41" s="12" t="n">
        <v>132982</v>
      </c>
      <c r="G41" s="12" t="n">
        <v>63281</v>
      </c>
      <c r="H41" s="12" t="n">
        <v>69701</v>
      </c>
      <c r="I41" s="12" t="n">
        <v>7477</v>
      </c>
      <c r="J41" s="12" t="n">
        <v>3494</v>
      </c>
      <c r="K41" s="12" t="n">
        <v>3983</v>
      </c>
      <c r="L41" s="12" t="n">
        <v>12758</v>
      </c>
      <c r="M41" s="12" t="n">
        <v>5894</v>
      </c>
      <c r="N41" s="12" t="n">
        <v>6864</v>
      </c>
      <c r="O41" s="12" t="n">
        <v>8814</v>
      </c>
      <c r="P41" s="12" t="n">
        <v>4124</v>
      </c>
      <c r="Q41" s="12" t="n">
        <v>4690</v>
      </c>
      <c r="R41" s="12" t="n">
        <v>11946</v>
      </c>
      <c r="S41" s="12" t="n">
        <v>5576</v>
      </c>
      <c r="T41" s="12" t="n">
        <v>6370</v>
      </c>
    </row>
    <row r="42" customFormat="false" ht="13.5" hidden="false" customHeight="false" outlineLevel="0" collapsed="false">
      <c r="A42" s="10" t="n">
        <v>35582</v>
      </c>
      <c r="B42" s="11" t="n">
        <f aca="false">C42+D42</f>
        <v>173983</v>
      </c>
      <c r="C42" s="11" t="n">
        <f aca="false">G42+J42+M42+P42+S42</f>
        <v>82402</v>
      </c>
      <c r="D42" s="11" t="n">
        <f aca="false">H42+K42+N42+Q42+T42</f>
        <v>91581</v>
      </c>
      <c r="E42" s="11" t="n">
        <f aca="false">B42-B41</f>
        <v>6</v>
      </c>
      <c r="F42" s="12" t="n">
        <v>133012</v>
      </c>
      <c r="G42" s="12" t="n">
        <v>63325</v>
      </c>
      <c r="H42" s="12" t="n">
        <v>69687</v>
      </c>
      <c r="I42" s="12" t="n">
        <v>7471</v>
      </c>
      <c r="J42" s="12" t="n">
        <v>3489</v>
      </c>
      <c r="K42" s="12" t="n">
        <v>3982</v>
      </c>
      <c r="L42" s="12" t="n">
        <v>12744</v>
      </c>
      <c r="M42" s="12" t="n">
        <v>5888</v>
      </c>
      <c r="N42" s="12" t="n">
        <v>6856</v>
      </c>
      <c r="O42" s="12" t="n">
        <v>8822</v>
      </c>
      <c r="P42" s="12" t="n">
        <v>4125</v>
      </c>
      <c r="Q42" s="12" t="n">
        <v>4697</v>
      </c>
      <c r="R42" s="12" t="n">
        <v>11934</v>
      </c>
      <c r="S42" s="12" t="n">
        <v>5575</v>
      </c>
      <c r="T42" s="12" t="n">
        <v>6359</v>
      </c>
    </row>
    <row r="43" customFormat="false" ht="13.5" hidden="false" customHeight="false" outlineLevel="0" collapsed="false">
      <c r="A43" s="10" t="n">
        <v>35612</v>
      </c>
      <c r="B43" s="11" t="n">
        <f aca="false">C43+D43</f>
        <v>173995</v>
      </c>
      <c r="C43" s="11" t="n">
        <f aca="false">G43+J43+M43+P43+S43</f>
        <v>82409</v>
      </c>
      <c r="D43" s="11" t="n">
        <f aca="false">H43+K43+N43+Q43+T43</f>
        <v>91586</v>
      </c>
      <c r="E43" s="11" t="n">
        <f aca="false">B43-B42</f>
        <v>12</v>
      </c>
      <c r="F43" s="12" t="n">
        <v>133027</v>
      </c>
      <c r="G43" s="12" t="n">
        <v>63336</v>
      </c>
      <c r="H43" s="12" t="n">
        <v>69691</v>
      </c>
      <c r="I43" s="12" t="n">
        <v>7469</v>
      </c>
      <c r="J43" s="12" t="n">
        <v>3486</v>
      </c>
      <c r="K43" s="12" t="n">
        <v>3983</v>
      </c>
      <c r="L43" s="12" t="n">
        <v>12740</v>
      </c>
      <c r="M43" s="12" t="n">
        <v>5886</v>
      </c>
      <c r="N43" s="12" t="n">
        <v>6854</v>
      </c>
      <c r="O43" s="12" t="n">
        <v>8827</v>
      </c>
      <c r="P43" s="12" t="n">
        <v>4129</v>
      </c>
      <c r="Q43" s="12" t="n">
        <v>4698</v>
      </c>
      <c r="R43" s="12" t="n">
        <v>11932</v>
      </c>
      <c r="S43" s="12" t="n">
        <v>5572</v>
      </c>
      <c r="T43" s="12" t="n">
        <v>6360</v>
      </c>
    </row>
    <row r="44" customFormat="false" ht="13.5" hidden="false" customHeight="false" outlineLevel="0" collapsed="false">
      <c r="A44" s="10" t="n">
        <v>35643</v>
      </c>
      <c r="B44" s="11" t="n">
        <f aca="false">C44+D44</f>
        <v>174034</v>
      </c>
      <c r="C44" s="11" t="n">
        <f aca="false">G44+J44+M44+P44+S44</f>
        <v>82450</v>
      </c>
      <c r="D44" s="11" t="n">
        <f aca="false">H44+K44+N44+Q44+T44</f>
        <v>91584</v>
      </c>
      <c r="E44" s="11" t="n">
        <f aca="false">B44-B43</f>
        <v>39</v>
      </c>
      <c r="F44" s="12" t="n">
        <v>133094</v>
      </c>
      <c r="G44" s="12" t="n">
        <v>63393</v>
      </c>
      <c r="H44" s="12" t="n">
        <v>69701</v>
      </c>
      <c r="I44" s="12" t="n">
        <v>7479</v>
      </c>
      <c r="J44" s="12" t="n">
        <v>3487</v>
      </c>
      <c r="K44" s="12" t="n">
        <v>3992</v>
      </c>
      <c r="L44" s="12" t="n">
        <v>12732</v>
      </c>
      <c r="M44" s="12" t="n">
        <v>5885</v>
      </c>
      <c r="N44" s="12" t="n">
        <v>6847</v>
      </c>
      <c r="O44" s="12" t="n">
        <v>8820</v>
      </c>
      <c r="P44" s="12" t="n">
        <v>4120</v>
      </c>
      <c r="Q44" s="12" t="n">
        <v>4700</v>
      </c>
      <c r="R44" s="12" t="n">
        <v>11909</v>
      </c>
      <c r="S44" s="12" t="n">
        <v>5565</v>
      </c>
      <c r="T44" s="12" t="n">
        <v>6344</v>
      </c>
    </row>
    <row r="45" customFormat="false" ht="13.5" hidden="false" customHeight="false" outlineLevel="0" collapsed="false">
      <c r="A45" s="10" t="n">
        <v>35674</v>
      </c>
      <c r="B45" s="11" t="n">
        <f aca="false">C45+D45</f>
        <v>174193</v>
      </c>
      <c r="C45" s="11" t="n">
        <f aca="false">G45+J45+M45+P45+S45</f>
        <v>82552</v>
      </c>
      <c r="D45" s="11" t="n">
        <f aca="false">H45+K45+N45+Q45+T45</f>
        <v>91641</v>
      </c>
      <c r="E45" s="11" t="n">
        <f aca="false">B45-B44</f>
        <v>159</v>
      </c>
      <c r="F45" s="12" t="n">
        <v>133222</v>
      </c>
      <c r="G45" s="12" t="n">
        <v>63482</v>
      </c>
      <c r="H45" s="12" t="n">
        <v>69740</v>
      </c>
      <c r="I45" s="12" t="n">
        <v>7487</v>
      </c>
      <c r="J45" s="12" t="n">
        <v>3492</v>
      </c>
      <c r="K45" s="12" t="n">
        <v>3995</v>
      </c>
      <c r="L45" s="12" t="n">
        <v>12742</v>
      </c>
      <c r="M45" s="12" t="n">
        <v>5890</v>
      </c>
      <c r="N45" s="12" t="n">
        <v>6852</v>
      </c>
      <c r="O45" s="12" t="n">
        <v>8824</v>
      </c>
      <c r="P45" s="12" t="n">
        <v>4124</v>
      </c>
      <c r="Q45" s="12" t="n">
        <v>4700</v>
      </c>
      <c r="R45" s="12" t="n">
        <v>11918</v>
      </c>
      <c r="S45" s="12" t="n">
        <v>5564</v>
      </c>
      <c r="T45" s="12" t="n">
        <v>6354</v>
      </c>
    </row>
    <row r="46" customFormat="false" ht="13.5" hidden="false" customHeight="false" outlineLevel="0" collapsed="false">
      <c r="A46" s="10" t="n">
        <v>35704</v>
      </c>
      <c r="B46" s="11" t="n">
        <f aca="false">C46+D46</f>
        <v>174179</v>
      </c>
      <c r="C46" s="11" t="n">
        <f aca="false">G46+J46+M46+P46+S46</f>
        <v>82545</v>
      </c>
      <c r="D46" s="11" t="n">
        <f aca="false">H46+K46+N46+Q46+T46</f>
        <v>91634</v>
      </c>
      <c r="E46" s="11" t="n">
        <f aca="false">B46-B45</f>
        <v>-14</v>
      </c>
      <c r="F46" s="12" t="n">
        <v>133183</v>
      </c>
      <c r="G46" s="12" t="n">
        <v>63451</v>
      </c>
      <c r="H46" s="12" t="n">
        <v>69732</v>
      </c>
      <c r="I46" s="12" t="n">
        <v>7492</v>
      </c>
      <c r="J46" s="12" t="n">
        <v>3496</v>
      </c>
      <c r="K46" s="12" t="n">
        <v>3996</v>
      </c>
      <c r="L46" s="12" t="n">
        <v>12748</v>
      </c>
      <c r="M46" s="12" t="n">
        <v>5898</v>
      </c>
      <c r="N46" s="12" t="n">
        <v>6850</v>
      </c>
      <c r="O46" s="12" t="n">
        <v>8819</v>
      </c>
      <c r="P46" s="12" t="n">
        <v>4123</v>
      </c>
      <c r="Q46" s="12" t="n">
        <v>4696</v>
      </c>
      <c r="R46" s="12" t="n">
        <v>11937</v>
      </c>
      <c r="S46" s="12" t="n">
        <v>5577</v>
      </c>
      <c r="T46" s="12" t="n">
        <v>6360</v>
      </c>
    </row>
    <row r="47" customFormat="false" ht="13.5" hidden="false" customHeight="false" outlineLevel="0" collapsed="false">
      <c r="A47" s="10" t="n">
        <v>35735</v>
      </c>
      <c r="B47" s="11" t="n">
        <f aca="false">C47+D47</f>
        <v>174249</v>
      </c>
      <c r="C47" s="11" t="n">
        <f aca="false">G47+J47+M47+P47+S47</f>
        <v>82562</v>
      </c>
      <c r="D47" s="11" t="n">
        <f aca="false">H47+K47+N47+Q47+T47</f>
        <v>91687</v>
      </c>
      <c r="E47" s="11" t="n">
        <f aca="false">B47-B46</f>
        <v>70</v>
      </c>
      <c r="F47" s="12" t="n">
        <v>133241</v>
      </c>
      <c r="G47" s="12" t="n">
        <v>63459</v>
      </c>
      <c r="H47" s="12" t="n">
        <v>69782</v>
      </c>
      <c r="I47" s="12" t="n">
        <v>7498</v>
      </c>
      <c r="J47" s="12" t="n">
        <v>3497</v>
      </c>
      <c r="K47" s="12" t="n">
        <v>4001</v>
      </c>
      <c r="L47" s="12" t="n">
        <v>12755</v>
      </c>
      <c r="M47" s="12" t="n">
        <v>5903</v>
      </c>
      <c r="N47" s="12" t="n">
        <v>6852</v>
      </c>
      <c r="O47" s="12" t="n">
        <v>8815</v>
      </c>
      <c r="P47" s="12" t="n">
        <v>4121</v>
      </c>
      <c r="Q47" s="12" t="n">
        <v>4694</v>
      </c>
      <c r="R47" s="12" t="n">
        <v>11940</v>
      </c>
      <c r="S47" s="12" t="n">
        <v>5582</v>
      </c>
      <c r="T47" s="12" t="n">
        <v>6358</v>
      </c>
    </row>
    <row r="48" customFormat="false" ht="13.5" hidden="false" customHeight="false" outlineLevel="0" collapsed="false">
      <c r="A48" s="10" t="n">
        <v>35765</v>
      </c>
      <c r="B48" s="11" t="n">
        <f aca="false">C48+D48</f>
        <v>174275</v>
      </c>
      <c r="C48" s="11" t="n">
        <f aca="false">G48+J48+M48+P48+S48</f>
        <v>82562</v>
      </c>
      <c r="D48" s="11" t="n">
        <f aca="false">H48+K48+N48+Q48+T48</f>
        <v>91713</v>
      </c>
      <c r="E48" s="11" t="n">
        <f aca="false">B48-B47</f>
        <v>26</v>
      </c>
      <c r="F48" s="12" t="n">
        <v>133284</v>
      </c>
      <c r="G48" s="12" t="n">
        <v>63460</v>
      </c>
      <c r="H48" s="12" t="n">
        <v>69824</v>
      </c>
      <c r="I48" s="12" t="n">
        <v>7487</v>
      </c>
      <c r="J48" s="12" t="n">
        <v>3500</v>
      </c>
      <c r="K48" s="12" t="n">
        <v>3987</v>
      </c>
      <c r="L48" s="12" t="n">
        <v>12773</v>
      </c>
      <c r="M48" s="12" t="n">
        <v>5907</v>
      </c>
      <c r="N48" s="12" t="n">
        <v>6866</v>
      </c>
      <c r="O48" s="12" t="n">
        <v>8811</v>
      </c>
      <c r="P48" s="12" t="n">
        <v>4123</v>
      </c>
      <c r="Q48" s="12" t="n">
        <v>4688</v>
      </c>
      <c r="R48" s="12" t="n">
        <v>11920</v>
      </c>
      <c r="S48" s="12" t="n">
        <v>5572</v>
      </c>
      <c r="T48" s="12" t="n">
        <v>6348</v>
      </c>
    </row>
    <row r="49" customFormat="false" ht="13.5" hidden="false" customHeight="false" outlineLevel="0" collapsed="false">
      <c r="A49" s="10" t="n">
        <v>35796</v>
      </c>
      <c r="B49" s="11" t="n">
        <f aca="false">C49+D49</f>
        <v>174395</v>
      </c>
      <c r="C49" s="11" t="n">
        <f aca="false">G49+J49+M49+P49+S49</f>
        <v>82622</v>
      </c>
      <c r="D49" s="11" t="n">
        <f aca="false">H49+K49+N49+Q49+T49</f>
        <v>91773</v>
      </c>
      <c r="E49" s="11" t="n">
        <f aca="false">B49-B48</f>
        <v>120</v>
      </c>
      <c r="F49" s="12" t="n">
        <v>133403</v>
      </c>
      <c r="G49" s="12" t="n">
        <v>63531</v>
      </c>
      <c r="H49" s="12" t="n">
        <v>69872</v>
      </c>
      <c r="I49" s="12" t="n">
        <v>7503</v>
      </c>
      <c r="J49" s="12" t="n">
        <v>3507</v>
      </c>
      <c r="K49" s="12" t="n">
        <v>3996</v>
      </c>
      <c r="L49" s="12" t="n">
        <v>12761</v>
      </c>
      <c r="M49" s="12" t="n">
        <v>5892</v>
      </c>
      <c r="N49" s="12" t="n">
        <v>6869</v>
      </c>
      <c r="O49" s="12" t="n">
        <v>8803</v>
      </c>
      <c r="P49" s="12" t="n">
        <v>4119</v>
      </c>
      <c r="Q49" s="12" t="n">
        <v>4684</v>
      </c>
      <c r="R49" s="12" t="n">
        <v>11925</v>
      </c>
      <c r="S49" s="12" t="n">
        <v>5573</v>
      </c>
      <c r="T49" s="12" t="n">
        <v>6352</v>
      </c>
    </row>
    <row r="50" customFormat="false" ht="13.5" hidden="false" customHeight="false" outlineLevel="0" collapsed="false">
      <c r="A50" s="10" t="n">
        <v>35827</v>
      </c>
      <c r="B50" s="11" t="n">
        <f aca="false">C50+D50</f>
        <v>174355</v>
      </c>
      <c r="C50" s="11" t="n">
        <f aca="false">G50+J50+M50+P50+S50</f>
        <v>82592</v>
      </c>
      <c r="D50" s="11" t="n">
        <f aca="false">H50+K50+N50+Q50+T50</f>
        <v>91763</v>
      </c>
      <c r="E50" s="11" t="n">
        <f aca="false">B50-B49</f>
        <v>-40</v>
      </c>
      <c r="F50" s="12" t="n">
        <v>133388</v>
      </c>
      <c r="G50" s="12" t="n">
        <v>63501</v>
      </c>
      <c r="H50" s="12" t="n">
        <v>69887</v>
      </c>
      <c r="I50" s="12" t="n">
        <v>7502</v>
      </c>
      <c r="J50" s="12" t="n">
        <v>3513</v>
      </c>
      <c r="K50" s="12" t="n">
        <v>3989</v>
      </c>
      <c r="L50" s="12" t="n">
        <v>12740</v>
      </c>
      <c r="M50" s="12" t="n">
        <v>5884</v>
      </c>
      <c r="N50" s="12" t="n">
        <v>6856</v>
      </c>
      <c r="O50" s="12" t="n">
        <v>8800</v>
      </c>
      <c r="P50" s="12" t="n">
        <v>4114</v>
      </c>
      <c r="Q50" s="12" t="n">
        <v>4686</v>
      </c>
      <c r="R50" s="12" t="n">
        <v>11925</v>
      </c>
      <c r="S50" s="12" t="n">
        <v>5580</v>
      </c>
      <c r="T50" s="12" t="n">
        <v>6345</v>
      </c>
    </row>
    <row r="51" customFormat="false" ht="13.5" hidden="false" customHeight="false" outlineLevel="0" collapsed="false">
      <c r="A51" s="10" t="n">
        <v>35855</v>
      </c>
      <c r="B51" s="11" t="n">
        <f aca="false">C51+D51</f>
        <v>174316</v>
      </c>
      <c r="C51" s="11" t="n">
        <f aca="false">G51+J51+M51+P51+S51</f>
        <v>82552</v>
      </c>
      <c r="D51" s="11" t="n">
        <f aca="false">H51+K51+N51+Q51+T51</f>
        <v>91764</v>
      </c>
      <c r="E51" s="11" t="n">
        <f aca="false">B51-B50</f>
        <v>-39</v>
      </c>
      <c r="F51" s="12" t="n">
        <v>133376</v>
      </c>
      <c r="G51" s="12" t="n">
        <v>63478</v>
      </c>
      <c r="H51" s="12" t="n">
        <v>69898</v>
      </c>
      <c r="I51" s="12" t="n">
        <v>7489</v>
      </c>
      <c r="J51" s="12" t="n">
        <v>3507</v>
      </c>
      <c r="K51" s="12" t="n">
        <v>3982</v>
      </c>
      <c r="L51" s="12" t="n">
        <v>12735</v>
      </c>
      <c r="M51" s="12" t="n">
        <v>5876</v>
      </c>
      <c r="N51" s="12" t="n">
        <v>6859</v>
      </c>
      <c r="O51" s="12" t="n">
        <v>8797</v>
      </c>
      <c r="P51" s="12" t="n">
        <v>4115</v>
      </c>
      <c r="Q51" s="12" t="n">
        <v>4682</v>
      </c>
      <c r="R51" s="12" t="n">
        <v>11919</v>
      </c>
      <c r="S51" s="12" t="n">
        <v>5576</v>
      </c>
      <c r="T51" s="12" t="n">
        <v>6343</v>
      </c>
    </row>
    <row r="52" customFormat="false" ht="13.5" hidden="false" customHeight="false" outlineLevel="0" collapsed="false">
      <c r="A52" s="10" t="n">
        <v>35886</v>
      </c>
      <c r="B52" s="11" t="n">
        <f aca="false">C52+D52</f>
        <v>173158</v>
      </c>
      <c r="C52" s="11" t="n">
        <f aca="false">G52+J52+M52+P52+S52</f>
        <v>81879</v>
      </c>
      <c r="D52" s="11" t="n">
        <f aca="false">H52+K52+N52+Q52+T52</f>
        <v>91279</v>
      </c>
      <c r="E52" s="11" t="n">
        <f aca="false">B52-B51</f>
        <v>-1158</v>
      </c>
      <c r="F52" s="12" t="n">
        <v>132456</v>
      </c>
      <c r="G52" s="12" t="n">
        <v>62924</v>
      </c>
      <c r="H52" s="12" t="n">
        <v>69532</v>
      </c>
      <c r="I52" s="12" t="n">
        <v>7445</v>
      </c>
      <c r="J52" s="12" t="n">
        <v>3480</v>
      </c>
      <c r="K52" s="12" t="n">
        <v>3965</v>
      </c>
      <c r="L52" s="12" t="n">
        <v>12664</v>
      </c>
      <c r="M52" s="12" t="n">
        <v>5851</v>
      </c>
      <c r="N52" s="12" t="n">
        <v>6813</v>
      </c>
      <c r="O52" s="12" t="n">
        <v>8753</v>
      </c>
      <c r="P52" s="12" t="n">
        <v>4084</v>
      </c>
      <c r="Q52" s="12" t="n">
        <v>4669</v>
      </c>
      <c r="R52" s="12" t="n">
        <v>11840</v>
      </c>
      <c r="S52" s="12" t="n">
        <v>5540</v>
      </c>
      <c r="T52" s="12" t="n">
        <v>6300</v>
      </c>
    </row>
    <row r="53" customFormat="false" ht="13.5" hidden="false" customHeight="false" outlineLevel="0" collapsed="false">
      <c r="A53" s="10" t="n">
        <v>35916</v>
      </c>
      <c r="B53" s="11" t="n">
        <f aca="false">C53+D53</f>
        <v>173703</v>
      </c>
      <c r="C53" s="11" t="n">
        <f aca="false">G53+J53+M53+P53+S53</f>
        <v>82235</v>
      </c>
      <c r="D53" s="11" t="n">
        <f aca="false">H53+K53+N53+Q53+T53</f>
        <v>91468</v>
      </c>
      <c r="E53" s="11" t="n">
        <f aca="false">B53-B52</f>
        <v>545</v>
      </c>
      <c r="F53" s="12" t="n">
        <v>133012</v>
      </c>
      <c r="G53" s="12" t="n">
        <v>63290</v>
      </c>
      <c r="H53" s="12" t="n">
        <v>69722</v>
      </c>
      <c r="I53" s="12" t="n">
        <v>7452</v>
      </c>
      <c r="J53" s="12" t="n">
        <v>3479</v>
      </c>
      <c r="K53" s="12" t="n">
        <v>3973</v>
      </c>
      <c r="L53" s="12" t="n">
        <v>12650</v>
      </c>
      <c r="M53" s="12" t="n">
        <v>5844</v>
      </c>
      <c r="N53" s="12" t="n">
        <v>6806</v>
      </c>
      <c r="O53" s="12" t="n">
        <v>8766</v>
      </c>
      <c r="P53" s="12" t="n">
        <v>4093</v>
      </c>
      <c r="Q53" s="12" t="n">
        <v>4673</v>
      </c>
      <c r="R53" s="12" t="n">
        <v>11823</v>
      </c>
      <c r="S53" s="12" t="n">
        <v>5529</v>
      </c>
      <c r="T53" s="12" t="n">
        <v>6294</v>
      </c>
    </row>
    <row r="54" customFormat="false" ht="13.5" hidden="false" customHeight="false" outlineLevel="0" collapsed="false">
      <c r="A54" s="10" t="n">
        <v>35947</v>
      </c>
      <c r="B54" s="11" t="n">
        <f aca="false">C54+D54</f>
        <v>173721</v>
      </c>
      <c r="C54" s="11" t="n">
        <f aca="false">G54+J54+M54+P54+S54</f>
        <v>82243</v>
      </c>
      <c r="D54" s="11" t="n">
        <f aca="false">H54+K54+N54+Q54+T54</f>
        <v>91478</v>
      </c>
      <c r="E54" s="11" t="n">
        <f aca="false">B54-B53</f>
        <v>18</v>
      </c>
      <c r="F54" s="12" t="n">
        <v>133034</v>
      </c>
      <c r="G54" s="12" t="n">
        <v>63304</v>
      </c>
      <c r="H54" s="12" t="n">
        <v>69730</v>
      </c>
      <c r="I54" s="12" t="n">
        <v>7451</v>
      </c>
      <c r="J54" s="12" t="n">
        <v>3479</v>
      </c>
      <c r="K54" s="12" t="n">
        <v>3972</v>
      </c>
      <c r="L54" s="12" t="n">
        <v>12653</v>
      </c>
      <c r="M54" s="12" t="n">
        <v>5846</v>
      </c>
      <c r="N54" s="12" t="n">
        <v>6807</v>
      </c>
      <c r="O54" s="12" t="n">
        <v>8781</v>
      </c>
      <c r="P54" s="12" t="n">
        <v>4098</v>
      </c>
      <c r="Q54" s="12" t="n">
        <v>4683</v>
      </c>
      <c r="R54" s="12" t="n">
        <v>11802</v>
      </c>
      <c r="S54" s="12" t="n">
        <v>5516</v>
      </c>
      <c r="T54" s="12" t="n">
        <v>6286</v>
      </c>
    </row>
    <row r="55" customFormat="false" ht="13.5" hidden="false" customHeight="false" outlineLevel="0" collapsed="false">
      <c r="A55" s="10" t="n">
        <v>35977</v>
      </c>
      <c r="B55" s="11" t="n">
        <f aca="false">C55+D55</f>
        <v>173747</v>
      </c>
      <c r="C55" s="11" t="n">
        <f aca="false">G55+J55+M55+P55+S55</f>
        <v>82258</v>
      </c>
      <c r="D55" s="11" t="n">
        <f aca="false">H55+K55+N55+Q55+T55</f>
        <v>91489</v>
      </c>
      <c r="E55" s="11" t="n">
        <f aca="false">B55-B54</f>
        <v>26</v>
      </c>
      <c r="F55" s="12" t="n">
        <v>133072</v>
      </c>
      <c r="G55" s="12" t="n">
        <v>63315</v>
      </c>
      <c r="H55" s="12" t="n">
        <v>69757</v>
      </c>
      <c r="I55" s="12" t="n">
        <v>7461</v>
      </c>
      <c r="J55" s="12" t="n">
        <v>3487</v>
      </c>
      <c r="K55" s="12" t="n">
        <v>3974</v>
      </c>
      <c r="L55" s="12" t="n">
        <v>12646</v>
      </c>
      <c r="M55" s="12" t="n">
        <v>5847</v>
      </c>
      <c r="N55" s="12" t="n">
        <v>6799</v>
      </c>
      <c r="O55" s="12" t="n">
        <v>8780</v>
      </c>
      <c r="P55" s="12" t="n">
        <v>4104</v>
      </c>
      <c r="Q55" s="12" t="n">
        <v>4676</v>
      </c>
      <c r="R55" s="12" t="n">
        <v>11788</v>
      </c>
      <c r="S55" s="12" t="n">
        <v>5505</v>
      </c>
      <c r="T55" s="12" t="n">
        <v>6283</v>
      </c>
    </row>
    <row r="56" customFormat="false" ht="13.5" hidden="false" customHeight="false" outlineLevel="0" collapsed="false">
      <c r="A56" s="10" t="n">
        <v>36008</v>
      </c>
      <c r="B56" s="11" t="n">
        <f aca="false">C56+D56</f>
        <v>173850</v>
      </c>
      <c r="C56" s="11" t="n">
        <f aca="false">G56+J56+M56+P56+S56</f>
        <v>82318</v>
      </c>
      <c r="D56" s="11" t="n">
        <f aca="false">H56+K56+N56+Q56+T56</f>
        <v>91532</v>
      </c>
      <c r="E56" s="11" t="n">
        <f aca="false">B56-B55</f>
        <v>103</v>
      </c>
      <c r="F56" s="12" t="n">
        <v>133183</v>
      </c>
      <c r="G56" s="12" t="n">
        <v>63385</v>
      </c>
      <c r="H56" s="12" t="n">
        <v>69798</v>
      </c>
      <c r="I56" s="12" t="n">
        <v>7460</v>
      </c>
      <c r="J56" s="12" t="n">
        <v>3486</v>
      </c>
      <c r="K56" s="12" t="n">
        <v>3974</v>
      </c>
      <c r="L56" s="12" t="n">
        <v>12649</v>
      </c>
      <c r="M56" s="12" t="n">
        <v>5845</v>
      </c>
      <c r="N56" s="12" t="n">
        <v>6804</v>
      </c>
      <c r="O56" s="12" t="n">
        <v>8778</v>
      </c>
      <c r="P56" s="12" t="n">
        <v>4100</v>
      </c>
      <c r="Q56" s="12" t="n">
        <v>4678</v>
      </c>
      <c r="R56" s="12" t="n">
        <v>11780</v>
      </c>
      <c r="S56" s="12" t="n">
        <v>5502</v>
      </c>
      <c r="T56" s="12" t="n">
        <v>6278</v>
      </c>
    </row>
    <row r="57" customFormat="false" ht="13.5" hidden="false" customHeight="false" outlineLevel="0" collapsed="false">
      <c r="A57" s="10" t="n">
        <v>36039</v>
      </c>
      <c r="B57" s="11" t="n">
        <f aca="false">C57+D57</f>
        <v>173991</v>
      </c>
      <c r="C57" s="11" t="n">
        <f aca="false">G57+J57+M57+P57+S57</f>
        <v>82380</v>
      </c>
      <c r="D57" s="11" t="n">
        <f aca="false">H57+K57+N57+Q57+T57</f>
        <v>91611</v>
      </c>
      <c r="E57" s="11" t="n">
        <f aca="false">B57-B56</f>
        <v>141</v>
      </c>
      <c r="F57" s="12" t="n">
        <v>133316</v>
      </c>
      <c r="G57" s="12" t="n">
        <v>63440</v>
      </c>
      <c r="H57" s="12" t="n">
        <v>69876</v>
      </c>
      <c r="I57" s="12" t="n">
        <v>7451</v>
      </c>
      <c r="J57" s="12" t="n">
        <v>3486</v>
      </c>
      <c r="K57" s="12" t="n">
        <v>3965</v>
      </c>
      <c r="L57" s="12" t="n">
        <v>12654</v>
      </c>
      <c r="M57" s="12" t="n">
        <v>5847</v>
      </c>
      <c r="N57" s="12" t="n">
        <v>6807</v>
      </c>
      <c r="O57" s="12" t="n">
        <v>8778</v>
      </c>
      <c r="P57" s="12" t="n">
        <v>4097</v>
      </c>
      <c r="Q57" s="12" t="n">
        <v>4681</v>
      </c>
      <c r="R57" s="12" t="n">
        <v>11792</v>
      </c>
      <c r="S57" s="12" t="n">
        <v>5510</v>
      </c>
      <c r="T57" s="12" t="n">
        <v>6282</v>
      </c>
    </row>
    <row r="58" customFormat="false" ht="13.5" hidden="false" customHeight="false" outlineLevel="0" collapsed="false">
      <c r="A58" s="10" t="n">
        <v>36069</v>
      </c>
      <c r="B58" s="11" t="n">
        <f aca="false">C58+D58</f>
        <v>174079</v>
      </c>
      <c r="C58" s="11" t="n">
        <f aca="false">G58+J58+M58+P58+S58</f>
        <v>82454</v>
      </c>
      <c r="D58" s="11" t="n">
        <f aca="false">H58+K58+N58+Q58+T58</f>
        <v>91625</v>
      </c>
      <c r="E58" s="11" t="n">
        <f aca="false">B58-B57</f>
        <v>88</v>
      </c>
      <c r="F58" s="12" t="n">
        <v>133367</v>
      </c>
      <c r="G58" s="12" t="n">
        <v>63482</v>
      </c>
      <c r="H58" s="12" t="n">
        <v>69885</v>
      </c>
      <c r="I58" s="12" t="n">
        <v>7458</v>
      </c>
      <c r="J58" s="12" t="n">
        <v>3493</v>
      </c>
      <c r="K58" s="12" t="n">
        <v>3965</v>
      </c>
      <c r="L58" s="12" t="n">
        <v>12675</v>
      </c>
      <c r="M58" s="12" t="n">
        <v>5859</v>
      </c>
      <c r="N58" s="12" t="n">
        <v>6816</v>
      </c>
      <c r="O58" s="12" t="n">
        <v>8788</v>
      </c>
      <c r="P58" s="12" t="n">
        <v>4106</v>
      </c>
      <c r="Q58" s="12" t="n">
        <v>4682</v>
      </c>
      <c r="R58" s="12" t="n">
        <v>11791</v>
      </c>
      <c r="S58" s="12" t="n">
        <v>5514</v>
      </c>
      <c r="T58" s="12" t="n">
        <v>6277</v>
      </c>
    </row>
    <row r="59" customFormat="false" ht="13.5" hidden="false" customHeight="false" outlineLevel="0" collapsed="false">
      <c r="A59" s="10" t="n">
        <v>36100</v>
      </c>
      <c r="B59" s="11" t="n">
        <f aca="false">C59+D59</f>
        <v>174152</v>
      </c>
      <c r="C59" s="11" t="n">
        <f aca="false">G59+J59+M59+P59+S59</f>
        <v>82496</v>
      </c>
      <c r="D59" s="11" t="n">
        <f aca="false">H59+K59+N59+Q59+T59</f>
        <v>91656</v>
      </c>
      <c r="E59" s="11" t="n">
        <f aca="false">B59-B58</f>
        <v>73</v>
      </c>
      <c r="F59" s="12" t="n">
        <v>133426</v>
      </c>
      <c r="G59" s="12" t="n">
        <v>63522</v>
      </c>
      <c r="H59" s="12" t="n">
        <v>69904</v>
      </c>
      <c r="I59" s="12" t="n">
        <v>7476</v>
      </c>
      <c r="J59" s="12" t="n">
        <v>3498</v>
      </c>
      <c r="K59" s="12" t="n">
        <v>3978</v>
      </c>
      <c r="L59" s="12" t="n">
        <v>12673</v>
      </c>
      <c r="M59" s="12" t="n">
        <v>5859</v>
      </c>
      <c r="N59" s="12" t="n">
        <v>6814</v>
      </c>
      <c r="O59" s="12" t="n">
        <v>8796</v>
      </c>
      <c r="P59" s="12" t="n">
        <v>4108</v>
      </c>
      <c r="Q59" s="12" t="n">
        <v>4688</v>
      </c>
      <c r="R59" s="12" t="n">
        <v>11781</v>
      </c>
      <c r="S59" s="12" t="n">
        <v>5509</v>
      </c>
      <c r="T59" s="12" t="n">
        <v>6272</v>
      </c>
    </row>
    <row r="60" customFormat="false" ht="13.5" hidden="false" customHeight="false" outlineLevel="0" collapsed="false">
      <c r="A60" s="10" t="n">
        <v>36130</v>
      </c>
      <c r="B60" s="11" t="n">
        <f aca="false">C60+D60</f>
        <v>174148</v>
      </c>
      <c r="C60" s="11" t="n">
        <f aca="false">G60+J60+M60+P60+S60</f>
        <v>82543</v>
      </c>
      <c r="D60" s="11" t="n">
        <f aca="false">H60+K60+N60+Q60+T60</f>
        <v>91605</v>
      </c>
      <c r="E60" s="11" t="n">
        <f aca="false">B60-B59</f>
        <v>-4</v>
      </c>
      <c r="F60" s="12" t="n">
        <v>133415</v>
      </c>
      <c r="G60" s="12" t="n">
        <v>63551</v>
      </c>
      <c r="H60" s="12" t="n">
        <v>69864</v>
      </c>
      <c r="I60" s="12" t="n">
        <v>7479</v>
      </c>
      <c r="J60" s="12" t="n">
        <v>3505</v>
      </c>
      <c r="K60" s="12" t="n">
        <v>3974</v>
      </c>
      <c r="L60" s="12" t="n">
        <v>12673</v>
      </c>
      <c r="M60" s="12" t="n">
        <v>5862</v>
      </c>
      <c r="N60" s="12" t="n">
        <v>6811</v>
      </c>
      <c r="O60" s="12" t="n">
        <v>8810</v>
      </c>
      <c r="P60" s="12" t="n">
        <v>4119</v>
      </c>
      <c r="Q60" s="12" t="n">
        <v>4691</v>
      </c>
      <c r="R60" s="12" t="n">
        <v>11771</v>
      </c>
      <c r="S60" s="12" t="n">
        <v>5506</v>
      </c>
      <c r="T60" s="12" t="n">
        <v>6265</v>
      </c>
    </row>
    <row r="61" customFormat="false" ht="13.5" hidden="false" customHeight="false" outlineLevel="0" collapsed="false">
      <c r="A61" s="10" t="n">
        <v>36161</v>
      </c>
      <c r="B61" s="11" t="n">
        <f aca="false">C61+D61</f>
        <v>174155</v>
      </c>
      <c r="C61" s="11" t="n">
        <f aca="false">G61+J61+M61+P61+S61</f>
        <v>82534</v>
      </c>
      <c r="D61" s="11" t="n">
        <f aca="false">H61+K61+N61+Q61+T61</f>
        <v>91621</v>
      </c>
      <c r="E61" s="11" t="n">
        <f aca="false">B61-B60</f>
        <v>7</v>
      </c>
      <c r="F61" s="12" t="n">
        <v>133420</v>
      </c>
      <c r="G61" s="12" t="n">
        <v>63536</v>
      </c>
      <c r="H61" s="12" t="n">
        <v>69884</v>
      </c>
      <c r="I61" s="12" t="n">
        <v>7475</v>
      </c>
      <c r="J61" s="12" t="n">
        <v>3498</v>
      </c>
      <c r="K61" s="12" t="n">
        <v>3977</v>
      </c>
      <c r="L61" s="12" t="n">
        <v>12687</v>
      </c>
      <c r="M61" s="12" t="n">
        <v>5878</v>
      </c>
      <c r="N61" s="12" t="n">
        <v>6809</v>
      </c>
      <c r="O61" s="12" t="n">
        <v>8808</v>
      </c>
      <c r="P61" s="12" t="n">
        <v>4118</v>
      </c>
      <c r="Q61" s="12" t="n">
        <v>4690</v>
      </c>
      <c r="R61" s="12" t="n">
        <v>11765</v>
      </c>
      <c r="S61" s="12" t="n">
        <v>5504</v>
      </c>
      <c r="T61" s="12" t="n">
        <v>6261</v>
      </c>
    </row>
    <row r="62" customFormat="false" ht="13.5" hidden="false" customHeight="false" outlineLevel="0" collapsed="false">
      <c r="A62" s="10" t="n">
        <v>36192</v>
      </c>
      <c r="B62" s="11" t="n">
        <f aca="false">C62+D62</f>
        <v>174105</v>
      </c>
      <c r="C62" s="11" t="n">
        <f aca="false">G62+J62+M62+P62+S62</f>
        <v>82492</v>
      </c>
      <c r="D62" s="11" t="n">
        <f aca="false">H62+K62+N62+Q62+T62</f>
        <v>91613</v>
      </c>
      <c r="E62" s="11" t="n">
        <f aca="false">B62-B61</f>
        <v>-50</v>
      </c>
      <c r="F62" s="12" t="n">
        <v>133396</v>
      </c>
      <c r="G62" s="12" t="n">
        <v>63500</v>
      </c>
      <c r="H62" s="12" t="n">
        <v>69896</v>
      </c>
      <c r="I62" s="12" t="n">
        <v>7459</v>
      </c>
      <c r="J62" s="12" t="n">
        <v>3487</v>
      </c>
      <c r="K62" s="12" t="n">
        <v>3972</v>
      </c>
      <c r="L62" s="12" t="n">
        <v>12689</v>
      </c>
      <c r="M62" s="12" t="n">
        <v>5889</v>
      </c>
      <c r="N62" s="12" t="n">
        <v>6800</v>
      </c>
      <c r="O62" s="12" t="n">
        <v>8791</v>
      </c>
      <c r="P62" s="12" t="n">
        <v>4114</v>
      </c>
      <c r="Q62" s="12" t="n">
        <v>4677</v>
      </c>
      <c r="R62" s="12" t="n">
        <v>11770</v>
      </c>
      <c r="S62" s="12" t="n">
        <v>5502</v>
      </c>
      <c r="T62" s="12" t="n">
        <v>6268</v>
      </c>
    </row>
    <row r="63" customFormat="false" ht="13.5" hidden="false" customHeight="false" outlineLevel="0" collapsed="false">
      <c r="A63" s="10" t="n">
        <v>36220</v>
      </c>
      <c r="B63" s="11" t="n">
        <f aca="false">C63+D63</f>
        <v>174059</v>
      </c>
      <c r="C63" s="11" t="n">
        <f aca="false">G63+J63+M63+P63+S63</f>
        <v>82439</v>
      </c>
      <c r="D63" s="11" t="n">
        <f aca="false">H63+K63+N63+Q63+T63</f>
        <v>91620</v>
      </c>
      <c r="E63" s="11" t="n">
        <f aca="false">B63-B62</f>
        <v>-46</v>
      </c>
      <c r="F63" s="12" t="n">
        <v>133388</v>
      </c>
      <c r="G63" s="12" t="n">
        <v>63469</v>
      </c>
      <c r="H63" s="12" t="n">
        <v>69919</v>
      </c>
      <c r="I63" s="12" t="n">
        <v>7448</v>
      </c>
      <c r="J63" s="12" t="n">
        <v>3479</v>
      </c>
      <c r="K63" s="12" t="n">
        <v>3969</v>
      </c>
      <c r="L63" s="12" t="n">
        <v>12669</v>
      </c>
      <c r="M63" s="12" t="n">
        <v>5880</v>
      </c>
      <c r="N63" s="12" t="n">
        <v>6789</v>
      </c>
      <c r="O63" s="12" t="n">
        <v>8785</v>
      </c>
      <c r="P63" s="12" t="n">
        <v>4115</v>
      </c>
      <c r="Q63" s="12" t="n">
        <v>4670</v>
      </c>
      <c r="R63" s="12" t="n">
        <v>11769</v>
      </c>
      <c r="S63" s="12" t="n">
        <v>5496</v>
      </c>
      <c r="T63" s="12" t="n">
        <v>6273</v>
      </c>
    </row>
    <row r="64" customFormat="false" ht="13.5" hidden="false" customHeight="false" outlineLevel="0" collapsed="false">
      <c r="A64" s="10" t="n">
        <v>36251</v>
      </c>
      <c r="B64" s="11" t="n">
        <f aca="false">C64+D64</f>
        <v>173076</v>
      </c>
      <c r="C64" s="11" t="n">
        <f aca="false">G64+J64+M64+P64+S64</f>
        <v>81875</v>
      </c>
      <c r="D64" s="11" t="n">
        <f aca="false">H64+K64+N64+Q64+T64</f>
        <v>91201</v>
      </c>
      <c r="E64" s="11" t="n">
        <f aca="false">B64-B63</f>
        <v>-983</v>
      </c>
      <c r="F64" s="12" t="n">
        <v>132578</v>
      </c>
      <c r="G64" s="12" t="n">
        <v>62996</v>
      </c>
      <c r="H64" s="12" t="n">
        <v>69582</v>
      </c>
      <c r="I64" s="12" t="n">
        <v>7429</v>
      </c>
      <c r="J64" s="12" t="n">
        <v>3469</v>
      </c>
      <c r="K64" s="12" t="n">
        <v>3960</v>
      </c>
      <c r="L64" s="12" t="n">
        <v>12628</v>
      </c>
      <c r="M64" s="12" t="n">
        <v>5865</v>
      </c>
      <c r="N64" s="12" t="n">
        <v>6763</v>
      </c>
      <c r="O64" s="12" t="n">
        <v>8752</v>
      </c>
      <c r="P64" s="12" t="n">
        <v>4098</v>
      </c>
      <c r="Q64" s="12" t="n">
        <v>4654</v>
      </c>
      <c r="R64" s="12" t="n">
        <v>11689</v>
      </c>
      <c r="S64" s="12" t="n">
        <v>5447</v>
      </c>
      <c r="T64" s="12" t="n">
        <v>6242</v>
      </c>
    </row>
    <row r="65" customFormat="false" ht="13.5" hidden="false" customHeight="false" outlineLevel="0" collapsed="false">
      <c r="A65" s="10" t="n">
        <v>36281</v>
      </c>
      <c r="B65" s="11" t="n">
        <f aca="false">C65+D65</f>
        <v>133048</v>
      </c>
      <c r="C65" s="11" t="n">
        <v>63318</v>
      </c>
      <c r="D65" s="11" t="n">
        <v>69730</v>
      </c>
      <c r="E65" s="11" t="n">
        <f aca="false">B65-B64</f>
        <v>-40028</v>
      </c>
      <c r="F65" s="12" t="n">
        <v>133078</v>
      </c>
      <c r="G65" s="12" t="n">
        <v>63318</v>
      </c>
      <c r="H65" s="12" t="n">
        <v>69760</v>
      </c>
      <c r="I65" s="12" t="n">
        <v>7424</v>
      </c>
      <c r="J65" s="12" t="n">
        <v>3469</v>
      </c>
      <c r="K65" s="12" t="n">
        <v>3955</v>
      </c>
      <c r="L65" s="12" t="n">
        <v>12606</v>
      </c>
      <c r="M65" s="12" t="n">
        <v>5843</v>
      </c>
      <c r="N65" s="12" t="n">
        <v>6763</v>
      </c>
      <c r="O65" s="12" t="n">
        <v>8753</v>
      </c>
      <c r="P65" s="12" t="n">
        <v>4098</v>
      </c>
      <c r="Q65" s="12" t="n">
        <v>4655</v>
      </c>
      <c r="R65" s="12" t="n">
        <v>11681</v>
      </c>
      <c r="S65" s="12" t="n">
        <v>5449</v>
      </c>
      <c r="T65" s="12" t="n">
        <v>6232</v>
      </c>
    </row>
    <row r="66" customFormat="false" ht="13.5" hidden="false" customHeight="false" outlineLevel="0" collapsed="false">
      <c r="A66" s="10" t="n">
        <v>36312</v>
      </c>
      <c r="B66" s="11" t="n">
        <f aca="false">C66+D66</f>
        <v>173513</v>
      </c>
      <c r="C66" s="11" t="n">
        <f aca="false">G66+J66+M66+P66+S66</f>
        <v>82157</v>
      </c>
      <c r="D66" s="11" t="n">
        <f aca="false">H66+K66+N66+Q66+T66</f>
        <v>91356</v>
      </c>
      <c r="E66" s="11" t="n">
        <f aca="false">B66-B65</f>
        <v>40465</v>
      </c>
      <c r="F66" s="12" t="n">
        <v>133096</v>
      </c>
      <c r="G66" s="12" t="n">
        <v>63330</v>
      </c>
      <c r="H66" s="12" t="n">
        <v>69766</v>
      </c>
      <c r="I66" s="12" t="n">
        <v>7419</v>
      </c>
      <c r="J66" s="12" t="n">
        <v>3464</v>
      </c>
      <c r="K66" s="12" t="n">
        <v>3955</v>
      </c>
      <c r="L66" s="12" t="n">
        <v>12601</v>
      </c>
      <c r="M66" s="12" t="n">
        <v>5838</v>
      </c>
      <c r="N66" s="12" t="n">
        <v>6763</v>
      </c>
      <c r="O66" s="12" t="n">
        <v>8723</v>
      </c>
      <c r="P66" s="12" t="n">
        <v>4085</v>
      </c>
      <c r="Q66" s="12" t="n">
        <v>4638</v>
      </c>
      <c r="R66" s="12" t="n">
        <v>11674</v>
      </c>
      <c r="S66" s="12" t="n">
        <v>5440</v>
      </c>
      <c r="T66" s="12" t="n">
        <v>6234</v>
      </c>
    </row>
    <row r="67" customFormat="false" ht="13.5" hidden="false" customHeight="false" outlineLevel="0" collapsed="false">
      <c r="A67" s="10" t="n">
        <v>36342</v>
      </c>
      <c r="B67" s="11" t="n">
        <f aca="false">C67+D67</f>
        <v>173502</v>
      </c>
      <c r="C67" s="11" t="n">
        <f aca="false">G67+J67+M67+P67+S67</f>
        <v>82118</v>
      </c>
      <c r="D67" s="11" t="n">
        <f aca="false">H67+K67+N67+Q67+T67</f>
        <v>91384</v>
      </c>
      <c r="E67" s="11" t="n">
        <f aca="false">B67-B66</f>
        <v>-11</v>
      </c>
      <c r="F67" s="12" t="n">
        <v>133104</v>
      </c>
      <c r="G67" s="12" t="n">
        <v>63295</v>
      </c>
      <c r="H67" s="12" t="n">
        <v>69809</v>
      </c>
      <c r="I67" s="12" t="n">
        <v>7411</v>
      </c>
      <c r="J67" s="12" t="n">
        <v>3461</v>
      </c>
      <c r="K67" s="12" t="n">
        <v>3950</v>
      </c>
      <c r="L67" s="12" t="n">
        <v>12610</v>
      </c>
      <c r="M67" s="12" t="n">
        <v>5845</v>
      </c>
      <c r="N67" s="12" t="n">
        <v>6765</v>
      </c>
      <c r="O67" s="12" t="n">
        <v>8730</v>
      </c>
      <c r="P67" s="12" t="n">
        <v>4087</v>
      </c>
      <c r="Q67" s="12" t="n">
        <v>4643</v>
      </c>
      <c r="R67" s="12" t="n">
        <v>11647</v>
      </c>
      <c r="S67" s="12" t="n">
        <v>5430</v>
      </c>
      <c r="T67" s="12" t="n">
        <v>6217</v>
      </c>
    </row>
    <row r="68" customFormat="false" ht="13.5" hidden="false" customHeight="false" outlineLevel="0" collapsed="false">
      <c r="A68" s="10" t="n">
        <v>36373</v>
      </c>
      <c r="B68" s="11" t="n">
        <f aca="false">C68+D68</f>
        <v>173602</v>
      </c>
      <c r="C68" s="11" t="n">
        <f aca="false">G68+J68+M68+P68+S68</f>
        <v>82176</v>
      </c>
      <c r="D68" s="11" t="n">
        <f aca="false">H68+K68+N68+Q68+T68</f>
        <v>91426</v>
      </c>
      <c r="E68" s="11" t="n">
        <f aca="false">B68-B67</f>
        <v>100</v>
      </c>
      <c r="F68" s="12" t="n">
        <v>133188</v>
      </c>
      <c r="G68" s="12" t="n">
        <v>63336</v>
      </c>
      <c r="H68" s="12" t="n">
        <v>69852</v>
      </c>
      <c r="I68" s="12" t="n">
        <v>7414</v>
      </c>
      <c r="J68" s="12" t="n">
        <v>3463</v>
      </c>
      <c r="K68" s="12" t="n">
        <v>3951</v>
      </c>
      <c r="L68" s="12" t="n">
        <v>12607</v>
      </c>
      <c r="M68" s="12" t="n">
        <v>5845</v>
      </c>
      <c r="N68" s="12" t="n">
        <v>6762</v>
      </c>
      <c r="O68" s="12" t="n">
        <v>8732</v>
      </c>
      <c r="P68" s="12" t="n">
        <v>4088</v>
      </c>
      <c r="Q68" s="12" t="n">
        <v>4644</v>
      </c>
      <c r="R68" s="12" t="n">
        <v>11661</v>
      </c>
      <c r="S68" s="12" t="n">
        <v>5444</v>
      </c>
      <c r="T68" s="12" t="n">
        <v>6217</v>
      </c>
    </row>
    <row r="69" customFormat="false" ht="13.5" hidden="false" customHeight="false" outlineLevel="0" collapsed="false">
      <c r="A69" s="10" t="n">
        <v>36404</v>
      </c>
      <c r="B69" s="11" t="n">
        <f aca="false">C69+D69</f>
        <v>173636</v>
      </c>
      <c r="C69" s="11" t="n">
        <f aca="false">G69+J69+M69+P69+S69</f>
        <v>82175</v>
      </c>
      <c r="D69" s="11" t="n">
        <f aca="false">H69+K69+N69+Q69+T69</f>
        <v>91461</v>
      </c>
      <c r="E69" s="11" t="n">
        <f aca="false">B69-B68</f>
        <v>34</v>
      </c>
      <c r="F69" s="12" t="n">
        <v>133262</v>
      </c>
      <c r="G69" s="12" t="n">
        <v>63357</v>
      </c>
      <c r="H69" s="12" t="n">
        <v>69905</v>
      </c>
      <c r="I69" s="12" t="n">
        <v>7411</v>
      </c>
      <c r="J69" s="12" t="n">
        <v>3460</v>
      </c>
      <c r="K69" s="12" t="n">
        <v>3951</v>
      </c>
      <c r="L69" s="12" t="n">
        <v>12592</v>
      </c>
      <c r="M69" s="12" t="n">
        <v>5840</v>
      </c>
      <c r="N69" s="12" t="n">
        <v>6752</v>
      </c>
      <c r="O69" s="12" t="n">
        <v>8724</v>
      </c>
      <c r="P69" s="12" t="n">
        <v>4080</v>
      </c>
      <c r="Q69" s="12" t="n">
        <v>4644</v>
      </c>
      <c r="R69" s="12" t="n">
        <v>11647</v>
      </c>
      <c r="S69" s="12" t="n">
        <v>5438</v>
      </c>
      <c r="T69" s="12" t="n">
        <v>6209</v>
      </c>
    </row>
    <row r="70" customFormat="false" ht="13.5" hidden="false" customHeight="false" outlineLevel="0" collapsed="false">
      <c r="A70" s="10" t="n">
        <v>36434</v>
      </c>
      <c r="B70" s="11" t="n">
        <f aca="false">C70+D70</f>
        <v>173644</v>
      </c>
      <c r="C70" s="11" t="n">
        <f aca="false">G70+J70+M70+P70+S70</f>
        <v>82166</v>
      </c>
      <c r="D70" s="11" t="n">
        <f aca="false">H70+K70+N70+Q70+T70</f>
        <v>91478</v>
      </c>
      <c r="E70" s="11" t="n">
        <f aca="false">B70-B69</f>
        <v>8</v>
      </c>
      <c r="F70" s="12" t="n">
        <v>133282</v>
      </c>
      <c r="G70" s="12" t="n">
        <v>63347</v>
      </c>
      <c r="H70" s="12" t="n">
        <v>69935</v>
      </c>
      <c r="I70" s="12" t="n">
        <v>7414</v>
      </c>
      <c r="J70" s="12" t="n">
        <v>3467</v>
      </c>
      <c r="K70" s="12" t="n">
        <v>3947</v>
      </c>
      <c r="L70" s="12" t="n">
        <v>12599</v>
      </c>
      <c r="M70" s="12" t="n">
        <v>5840</v>
      </c>
      <c r="N70" s="12" t="n">
        <v>6759</v>
      </c>
      <c r="O70" s="12" t="n">
        <v>8711</v>
      </c>
      <c r="P70" s="12" t="n">
        <v>4076</v>
      </c>
      <c r="Q70" s="12" t="n">
        <v>4635</v>
      </c>
      <c r="R70" s="12" t="n">
        <v>11638</v>
      </c>
      <c r="S70" s="12" t="n">
        <v>5436</v>
      </c>
      <c r="T70" s="12" t="n">
        <v>6202</v>
      </c>
    </row>
    <row r="71" customFormat="false" ht="13.5" hidden="false" customHeight="false" outlineLevel="0" collapsed="false">
      <c r="A71" s="10" t="n">
        <v>36465</v>
      </c>
      <c r="B71" s="11" t="n">
        <f aca="false">C71+D71</f>
        <v>173659</v>
      </c>
      <c r="C71" s="11" t="n">
        <f aca="false">G71+J71+M71+P71+S71</f>
        <v>82201</v>
      </c>
      <c r="D71" s="11" t="n">
        <f aca="false">H71+K71+N71+Q71+T71</f>
        <v>91458</v>
      </c>
      <c r="E71" s="11" t="n">
        <f aca="false">B71-B70</f>
        <v>15</v>
      </c>
      <c r="F71" s="12" t="n">
        <v>133325</v>
      </c>
      <c r="G71" s="12" t="n">
        <v>63402</v>
      </c>
      <c r="H71" s="12" t="n">
        <v>69923</v>
      </c>
      <c r="I71" s="12" t="n">
        <v>7394</v>
      </c>
      <c r="J71" s="12" t="n">
        <v>3453</v>
      </c>
      <c r="K71" s="12" t="n">
        <v>3941</v>
      </c>
      <c r="L71" s="12" t="n">
        <v>12599</v>
      </c>
      <c r="M71" s="12" t="n">
        <v>5839</v>
      </c>
      <c r="N71" s="12" t="n">
        <v>6760</v>
      </c>
      <c r="O71" s="12" t="n">
        <v>8709</v>
      </c>
      <c r="P71" s="12" t="n">
        <v>4075</v>
      </c>
      <c r="Q71" s="12" t="n">
        <v>4634</v>
      </c>
      <c r="R71" s="12" t="n">
        <v>11632</v>
      </c>
      <c r="S71" s="12" t="n">
        <v>5432</v>
      </c>
      <c r="T71" s="12" t="n">
        <v>6200</v>
      </c>
    </row>
    <row r="72" customFormat="false" ht="13.5" hidden="false" customHeight="false" outlineLevel="0" collapsed="false">
      <c r="A72" s="10" t="n">
        <v>36495</v>
      </c>
      <c r="B72" s="11" t="n">
        <f aca="false">C72+D72</f>
        <v>173678</v>
      </c>
      <c r="C72" s="11" t="n">
        <f aca="false">G72+J72+M72+P72+S72</f>
        <v>82199</v>
      </c>
      <c r="D72" s="11" t="n">
        <f aca="false">H72+K72+N72+Q72+T72</f>
        <v>91479</v>
      </c>
      <c r="E72" s="11" t="n">
        <f aca="false">B72-B71</f>
        <v>19</v>
      </c>
      <c r="F72" s="12" t="n">
        <v>133362</v>
      </c>
      <c r="G72" s="12" t="n">
        <v>63400</v>
      </c>
      <c r="H72" s="12" t="n">
        <v>69962</v>
      </c>
      <c r="I72" s="12" t="n">
        <v>7391</v>
      </c>
      <c r="J72" s="12" t="n">
        <v>3452</v>
      </c>
      <c r="K72" s="12" t="n">
        <v>3939</v>
      </c>
      <c r="L72" s="12" t="n">
        <v>12613</v>
      </c>
      <c r="M72" s="12" t="n">
        <v>5848</v>
      </c>
      <c r="N72" s="12" t="n">
        <v>6765</v>
      </c>
      <c r="O72" s="12" t="n">
        <v>8690</v>
      </c>
      <c r="P72" s="12" t="n">
        <v>4067</v>
      </c>
      <c r="Q72" s="12" t="n">
        <v>4623</v>
      </c>
      <c r="R72" s="12" t="n">
        <v>11622</v>
      </c>
      <c r="S72" s="12" t="n">
        <v>5432</v>
      </c>
      <c r="T72" s="12" t="n">
        <v>6190</v>
      </c>
    </row>
    <row r="73" customFormat="false" ht="13.5" hidden="false" customHeight="false" outlineLevel="0" collapsed="false">
      <c r="A73" s="10" t="n">
        <v>36526</v>
      </c>
      <c r="B73" s="11" t="n">
        <f aca="false">C73+D73</f>
        <v>173660</v>
      </c>
      <c r="C73" s="11" t="n">
        <f aca="false">G73+J73+M73+P73+S73</f>
        <v>82189</v>
      </c>
      <c r="D73" s="11" t="n">
        <f aca="false">H73+K73+N73+Q73+T73</f>
        <v>91471</v>
      </c>
      <c r="E73" s="11" t="n">
        <f aca="false">B73-B72</f>
        <v>-18</v>
      </c>
      <c r="F73" s="12" t="n">
        <v>133337</v>
      </c>
      <c r="G73" s="12" t="n">
        <v>63377</v>
      </c>
      <c r="H73" s="12" t="n">
        <v>69960</v>
      </c>
      <c r="I73" s="12" t="n">
        <v>7385</v>
      </c>
      <c r="J73" s="12" t="n">
        <v>3453</v>
      </c>
      <c r="K73" s="12" t="n">
        <v>3932</v>
      </c>
      <c r="L73" s="12" t="n">
        <v>12623</v>
      </c>
      <c r="M73" s="12" t="n">
        <v>5857</v>
      </c>
      <c r="N73" s="12" t="n">
        <v>6766</v>
      </c>
      <c r="O73" s="12" t="n">
        <v>8706</v>
      </c>
      <c r="P73" s="12" t="n">
        <v>4079</v>
      </c>
      <c r="Q73" s="12" t="n">
        <v>4627</v>
      </c>
      <c r="R73" s="12" t="n">
        <v>11609</v>
      </c>
      <c r="S73" s="12" t="n">
        <v>5423</v>
      </c>
      <c r="T73" s="12" t="n">
        <v>6186</v>
      </c>
    </row>
    <row r="74" customFormat="false" ht="13.5" hidden="false" customHeight="false" outlineLevel="0" collapsed="false">
      <c r="A74" s="10" t="n">
        <v>36557</v>
      </c>
      <c r="B74" s="11" t="n">
        <f aca="false">C74+D74</f>
        <v>173615</v>
      </c>
      <c r="C74" s="11" t="n">
        <f aca="false">G74+J74+M74+P74+S74</f>
        <v>82144</v>
      </c>
      <c r="D74" s="11" t="n">
        <f aca="false">H74+K74+N74+Q74+T74</f>
        <v>91471</v>
      </c>
      <c r="E74" s="11" t="n">
        <f aca="false">B74-B73</f>
        <v>-45</v>
      </c>
      <c r="F74" s="12" t="n">
        <v>133343</v>
      </c>
      <c r="G74" s="12" t="n">
        <v>63355</v>
      </c>
      <c r="H74" s="12" t="n">
        <v>69988</v>
      </c>
      <c r="I74" s="12" t="n">
        <v>7390</v>
      </c>
      <c r="J74" s="12" t="n">
        <v>3457</v>
      </c>
      <c r="K74" s="12" t="n">
        <v>3933</v>
      </c>
      <c r="L74" s="12" t="n">
        <v>12607</v>
      </c>
      <c r="M74" s="12" t="n">
        <v>5848</v>
      </c>
      <c r="N74" s="12" t="n">
        <v>6759</v>
      </c>
      <c r="O74" s="12" t="n">
        <v>8693</v>
      </c>
      <c r="P74" s="12" t="n">
        <v>4073</v>
      </c>
      <c r="Q74" s="12" t="n">
        <v>4620</v>
      </c>
      <c r="R74" s="12" t="n">
        <v>11582</v>
      </c>
      <c r="S74" s="12" t="n">
        <v>5411</v>
      </c>
      <c r="T74" s="12" t="n">
        <v>6171</v>
      </c>
    </row>
    <row r="75" customFormat="false" ht="13.5" hidden="false" customHeight="false" outlineLevel="0" collapsed="false">
      <c r="A75" s="10" t="n">
        <v>36586</v>
      </c>
      <c r="B75" s="11" t="n">
        <f aca="false">C75+D75</f>
        <v>173523</v>
      </c>
      <c r="C75" s="11" t="n">
        <f aca="false">G75+J75+M75+P75+S75</f>
        <v>82079</v>
      </c>
      <c r="D75" s="11" t="n">
        <f aca="false">H75+K75+N75+Q75+T75</f>
        <v>91444</v>
      </c>
      <c r="E75" s="11" t="n">
        <f aca="false">B75-B74</f>
        <v>-92</v>
      </c>
      <c r="F75" s="12" t="n">
        <v>133269</v>
      </c>
      <c r="G75" s="12" t="n">
        <v>63300</v>
      </c>
      <c r="H75" s="12" t="n">
        <v>69969</v>
      </c>
      <c r="I75" s="12" t="n">
        <v>7392</v>
      </c>
      <c r="J75" s="12" t="n">
        <v>3455</v>
      </c>
      <c r="K75" s="12" t="n">
        <v>3937</v>
      </c>
      <c r="L75" s="12" t="n">
        <v>12607</v>
      </c>
      <c r="M75" s="12" t="n">
        <v>5841</v>
      </c>
      <c r="N75" s="12" t="n">
        <v>6766</v>
      </c>
      <c r="O75" s="12" t="n">
        <v>8699</v>
      </c>
      <c r="P75" s="12" t="n">
        <v>4081</v>
      </c>
      <c r="Q75" s="12" t="n">
        <v>4618</v>
      </c>
      <c r="R75" s="12" t="n">
        <v>11556</v>
      </c>
      <c r="S75" s="12" t="n">
        <v>5402</v>
      </c>
      <c r="T75" s="12" t="n">
        <v>6154</v>
      </c>
    </row>
    <row r="76" customFormat="false" ht="13.5" hidden="false" customHeight="false" outlineLevel="0" collapsed="false">
      <c r="A76" s="10" t="n">
        <v>36617</v>
      </c>
      <c r="B76" s="11" t="n">
        <f aca="false">C76+D76</f>
        <v>172377</v>
      </c>
      <c r="C76" s="11" t="n">
        <f aca="false">G76+J76+M76+P76+S76</f>
        <v>81337</v>
      </c>
      <c r="D76" s="11" t="n">
        <f aca="false">H76+K76+N76+Q76+T76</f>
        <v>91040</v>
      </c>
      <c r="E76" s="11" t="n">
        <f aca="false">B76-B75</f>
        <v>-1146</v>
      </c>
      <c r="F76" s="12" t="n">
        <v>132270</v>
      </c>
      <c r="G76" s="12" t="n">
        <v>62663</v>
      </c>
      <c r="H76" s="12" t="n">
        <v>69607</v>
      </c>
      <c r="I76" s="12" t="n">
        <v>7374</v>
      </c>
      <c r="J76" s="12" t="n">
        <v>3450</v>
      </c>
      <c r="K76" s="12" t="n">
        <v>3924</v>
      </c>
      <c r="L76" s="12" t="n">
        <v>12569</v>
      </c>
      <c r="M76" s="12" t="n">
        <v>5809</v>
      </c>
      <c r="N76" s="12" t="n">
        <v>6760</v>
      </c>
      <c r="O76" s="12" t="n">
        <v>8649</v>
      </c>
      <c r="P76" s="12" t="n">
        <v>4040</v>
      </c>
      <c r="Q76" s="12" t="n">
        <v>4609</v>
      </c>
      <c r="R76" s="12" t="n">
        <v>11515</v>
      </c>
      <c r="S76" s="12" t="n">
        <v>5375</v>
      </c>
      <c r="T76" s="12" t="n">
        <v>6140</v>
      </c>
    </row>
    <row r="77" customFormat="false" ht="13.5" hidden="false" customHeight="false" outlineLevel="0" collapsed="false">
      <c r="A77" s="10" t="n">
        <v>36647</v>
      </c>
      <c r="B77" s="11" t="n">
        <f aca="false">C77+D77</f>
        <v>172957</v>
      </c>
      <c r="C77" s="11" t="n">
        <f aca="false">G77+J77+M77+P77+S77</f>
        <v>81680</v>
      </c>
      <c r="D77" s="11" t="n">
        <f aca="false">H77+K77+N77+Q77+T77</f>
        <v>91277</v>
      </c>
      <c r="E77" s="11" t="n">
        <f aca="false">B77-B76</f>
        <v>580</v>
      </c>
      <c r="F77" s="12" t="n">
        <v>132833</v>
      </c>
      <c r="G77" s="12" t="n">
        <v>62985</v>
      </c>
      <c r="H77" s="12" t="n">
        <v>69848</v>
      </c>
      <c r="I77" s="12" t="n">
        <v>7368</v>
      </c>
      <c r="J77" s="12" t="n">
        <v>3444</v>
      </c>
      <c r="K77" s="12" t="n">
        <v>3924</v>
      </c>
      <c r="L77" s="12" t="n">
        <v>12584</v>
      </c>
      <c r="M77" s="12" t="n">
        <v>5821</v>
      </c>
      <c r="N77" s="12" t="n">
        <v>6763</v>
      </c>
      <c r="O77" s="12" t="n">
        <v>8642</v>
      </c>
      <c r="P77" s="12" t="n">
        <v>4038</v>
      </c>
      <c r="Q77" s="12" t="n">
        <v>4604</v>
      </c>
      <c r="R77" s="12" t="n">
        <v>11530</v>
      </c>
      <c r="S77" s="12" t="n">
        <v>5392</v>
      </c>
      <c r="T77" s="12" t="n">
        <v>6138</v>
      </c>
    </row>
    <row r="78" customFormat="false" ht="13.5" hidden="false" customHeight="false" outlineLevel="0" collapsed="false">
      <c r="A78" s="10" t="n">
        <v>36678</v>
      </c>
      <c r="B78" s="11" t="n">
        <f aca="false">C78+D78</f>
        <v>172915</v>
      </c>
      <c r="C78" s="11" t="n">
        <f aca="false">G78+J78+M78+P78+S78</f>
        <v>81665</v>
      </c>
      <c r="D78" s="11" t="n">
        <f aca="false">H78+K78+N78+Q78+T78</f>
        <v>91250</v>
      </c>
      <c r="E78" s="11" t="n">
        <f aca="false">B78-B77</f>
        <v>-42</v>
      </c>
      <c r="F78" s="12" t="n">
        <v>132831</v>
      </c>
      <c r="G78" s="12" t="n">
        <v>62994</v>
      </c>
      <c r="H78" s="12" t="n">
        <v>69837</v>
      </c>
      <c r="I78" s="12" t="n">
        <v>7363</v>
      </c>
      <c r="J78" s="12" t="n">
        <v>3439</v>
      </c>
      <c r="K78" s="12" t="n">
        <v>3924</v>
      </c>
      <c r="L78" s="12" t="n">
        <v>12575</v>
      </c>
      <c r="M78" s="12" t="n">
        <v>5815</v>
      </c>
      <c r="N78" s="12" t="n">
        <v>6760</v>
      </c>
      <c r="O78" s="12" t="n">
        <v>8628</v>
      </c>
      <c r="P78" s="12" t="n">
        <v>4033</v>
      </c>
      <c r="Q78" s="12" t="n">
        <v>4595</v>
      </c>
      <c r="R78" s="12" t="n">
        <v>11518</v>
      </c>
      <c r="S78" s="12" t="n">
        <v>5384</v>
      </c>
      <c r="T78" s="12" t="n">
        <v>6134</v>
      </c>
    </row>
    <row r="79" customFormat="false" ht="13.5" hidden="false" customHeight="false" outlineLevel="0" collapsed="false">
      <c r="A79" s="10" t="n">
        <v>36708</v>
      </c>
      <c r="B79" s="11" t="n">
        <f aca="false">C79+D79</f>
        <v>172882</v>
      </c>
      <c r="C79" s="11" t="n">
        <f aca="false">G79+J79+M79+P79+S79</f>
        <v>81642</v>
      </c>
      <c r="D79" s="11" t="n">
        <f aca="false">H79+K79+N79+Q79+T79</f>
        <v>91240</v>
      </c>
      <c r="E79" s="11" t="n">
        <f aca="false">B79-B78</f>
        <v>-33</v>
      </c>
      <c r="F79" s="12" t="n">
        <v>132789</v>
      </c>
      <c r="G79" s="12" t="n">
        <v>62957</v>
      </c>
      <c r="H79" s="12" t="n">
        <v>69832</v>
      </c>
      <c r="I79" s="12" t="n">
        <v>7370</v>
      </c>
      <c r="J79" s="12" t="n">
        <v>3440</v>
      </c>
      <c r="K79" s="12" t="n">
        <v>3930</v>
      </c>
      <c r="L79" s="12" t="n">
        <v>12572</v>
      </c>
      <c r="M79" s="12" t="n">
        <v>5822</v>
      </c>
      <c r="N79" s="12" t="n">
        <v>6750</v>
      </c>
      <c r="O79" s="12" t="n">
        <v>8634</v>
      </c>
      <c r="P79" s="12" t="n">
        <v>4036</v>
      </c>
      <c r="Q79" s="12" t="n">
        <v>4598</v>
      </c>
      <c r="R79" s="12" t="n">
        <v>11517</v>
      </c>
      <c r="S79" s="12" t="n">
        <v>5387</v>
      </c>
      <c r="T79" s="12" t="n">
        <v>6130</v>
      </c>
    </row>
    <row r="80" customFormat="false" ht="13.5" hidden="false" customHeight="false" outlineLevel="0" collapsed="false">
      <c r="A80" s="10" t="n">
        <v>36739</v>
      </c>
      <c r="B80" s="11" t="n">
        <f aca="false">C80+D80</f>
        <v>172940</v>
      </c>
      <c r="C80" s="11" t="n">
        <f aca="false">G80+J80+M80+P80+S80</f>
        <v>81646</v>
      </c>
      <c r="D80" s="11" t="n">
        <f aca="false">H80+K80+N80+Q80+T80</f>
        <v>91294</v>
      </c>
      <c r="E80" s="11" t="n">
        <f aca="false">B80-B79</f>
        <v>58</v>
      </c>
      <c r="F80" s="12" t="n">
        <v>132850</v>
      </c>
      <c r="G80" s="12" t="n">
        <v>62964</v>
      </c>
      <c r="H80" s="12" t="n">
        <v>69886</v>
      </c>
      <c r="I80" s="12" t="n">
        <v>7362</v>
      </c>
      <c r="J80" s="12" t="n">
        <v>3435</v>
      </c>
      <c r="K80" s="12" t="n">
        <v>3927</v>
      </c>
      <c r="L80" s="12" t="n">
        <v>12585</v>
      </c>
      <c r="M80" s="12" t="n">
        <v>5824</v>
      </c>
      <c r="N80" s="12" t="n">
        <v>6761</v>
      </c>
      <c r="O80" s="12" t="n">
        <v>8611</v>
      </c>
      <c r="P80" s="12" t="n">
        <v>4022</v>
      </c>
      <c r="Q80" s="12" t="n">
        <v>4589</v>
      </c>
      <c r="R80" s="12" t="n">
        <v>11532</v>
      </c>
      <c r="S80" s="12" t="n">
        <v>5401</v>
      </c>
      <c r="T80" s="12" t="n">
        <v>6131</v>
      </c>
    </row>
    <row r="81" customFormat="false" ht="13.5" hidden="false" customHeight="false" outlineLevel="0" collapsed="false">
      <c r="A81" s="10" t="n">
        <v>36770</v>
      </c>
      <c r="B81" s="11" t="n">
        <f aca="false">C81+D81</f>
        <v>172998</v>
      </c>
      <c r="C81" s="11" t="n">
        <f aca="false">G81+J81+M81+P81+S81</f>
        <v>81680</v>
      </c>
      <c r="D81" s="11" t="n">
        <f aca="false">H81+K81+N81+Q81+T81</f>
        <v>91318</v>
      </c>
      <c r="E81" s="11" t="n">
        <f aca="false">B81-B80</f>
        <v>58</v>
      </c>
      <c r="F81" s="12" t="n">
        <v>132947</v>
      </c>
      <c r="G81" s="12" t="n">
        <v>63017</v>
      </c>
      <c r="H81" s="12" t="n">
        <v>69930</v>
      </c>
      <c r="I81" s="12" t="n">
        <v>7342</v>
      </c>
      <c r="J81" s="12" t="n">
        <v>3422</v>
      </c>
      <c r="K81" s="12" t="n">
        <v>3920</v>
      </c>
      <c r="L81" s="12" t="n">
        <v>12571</v>
      </c>
      <c r="M81" s="12" t="n">
        <v>5816</v>
      </c>
      <c r="N81" s="12" t="n">
        <v>6755</v>
      </c>
      <c r="O81" s="12" t="n">
        <v>8605</v>
      </c>
      <c r="P81" s="12" t="n">
        <v>4024</v>
      </c>
      <c r="Q81" s="12" t="n">
        <v>4581</v>
      </c>
      <c r="R81" s="12" t="n">
        <v>11533</v>
      </c>
      <c r="S81" s="12" t="n">
        <v>5401</v>
      </c>
      <c r="T81" s="12" t="n">
        <v>6132</v>
      </c>
    </row>
    <row r="82" customFormat="false" ht="13.5" hidden="false" customHeight="false" outlineLevel="0" collapsed="false">
      <c r="A82" s="13" t="n">
        <v>36800</v>
      </c>
      <c r="B82" s="14" t="n">
        <f aca="false">C82+D82</f>
        <v>171812</v>
      </c>
      <c r="C82" s="14" t="n">
        <f aca="false">G82+J82+M82+P82+S82</f>
        <v>80976</v>
      </c>
      <c r="D82" s="14" t="n">
        <f aca="false">H82+K82+N82+Q82+T82</f>
        <v>90836</v>
      </c>
      <c r="E82" s="14"/>
      <c r="F82" s="15" t="n">
        <v>131922</v>
      </c>
      <c r="G82" s="15" t="n">
        <v>62333</v>
      </c>
      <c r="H82" s="15" t="n">
        <v>69589</v>
      </c>
      <c r="I82" s="15" t="n">
        <v>7322</v>
      </c>
      <c r="J82" s="15" t="n">
        <v>3409</v>
      </c>
      <c r="K82" s="15" t="n">
        <v>3913</v>
      </c>
      <c r="L82" s="15" t="n">
        <v>12570</v>
      </c>
      <c r="M82" s="15" t="n">
        <v>5812</v>
      </c>
      <c r="N82" s="15" t="n">
        <v>6758</v>
      </c>
      <c r="O82" s="15" t="n">
        <v>8615</v>
      </c>
      <c r="P82" s="15" t="n">
        <v>4062</v>
      </c>
      <c r="Q82" s="15" t="n">
        <v>4553</v>
      </c>
      <c r="R82" s="15" t="n">
        <v>11383</v>
      </c>
      <c r="S82" s="15" t="n">
        <v>5360</v>
      </c>
      <c r="T82" s="15" t="n">
        <v>6023</v>
      </c>
      <c r="U82" s="16" t="s">
        <v>10</v>
      </c>
    </row>
    <row r="83" customFormat="false" ht="13.5" hidden="false" customHeight="false" outlineLevel="0" collapsed="false">
      <c r="A83" s="10" t="n">
        <v>36831</v>
      </c>
      <c r="B83" s="11" t="n">
        <f aca="false">C83+D83</f>
        <v>171807</v>
      </c>
      <c r="C83" s="11" t="n">
        <f aca="false">G83+J83+M83+P83+S83</f>
        <v>80982</v>
      </c>
      <c r="D83" s="11" t="n">
        <f aca="false">H83+K83+N83+Q83+T83</f>
        <v>90825</v>
      </c>
      <c r="E83" s="11" t="n">
        <f aca="false">B83-B82</f>
        <v>-5</v>
      </c>
      <c r="F83" s="12" t="n">
        <v>131929</v>
      </c>
      <c r="G83" s="12" t="n">
        <v>62350</v>
      </c>
      <c r="H83" s="12" t="n">
        <v>69579</v>
      </c>
      <c r="I83" s="12" t="n">
        <v>7320</v>
      </c>
      <c r="J83" s="12" t="n">
        <v>3410</v>
      </c>
      <c r="K83" s="12" t="n">
        <v>3910</v>
      </c>
      <c r="L83" s="12" t="n">
        <v>12536</v>
      </c>
      <c r="M83" s="12" t="n">
        <v>5791</v>
      </c>
      <c r="N83" s="12" t="n">
        <v>6745</v>
      </c>
      <c r="O83" s="12" t="n">
        <v>8630</v>
      </c>
      <c r="P83" s="12" t="n">
        <v>4069</v>
      </c>
      <c r="Q83" s="12" t="n">
        <v>4561</v>
      </c>
      <c r="R83" s="12" t="n">
        <v>11392</v>
      </c>
      <c r="S83" s="12" t="n">
        <v>5362</v>
      </c>
      <c r="T83" s="12" t="n">
        <v>6030</v>
      </c>
    </row>
    <row r="84" customFormat="false" ht="13.5" hidden="false" customHeight="false" outlineLevel="0" collapsed="false">
      <c r="A84" s="10" t="n">
        <v>36861</v>
      </c>
      <c r="B84" s="11" t="n">
        <f aca="false">C84+D84</f>
        <v>171883</v>
      </c>
      <c r="C84" s="11" t="n">
        <f aca="false">G84+J84+M84+P84+S84</f>
        <v>81032</v>
      </c>
      <c r="D84" s="11" t="n">
        <f aca="false">H84+K84+N84+Q84+T84</f>
        <v>90851</v>
      </c>
      <c r="E84" s="11" t="n">
        <f aca="false">B84-B83</f>
        <v>76</v>
      </c>
      <c r="F84" s="12" t="n">
        <v>132041</v>
      </c>
      <c r="G84" s="12" t="n">
        <v>62420</v>
      </c>
      <c r="H84" s="12" t="n">
        <v>69621</v>
      </c>
      <c r="I84" s="12" t="n">
        <v>7324</v>
      </c>
      <c r="J84" s="12" t="n">
        <v>3413</v>
      </c>
      <c r="K84" s="12" t="n">
        <v>3911</v>
      </c>
      <c r="L84" s="12" t="n">
        <v>12513</v>
      </c>
      <c r="M84" s="12" t="n">
        <v>5770</v>
      </c>
      <c r="N84" s="12" t="n">
        <v>6743</v>
      </c>
      <c r="O84" s="12" t="n">
        <v>8617</v>
      </c>
      <c r="P84" s="12" t="n">
        <v>4066</v>
      </c>
      <c r="Q84" s="12" t="n">
        <v>4551</v>
      </c>
      <c r="R84" s="12" t="n">
        <v>11388</v>
      </c>
      <c r="S84" s="12" t="n">
        <v>5363</v>
      </c>
      <c r="T84" s="12" t="n">
        <v>6025</v>
      </c>
    </row>
    <row r="85" customFormat="false" ht="13.5" hidden="false" customHeight="false" outlineLevel="0" collapsed="false">
      <c r="A85" s="10" t="n">
        <v>36892</v>
      </c>
      <c r="B85" s="11" t="n">
        <f aca="false">C85+D85</f>
        <v>171973</v>
      </c>
      <c r="C85" s="11" t="n">
        <f aca="false">G85+J85+M85+P85+S85</f>
        <v>81061</v>
      </c>
      <c r="D85" s="11" t="n">
        <f aca="false">H85+K85+N85+Q85+T85</f>
        <v>90912</v>
      </c>
      <c r="E85" s="11" t="n">
        <f aca="false">B85-B84</f>
        <v>90</v>
      </c>
      <c r="F85" s="12" t="n">
        <v>132150</v>
      </c>
      <c r="G85" s="12" t="n">
        <v>62453</v>
      </c>
      <c r="H85" s="12" t="n">
        <v>69697</v>
      </c>
      <c r="I85" s="12" t="n">
        <v>7334</v>
      </c>
      <c r="J85" s="12" t="n">
        <v>3422</v>
      </c>
      <c r="K85" s="12" t="n">
        <v>3912</v>
      </c>
      <c r="L85" s="12" t="n">
        <v>12516</v>
      </c>
      <c r="M85" s="12" t="n">
        <v>5771</v>
      </c>
      <c r="N85" s="12" t="n">
        <v>6745</v>
      </c>
      <c r="O85" s="12" t="n">
        <v>8600</v>
      </c>
      <c r="P85" s="12" t="n">
        <v>4063</v>
      </c>
      <c r="Q85" s="12" t="n">
        <v>4537</v>
      </c>
      <c r="R85" s="12" t="n">
        <v>11373</v>
      </c>
      <c r="S85" s="12" t="n">
        <v>5352</v>
      </c>
      <c r="T85" s="12" t="n">
        <v>6021</v>
      </c>
    </row>
    <row r="86" customFormat="false" ht="13.5" hidden="false" customHeight="false" outlineLevel="0" collapsed="false">
      <c r="A86" s="10" t="n">
        <v>36923</v>
      </c>
      <c r="B86" s="11" t="n">
        <f aca="false">C86+D86</f>
        <v>171965</v>
      </c>
      <c r="C86" s="11" t="n">
        <f aca="false">G86+J86+M86+P86+S86</f>
        <v>81047</v>
      </c>
      <c r="D86" s="11" t="n">
        <f aca="false">H86+K86+N86+Q86+T86</f>
        <v>90918</v>
      </c>
      <c r="E86" s="11" t="n">
        <f aca="false">B86-B85</f>
        <v>-8</v>
      </c>
      <c r="F86" s="12" t="n">
        <v>132157</v>
      </c>
      <c r="G86" s="12" t="n">
        <v>62448</v>
      </c>
      <c r="H86" s="12" t="n">
        <v>69709</v>
      </c>
      <c r="I86" s="12" t="n">
        <v>7336</v>
      </c>
      <c r="J86" s="12" t="n">
        <v>3423</v>
      </c>
      <c r="K86" s="12" t="n">
        <v>3913</v>
      </c>
      <c r="L86" s="12" t="n">
        <v>12504</v>
      </c>
      <c r="M86" s="12" t="n">
        <v>5774</v>
      </c>
      <c r="N86" s="12" t="n">
        <v>6730</v>
      </c>
      <c r="O86" s="12" t="n">
        <v>8593</v>
      </c>
      <c r="P86" s="12" t="n">
        <v>4052</v>
      </c>
      <c r="Q86" s="12" t="n">
        <v>4541</v>
      </c>
      <c r="R86" s="12" t="n">
        <v>11375</v>
      </c>
      <c r="S86" s="12" t="n">
        <v>5350</v>
      </c>
      <c r="T86" s="12" t="n">
        <v>6025</v>
      </c>
    </row>
    <row r="87" customFormat="false" ht="13.5" hidden="false" customHeight="false" outlineLevel="0" collapsed="false">
      <c r="A87" s="10" t="n">
        <v>36951</v>
      </c>
      <c r="B87" s="11" t="n">
        <f aca="false">C87+D87</f>
        <v>171943</v>
      </c>
      <c r="C87" s="11" t="n">
        <f aca="false">G87+J87+M87+P87+S87</f>
        <v>81032</v>
      </c>
      <c r="D87" s="11" t="n">
        <f aca="false">H87+K87+N87+Q87+T87</f>
        <v>90911</v>
      </c>
      <c r="E87" s="11" t="n">
        <f aca="false">B87-B86</f>
        <v>-22</v>
      </c>
      <c r="F87" s="12" t="n">
        <v>132167</v>
      </c>
      <c r="G87" s="12" t="n">
        <v>62438</v>
      </c>
      <c r="H87" s="12" t="n">
        <v>69729</v>
      </c>
      <c r="I87" s="12" t="n">
        <v>7333</v>
      </c>
      <c r="J87" s="12" t="n">
        <v>3427</v>
      </c>
      <c r="K87" s="12" t="n">
        <v>3906</v>
      </c>
      <c r="L87" s="12" t="n">
        <v>12490</v>
      </c>
      <c r="M87" s="12" t="n">
        <v>5770</v>
      </c>
      <c r="N87" s="12" t="n">
        <v>6720</v>
      </c>
      <c r="O87" s="12" t="n">
        <v>8584</v>
      </c>
      <c r="P87" s="12" t="n">
        <v>4049</v>
      </c>
      <c r="Q87" s="12" t="n">
        <v>4535</v>
      </c>
      <c r="R87" s="12" t="n">
        <v>11369</v>
      </c>
      <c r="S87" s="12" t="n">
        <v>5348</v>
      </c>
      <c r="T87" s="12" t="n">
        <v>6021</v>
      </c>
    </row>
    <row r="88" customFormat="false" ht="13.5" hidden="false" customHeight="false" outlineLevel="0" collapsed="false">
      <c r="A88" s="10" t="n">
        <v>36982</v>
      </c>
      <c r="B88" s="11" t="n">
        <f aca="false">C88+D88</f>
        <v>170862</v>
      </c>
      <c r="C88" s="11" t="n">
        <f aca="false">G88+J88+M88+P88+S88</f>
        <v>80345</v>
      </c>
      <c r="D88" s="11" t="n">
        <f aca="false">H88+K88+N88+Q88+T88</f>
        <v>90517</v>
      </c>
      <c r="E88" s="11" t="n">
        <f aca="false">B88-B87</f>
        <v>-1081</v>
      </c>
      <c r="F88" s="12" t="n">
        <v>131332</v>
      </c>
      <c r="G88" s="12" t="n">
        <v>61908</v>
      </c>
      <c r="H88" s="12" t="n">
        <v>69424</v>
      </c>
      <c r="I88" s="12" t="n">
        <v>7283</v>
      </c>
      <c r="J88" s="12" t="n">
        <v>3403</v>
      </c>
      <c r="K88" s="12" t="n">
        <v>3880</v>
      </c>
      <c r="L88" s="12" t="n">
        <v>12388</v>
      </c>
      <c r="M88" s="12" t="n">
        <v>5714</v>
      </c>
      <c r="N88" s="12" t="n">
        <v>6674</v>
      </c>
      <c r="O88" s="12" t="n">
        <v>8557</v>
      </c>
      <c r="P88" s="12" t="n">
        <v>4023</v>
      </c>
      <c r="Q88" s="12" t="n">
        <v>4534</v>
      </c>
      <c r="R88" s="12" t="n">
        <v>11302</v>
      </c>
      <c r="S88" s="12" t="n">
        <v>5297</v>
      </c>
      <c r="T88" s="12" t="n">
        <v>6005</v>
      </c>
    </row>
    <row r="89" customFormat="false" ht="13.5" hidden="false" customHeight="false" outlineLevel="0" collapsed="false">
      <c r="A89" s="10" t="n">
        <v>37012</v>
      </c>
      <c r="B89" s="11" t="n">
        <f aca="false">C89+D89</f>
        <v>171440</v>
      </c>
      <c r="C89" s="11" t="n">
        <f aca="false">G89+J89+M89+P89+S89</f>
        <v>80682</v>
      </c>
      <c r="D89" s="11" t="n">
        <f aca="false">H89+K89+N89+Q89+T89</f>
        <v>90758</v>
      </c>
      <c r="E89" s="11" t="n">
        <f aca="false">B89-B88</f>
        <v>578</v>
      </c>
      <c r="F89" s="12" t="n">
        <v>131913</v>
      </c>
      <c r="G89" s="12" t="n">
        <v>62228</v>
      </c>
      <c r="H89" s="12" t="n">
        <v>69685</v>
      </c>
      <c r="I89" s="12" t="n">
        <v>7282</v>
      </c>
      <c r="J89" s="12" t="n">
        <v>3407</v>
      </c>
      <c r="K89" s="12" t="n">
        <v>3875</v>
      </c>
      <c r="L89" s="12" t="n">
        <v>12395</v>
      </c>
      <c r="M89" s="12" t="n">
        <v>5719</v>
      </c>
      <c r="N89" s="12" t="n">
        <v>6676</v>
      </c>
      <c r="O89" s="12" t="n">
        <v>8557</v>
      </c>
      <c r="P89" s="12" t="n">
        <v>4026</v>
      </c>
      <c r="Q89" s="12" t="n">
        <v>4531</v>
      </c>
      <c r="R89" s="12" t="n">
        <v>11293</v>
      </c>
      <c r="S89" s="12" t="n">
        <v>5302</v>
      </c>
      <c r="T89" s="12" t="n">
        <v>5991</v>
      </c>
    </row>
    <row r="90" customFormat="false" ht="13.5" hidden="false" customHeight="false" outlineLevel="0" collapsed="false">
      <c r="A90" s="10" t="n">
        <v>37043</v>
      </c>
      <c r="B90" s="11" t="n">
        <f aca="false">C90+D90</f>
        <v>171393</v>
      </c>
      <c r="C90" s="11" t="n">
        <f aca="false">G90+J90+M90+P90+S90</f>
        <v>80662</v>
      </c>
      <c r="D90" s="11" t="n">
        <f aca="false">H90+K90+N90+Q90+T90</f>
        <v>90731</v>
      </c>
      <c r="E90" s="11" t="n">
        <f aca="false">B90-B89</f>
        <v>-47</v>
      </c>
      <c r="F90" s="12" t="n">
        <v>131881</v>
      </c>
      <c r="G90" s="12" t="n">
        <v>62219</v>
      </c>
      <c r="H90" s="12" t="n">
        <v>69662</v>
      </c>
      <c r="I90" s="12" t="n">
        <v>7288</v>
      </c>
      <c r="J90" s="12" t="n">
        <v>3405</v>
      </c>
      <c r="K90" s="12" t="n">
        <v>3883</v>
      </c>
      <c r="L90" s="12" t="n">
        <v>12383</v>
      </c>
      <c r="M90" s="12" t="n">
        <v>5714</v>
      </c>
      <c r="N90" s="12" t="n">
        <v>6669</v>
      </c>
      <c r="O90" s="12" t="n">
        <v>8563</v>
      </c>
      <c r="P90" s="12" t="n">
        <v>4028</v>
      </c>
      <c r="Q90" s="12" t="n">
        <v>4535</v>
      </c>
      <c r="R90" s="12" t="n">
        <v>11278</v>
      </c>
      <c r="S90" s="12" t="n">
        <v>5296</v>
      </c>
      <c r="T90" s="12" t="n">
        <v>5982</v>
      </c>
    </row>
    <row r="91" customFormat="false" ht="13.5" hidden="false" customHeight="false" outlineLevel="0" collapsed="false">
      <c r="A91" s="10" t="n">
        <v>37073</v>
      </c>
      <c r="B91" s="11" t="n">
        <f aca="false">C91+D91</f>
        <v>171344</v>
      </c>
      <c r="C91" s="11" t="n">
        <f aca="false">G91+J91+M91+P91+S91</f>
        <v>80642</v>
      </c>
      <c r="D91" s="11" t="n">
        <f aca="false">H91+K91+N91+Q91+T91</f>
        <v>90702</v>
      </c>
      <c r="E91" s="11" t="n">
        <f aca="false">B91-B90</f>
        <v>-49</v>
      </c>
      <c r="F91" s="12" t="n">
        <v>131860</v>
      </c>
      <c r="G91" s="12" t="n">
        <v>62204</v>
      </c>
      <c r="H91" s="12" t="n">
        <v>69656</v>
      </c>
      <c r="I91" s="12" t="n">
        <v>7287</v>
      </c>
      <c r="J91" s="12" t="n">
        <v>3408</v>
      </c>
      <c r="K91" s="12" t="n">
        <v>3879</v>
      </c>
      <c r="L91" s="12" t="n">
        <v>12368</v>
      </c>
      <c r="M91" s="12" t="n">
        <v>5716</v>
      </c>
      <c r="N91" s="12" t="n">
        <v>6652</v>
      </c>
      <c r="O91" s="12" t="n">
        <v>8554</v>
      </c>
      <c r="P91" s="12" t="n">
        <v>4022</v>
      </c>
      <c r="Q91" s="12" t="n">
        <v>4532</v>
      </c>
      <c r="R91" s="12" t="n">
        <v>11275</v>
      </c>
      <c r="S91" s="12" t="n">
        <v>5292</v>
      </c>
      <c r="T91" s="12" t="n">
        <v>5983</v>
      </c>
    </row>
    <row r="92" customFormat="false" ht="13.5" hidden="false" customHeight="false" outlineLevel="0" collapsed="false">
      <c r="A92" s="10" t="n">
        <v>37104</v>
      </c>
      <c r="B92" s="11" t="n">
        <f aca="false">C92+D92</f>
        <v>171414</v>
      </c>
      <c r="C92" s="11" t="n">
        <f aca="false">G92+J92+M92+P92+S92</f>
        <v>80675</v>
      </c>
      <c r="D92" s="11" t="n">
        <f aca="false">H92+K92+N92+Q92+T92</f>
        <v>90739</v>
      </c>
      <c r="E92" s="11" t="n">
        <f aca="false">B92-B91</f>
        <v>70</v>
      </c>
      <c r="F92" s="12" t="n">
        <v>131967</v>
      </c>
      <c r="G92" s="12" t="n">
        <v>62269</v>
      </c>
      <c r="H92" s="12" t="n">
        <v>69698</v>
      </c>
      <c r="I92" s="12" t="n">
        <v>7268</v>
      </c>
      <c r="J92" s="12" t="n">
        <v>3398</v>
      </c>
      <c r="K92" s="12" t="n">
        <v>3870</v>
      </c>
      <c r="L92" s="12" t="n">
        <v>12359</v>
      </c>
      <c r="M92" s="12" t="n">
        <v>5704</v>
      </c>
      <c r="N92" s="12" t="n">
        <v>6655</v>
      </c>
      <c r="O92" s="12" t="n">
        <v>8533</v>
      </c>
      <c r="P92" s="12" t="n">
        <v>4008</v>
      </c>
      <c r="Q92" s="12" t="n">
        <v>4525</v>
      </c>
      <c r="R92" s="12" t="n">
        <v>11287</v>
      </c>
      <c r="S92" s="12" t="n">
        <v>5296</v>
      </c>
      <c r="T92" s="12" t="n">
        <v>5991</v>
      </c>
    </row>
    <row r="93" customFormat="false" ht="13.5" hidden="false" customHeight="false" outlineLevel="0" collapsed="false">
      <c r="A93" s="10" t="n">
        <v>37135</v>
      </c>
      <c r="B93" s="11" t="n">
        <f aca="false">C93+D93</f>
        <v>171508</v>
      </c>
      <c r="C93" s="11" t="n">
        <f aca="false">G93+J93+M93+P93+S93</f>
        <v>80701</v>
      </c>
      <c r="D93" s="11" t="n">
        <f aca="false">H93+K93+N93+Q93+T93</f>
        <v>90807</v>
      </c>
      <c r="E93" s="11" t="n">
        <f aca="false">B93-B92</f>
        <v>94</v>
      </c>
      <c r="F93" s="12" t="n">
        <v>132098</v>
      </c>
      <c r="G93" s="12" t="n">
        <v>62320</v>
      </c>
      <c r="H93" s="12" t="n">
        <v>69778</v>
      </c>
      <c r="I93" s="12" t="n">
        <v>7254</v>
      </c>
      <c r="J93" s="12" t="n">
        <v>3390</v>
      </c>
      <c r="K93" s="12" t="n">
        <v>3864</v>
      </c>
      <c r="L93" s="12" t="n">
        <v>12348</v>
      </c>
      <c r="M93" s="12" t="n">
        <v>5691</v>
      </c>
      <c r="N93" s="12" t="n">
        <v>6657</v>
      </c>
      <c r="O93" s="12" t="n">
        <v>8527</v>
      </c>
      <c r="P93" s="12" t="n">
        <v>4006</v>
      </c>
      <c r="Q93" s="12" t="n">
        <v>4521</v>
      </c>
      <c r="R93" s="12" t="n">
        <v>11281</v>
      </c>
      <c r="S93" s="12" t="n">
        <v>5294</v>
      </c>
      <c r="T93" s="12" t="n">
        <v>5987</v>
      </c>
    </row>
    <row r="94" customFormat="false" ht="13.5" hidden="false" customHeight="false" outlineLevel="0" collapsed="false">
      <c r="A94" s="10" t="n">
        <v>37165</v>
      </c>
      <c r="B94" s="11" t="n">
        <f aca="false">C94+D94</f>
        <v>171515</v>
      </c>
      <c r="C94" s="11" t="n">
        <f aca="false">G94+J94+M94+P94+S94</f>
        <v>80689</v>
      </c>
      <c r="D94" s="11" t="n">
        <f aca="false">H94+K94+N94+Q94+T94</f>
        <v>90826</v>
      </c>
      <c r="E94" s="11" t="n">
        <f aca="false">B94-B93</f>
        <v>7</v>
      </c>
      <c r="F94" s="12" t="n">
        <v>132137</v>
      </c>
      <c r="G94" s="12" t="n">
        <v>62314</v>
      </c>
      <c r="H94" s="12" t="n">
        <v>69823</v>
      </c>
      <c r="I94" s="12" t="n">
        <v>7230</v>
      </c>
      <c r="J94" s="12" t="n">
        <v>3384</v>
      </c>
      <c r="K94" s="12" t="n">
        <v>3846</v>
      </c>
      <c r="L94" s="12" t="n">
        <v>12339</v>
      </c>
      <c r="M94" s="12" t="n">
        <v>5688</v>
      </c>
      <c r="N94" s="12" t="n">
        <v>6651</v>
      </c>
      <c r="O94" s="12" t="n">
        <v>8529</v>
      </c>
      <c r="P94" s="12" t="n">
        <v>4010</v>
      </c>
      <c r="Q94" s="12" t="n">
        <v>4519</v>
      </c>
      <c r="R94" s="12" t="n">
        <v>11280</v>
      </c>
      <c r="S94" s="12" t="n">
        <v>5293</v>
      </c>
      <c r="T94" s="12" t="n">
        <v>5987</v>
      </c>
    </row>
    <row r="95" customFormat="false" ht="13.5" hidden="false" customHeight="false" outlineLevel="0" collapsed="false">
      <c r="A95" s="10" t="n">
        <v>37196</v>
      </c>
      <c r="B95" s="11" t="n">
        <f aca="false">C95+D95</f>
        <v>171603</v>
      </c>
      <c r="C95" s="11" t="n">
        <f aca="false">G95+J95+M95+P95+S95</f>
        <v>80747</v>
      </c>
      <c r="D95" s="11" t="n">
        <f aca="false">H95+K95+N95+Q95+T95</f>
        <v>90856</v>
      </c>
      <c r="E95" s="11" t="n">
        <f aca="false">B95-B94</f>
        <v>88</v>
      </c>
      <c r="F95" s="12" t="n">
        <v>132244</v>
      </c>
      <c r="G95" s="12" t="n">
        <v>62376</v>
      </c>
      <c r="H95" s="12" t="n">
        <v>69868</v>
      </c>
      <c r="I95" s="12" t="n">
        <v>7220</v>
      </c>
      <c r="J95" s="12" t="n">
        <v>3377</v>
      </c>
      <c r="K95" s="12" t="n">
        <v>3843</v>
      </c>
      <c r="L95" s="12" t="n">
        <v>12339</v>
      </c>
      <c r="M95" s="12" t="n">
        <v>5687</v>
      </c>
      <c r="N95" s="12" t="n">
        <v>6652</v>
      </c>
      <c r="O95" s="12" t="n">
        <v>8526</v>
      </c>
      <c r="P95" s="12" t="n">
        <v>4011</v>
      </c>
      <c r="Q95" s="12" t="n">
        <v>4515</v>
      </c>
      <c r="R95" s="12" t="n">
        <v>11274</v>
      </c>
      <c r="S95" s="12" t="n">
        <v>5296</v>
      </c>
      <c r="T95" s="12" t="n">
        <v>5978</v>
      </c>
    </row>
    <row r="96" customFormat="false" ht="13.5" hidden="false" customHeight="false" outlineLevel="0" collapsed="false">
      <c r="A96" s="10" t="n">
        <v>37226</v>
      </c>
      <c r="B96" s="11" t="n">
        <f aca="false">C96+D96</f>
        <v>171586</v>
      </c>
      <c r="C96" s="11" t="n">
        <f aca="false">G96+J96+M96+P96+S96</f>
        <v>80725</v>
      </c>
      <c r="D96" s="11" t="n">
        <f aca="false">H96+K96+N96+Q96+T96</f>
        <v>90861</v>
      </c>
      <c r="E96" s="11" t="n">
        <f aca="false">B96-B95</f>
        <v>-17</v>
      </c>
      <c r="F96" s="12" t="n">
        <v>132286</v>
      </c>
      <c r="G96" s="12" t="n">
        <v>62396</v>
      </c>
      <c r="H96" s="12" t="n">
        <v>69890</v>
      </c>
      <c r="I96" s="12" t="n">
        <v>7212</v>
      </c>
      <c r="J96" s="12" t="n">
        <v>3372</v>
      </c>
      <c r="K96" s="12" t="n">
        <v>3840</v>
      </c>
      <c r="L96" s="12" t="n">
        <v>12329</v>
      </c>
      <c r="M96" s="12" t="n">
        <v>5679</v>
      </c>
      <c r="N96" s="12" t="n">
        <v>6650</v>
      </c>
      <c r="O96" s="12" t="n">
        <v>8517</v>
      </c>
      <c r="P96" s="12" t="n">
        <v>4008</v>
      </c>
      <c r="Q96" s="12" t="n">
        <v>4509</v>
      </c>
      <c r="R96" s="12" t="n">
        <v>11242</v>
      </c>
      <c r="S96" s="12" t="n">
        <v>5270</v>
      </c>
      <c r="T96" s="12" t="n">
        <v>5972</v>
      </c>
    </row>
    <row r="97" customFormat="false" ht="13.5" hidden="false" customHeight="false" outlineLevel="0" collapsed="false">
      <c r="A97" s="10" t="n">
        <v>37257</v>
      </c>
      <c r="B97" s="11" t="n">
        <f aca="false">C97+D97</f>
        <v>171640</v>
      </c>
      <c r="C97" s="11" t="n">
        <f aca="false">G97+J97+M97+P97+S97</f>
        <v>80742</v>
      </c>
      <c r="D97" s="11" t="n">
        <f aca="false">H97+K97+N97+Q97+T97</f>
        <v>90898</v>
      </c>
      <c r="E97" s="11" t="n">
        <f aca="false">B97-B96</f>
        <v>54</v>
      </c>
      <c r="F97" s="12" t="n">
        <v>132354</v>
      </c>
      <c r="G97" s="12" t="n">
        <v>62421</v>
      </c>
      <c r="H97" s="12" t="n">
        <v>69933</v>
      </c>
      <c r="I97" s="12" t="n">
        <v>7211</v>
      </c>
      <c r="J97" s="12" t="n">
        <v>3370</v>
      </c>
      <c r="K97" s="12" t="n">
        <v>3841</v>
      </c>
      <c r="L97" s="12" t="n">
        <v>12325</v>
      </c>
      <c r="M97" s="12" t="n">
        <v>5670</v>
      </c>
      <c r="N97" s="12" t="n">
        <v>6655</v>
      </c>
      <c r="O97" s="12" t="n">
        <v>8518</v>
      </c>
      <c r="P97" s="12" t="n">
        <v>4010</v>
      </c>
      <c r="Q97" s="12" t="n">
        <v>4508</v>
      </c>
      <c r="R97" s="12" t="n">
        <v>11232</v>
      </c>
      <c r="S97" s="12" t="n">
        <v>5271</v>
      </c>
      <c r="T97" s="12" t="n">
        <v>5961</v>
      </c>
    </row>
    <row r="98" customFormat="false" ht="13.5" hidden="false" customHeight="false" outlineLevel="0" collapsed="false">
      <c r="A98" s="10" t="n">
        <v>37288</v>
      </c>
      <c r="B98" s="11" t="n">
        <f aca="false">C98+D98</f>
        <v>171575</v>
      </c>
      <c r="C98" s="11" t="n">
        <f aca="false">G98+J98+M98+P98+S98</f>
        <v>80704</v>
      </c>
      <c r="D98" s="11" t="n">
        <f aca="false">H98+K98+N98+Q98+T98</f>
        <v>90871</v>
      </c>
      <c r="E98" s="11" t="n">
        <f aca="false">B98-B97</f>
        <v>-65</v>
      </c>
      <c r="F98" s="12" t="n">
        <v>132317</v>
      </c>
      <c r="G98" s="12" t="n">
        <v>62410</v>
      </c>
      <c r="H98" s="12" t="n">
        <v>69907</v>
      </c>
      <c r="I98" s="12" t="n">
        <v>7196</v>
      </c>
      <c r="J98" s="12" t="n">
        <v>3362</v>
      </c>
      <c r="K98" s="12" t="n">
        <v>3834</v>
      </c>
      <c r="L98" s="12" t="n">
        <v>12314</v>
      </c>
      <c r="M98" s="12" t="n">
        <v>5658</v>
      </c>
      <c r="N98" s="12" t="n">
        <v>6656</v>
      </c>
      <c r="O98" s="12" t="n">
        <v>8507</v>
      </c>
      <c r="P98" s="12" t="n">
        <v>4005</v>
      </c>
      <c r="Q98" s="12" t="n">
        <v>4502</v>
      </c>
      <c r="R98" s="12" t="n">
        <v>11241</v>
      </c>
      <c r="S98" s="12" t="n">
        <v>5269</v>
      </c>
      <c r="T98" s="12" t="n">
        <v>5972</v>
      </c>
    </row>
    <row r="99" customFormat="false" ht="13.5" hidden="false" customHeight="false" outlineLevel="0" collapsed="false">
      <c r="A99" s="10" t="n">
        <v>37316</v>
      </c>
      <c r="B99" s="11" t="n">
        <f aca="false">C99+D99</f>
        <v>171570</v>
      </c>
      <c r="C99" s="11" t="n">
        <f aca="false">G99+J99+M99+P99+S99</f>
        <v>80716</v>
      </c>
      <c r="D99" s="11" t="n">
        <f aca="false">H99+K99+N99+Q99+T99</f>
        <v>90854</v>
      </c>
      <c r="E99" s="11" t="n">
        <f aca="false">B99-B98</f>
        <v>-5</v>
      </c>
      <c r="F99" s="12" t="n">
        <v>132341</v>
      </c>
      <c r="G99" s="12" t="n">
        <v>62417</v>
      </c>
      <c r="H99" s="12" t="n">
        <v>69924</v>
      </c>
      <c r="I99" s="12" t="n">
        <v>7203</v>
      </c>
      <c r="J99" s="12" t="n">
        <v>3368</v>
      </c>
      <c r="K99" s="12" t="n">
        <v>3835</v>
      </c>
      <c r="L99" s="12" t="n">
        <v>12302</v>
      </c>
      <c r="M99" s="12" t="n">
        <v>5658</v>
      </c>
      <c r="N99" s="12" t="n">
        <v>6644</v>
      </c>
      <c r="O99" s="12" t="n">
        <v>8494</v>
      </c>
      <c r="P99" s="12" t="n">
        <v>4001</v>
      </c>
      <c r="Q99" s="12" t="n">
        <v>4493</v>
      </c>
      <c r="R99" s="12" t="n">
        <v>11230</v>
      </c>
      <c r="S99" s="12" t="n">
        <v>5272</v>
      </c>
      <c r="T99" s="12" t="n">
        <v>5958</v>
      </c>
    </row>
    <row r="100" customFormat="false" ht="13.5" hidden="false" customHeight="false" outlineLevel="0" collapsed="false">
      <c r="A100" s="10" t="n">
        <v>37347</v>
      </c>
      <c r="B100" s="11" t="n">
        <f aca="false">C100+D100</f>
        <v>170442</v>
      </c>
      <c r="C100" s="11" t="n">
        <f aca="false">G100+J100+M100+P100+S100</f>
        <v>80016</v>
      </c>
      <c r="D100" s="11" t="n">
        <f aca="false">H100+K100+N100+Q100+T100</f>
        <v>90426</v>
      </c>
      <c r="E100" s="11" t="n">
        <f aca="false">B100-B99</f>
        <v>-1128</v>
      </c>
      <c r="F100" s="12" t="n">
        <v>131463</v>
      </c>
      <c r="G100" s="12" t="n">
        <v>61861</v>
      </c>
      <c r="H100" s="12" t="n">
        <v>69602</v>
      </c>
      <c r="I100" s="12" t="n">
        <v>7158</v>
      </c>
      <c r="J100" s="12" t="n">
        <v>3342</v>
      </c>
      <c r="K100" s="12" t="n">
        <v>3816</v>
      </c>
      <c r="L100" s="12" t="n">
        <v>12215</v>
      </c>
      <c r="M100" s="12" t="n">
        <v>5612</v>
      </c>
      <c r="N100" s="12" t="n">
        <v>6603</v>
      </c>
      <c r="O100" s="12" t="n">
        <v>8448</v>
      </c>
      <c r="P100" s="12" t="n">
        <v>3973</v>
      </c>
      <c r="Q100" s="12" t="n">
        <v>4475</v>
      </c>
      <c r="R100" s="12" t="n">
        <v>11158</v>
      </c>
      <c r="S100" s="12" t="n">
        <v>5228</v>
      </c>
      <c r="T100" s="12" t="n">
        <v>5930</v>
      </c>
    </row>
    <row r="101" customFormat="false" ht="13.5" hidden="false" customHeight="false" outlineLevel="0" collapsed="false">
      <c r="A101" s="10" t="n">
        <v>37377</v>
      </c>
      <c r="B101" s="11" t="n">
        <f aca="false">C101+D101</f>
        <v>171035</v>
      </c>
      <c r="C101" s="11" t="n">
        <f aca="false">G101+J101+M101+P101+S101</f>
        <v>80382</v>
      </c>
      <c r="D101" s="11" t="n">
        <f aca="false">H101+K101+N101+Q101+T101</f>
        <v>90653</v>
      </c>
      <c r="E101" s="11" t="n">
        <f aca="false">B101-B100</f>
        <v>593</v>
      </c>
      <c r="F101" s="12" t="n">
        <v>132057</v>
      </c>
      <c r="G101" s="12" t="n">
        <v>62209</v>
      </c>
      <c r="H101" s="12" t="n">
        <v>69848</v>
      </c>
      <c r="I101" s="12" t="n">
        <v>7184</v>
      </c>
      <c r="J101" s="12" t="n">
        <v>3357</v>
      </c>
      <c r="K101" s="12" t="n">
        <v>3827</v>
      </c>
      <c r="L101" s="12" t="n">
        <v>12207</v>
      </c>
      <c r="M101" s="12" t="n">
        <v>5618</v>
      </c>
      <c r="N101" s="12" t="n">
        <v>6589</v>
      </c>
      <c r="O101" s="12" t="n">
        <v>8438</v>
      </c>
      <c r="P101" s="12" t="n">
        <v>3976</v>
      </c>
      <c r="Q101" s="12" t="n">
        <v>4462</v>
      </c>
      <c r="R101" s="12" t="n">
        <v>11149</v>
      </c>
      <c r="S101" s="12" t="n">
        <v>5222</v>
      </c>
      <c r="T101" s="12" t="n">
        <v>5927</v>
      </c>
    </row>
    <row r="102" customFormat="false" ht="13.5" hidden="false" customHeight="false" outlineLevel="0" collapsed="false">
      <c r="A102" s="10" t="n">
        <v>37408</v>
      </c>
      <c r="B102" s="11" t="n">
        <f aca="false">C102+D102</f>
        <v>171122</v>
      </c>
      <c r="C102" s="11" t="n">
        <f aca="false">G102+J102+M102+P102+S102</f>
        <v>80406</v>
      </c>
      <c r="D102" s="11" t="n">
        <f aca="false">H102+K102+N102+Q102+T102</f>
        <v>90716</v>
      </c>
      <c r="E102" s="11" t="n">
        <f aca="false">B102-B101</f>
        <v>87</v>
      </c>
      <c r="F102" s="12" t="n">
        <v>132177</v>
      </c>
      <c r="G102" s="12" t="n">
        <v>62251</v>
      </c>
      <c r="H102" s="12" t="n">
        <v>69926</v>
      </c>
      <c r="I102" s="12" t="n">
        <v>7187</v>
      </c>
      <c r="J102" s="12" t="n">
        <v>3354</v>
      </c>
      <c r="K102" s="12" t="n">
        <v>3833</v>
      </c>
      <c r="L102" s="12" t="n">
        <v>12204</v>
      </c>
      <c r="M102" s="12" t="n">
        <v>5622</v>
      </c>
      <c r="N102" s="12" t="n">
        <v>6582</v>
      </c>
      <c r="O102" s="12" t="n">
        <v>8439</v>
      </c>
      <c r="P102" s="12" t="n">
        <v>3975</v>
      </c>
      <c r="Q102" s="12" t="n">
        <v>4464</v>
      </c>
      <c r="R102" s="12" t="n">
        <v>11115</v>
      </c>
      <c r="S102" s="12" t="n">
        <v>5204</v>
      </c>
      <c r="T102" s="12" t="n">
        <v>5911</v>
      </c>
    </row>
    <row r="103" customFormat="false" ht="13.5" hidden="false" customHeight="false" outlineLevel="0" collapsed="false">
      <c r="A103" s="10" t="n">
        <v>37438</v>
      </c>
      <c r="B103" s="11" t="n">
        <f aca="false">C103+D103</f>
        <v>171118</v>
      </c>
      <c r="C103" s="11" t="n">
        <f aca="false">G103+J103+M103+P103+S103</f>
        <v>80375</v>
      </c>
      <c r="D103" s="11" t="n">
        <f aca="false">H103+K103+N103+Q103+T103</f>
        <v>90743</v>
      </c>
      <c r="E103" s="11" t="n">
        <f aca="false">B103-B102</f>
        <v>-4</v>
      </c>
      <c r="F103" s="12" t="n">
        <v>132190</v>
      </c>
      <c r="G103" s="12" t="n">
        <v>62218</v>
      </c>
      <c r="H103" s="12" t="n">
        <v>69972</v>
      </c>
      <c r="I103" s="12" t="n">
        <v>7201</v>
      </c>
      <c r="J103" s="12" t="n">
        <v>3359</v>
      </c>
      <c r="K103" s="12" t="n">
        <v>3842</v>
      </c>
      <c r="L103" s="12" t="n">
        <v>12184</v>
      </c>
      <c r="M103" s="12" t="n">
        <v>5621</v>
      </c>
      <c r="N103" s="12" t="n">
        <v>6563</v>
      </c>
      <c r="O103" s="12" t="n">
        <v>8438</v>
      </c>
      <c r="P103" s="12" t="n">
        <v>3974</v>
      </c>
      <c r="Q103" s="12" t="n">
        <v>4464</v>
      </c>
      <c r="R103" s="12" t="n">
        <v>11105</v>
      </c>
      <c r="S103" s="12" t="n">
        <v>5203</v>
      </c>
      <c r="T103" s="12" t="n">
        <v>5902</v>
      </c>
    </row>
    <row r="104" customFormat="false" ht="13.5" hidden="false" customHeight="false" outlineLevel="0" collapsed="false">
      <c r="A104" s="10" t="n">
        <v>37469</v>
      </c>
      <c r="B104" s="11" t="n">
        <f aca="false">C104+D104</f>
        <v>171140</v>
      </c>
      <c r="C104" s="11" t="n">
        <f aca="false">G104+J104+M104+P104+S104</f>
        <v>80369</v>
      </c>
      <c r="D104" s="11" t="n">
        <f aca="false">H104+K104+N104+Q104+T104</f>
        <v>90771</v>
      </c>
      <c r="E104" s="11" t="n">
        <f aca="false">B104-B103</f>
        <v>22</v>
      </c>
      <c r="F104" s="12" t="n">
        <v>132230</v>
      </c>
      <c r="G104" s="12" t="n">
        <v>62214</v>
      </c>
      <c r="H104" s="12" t="n">
        <v>70016</v>
      </c>
      <c r="I104" s="12" t="n">
        <v>7202</v>
      </c>
      <c r="J104" s="12" t="n">
        <v>3360</v>
      </c>
      <c r="K104" s="12" t="n">
        <v>3842</v>
      </c>
      <c r="L104" s="12" t="n">
        <v>12181</v>
      </c>
      <c r="M104" s="12" t="n">
        <v>5620</v>
      </c>
      <c r="N104" s="12" t="n">
        <v>6561</v>
      </c>
      <c r="O104" s="12" t="n">
        <v>8432</v>
      </c>
      <c r="P104" s="12" t="n">
        <v>3970</v>
      </c>
      <c r="Q104" s="12" t="n">
        <v>4462</v>
      </c>
      <c r="R104" s="12" t="n">
        <v>11095</v>
      </c>
      <c r="S104" s="12" t="n">
        <v>5205</v>
      </c>
      <c r="T104" s="12" t="n">
        <v>5890</v>
      </c>
    </row>
    <row r="105" customFormat="false" ht="13.5" hidden="false" customHeight="false" outlineLevel="0" collapsed="false">
      <c r="A105" s="10" t="n">
        <v>37500</v>
      </c>
      <c r="B105" s="11" t="n">
        <f aca="false">C105+D105</f>
        <v>171285</v>
      </c>
      <c r="C105" s="11" t="n">
        <f aca="false">G105+J105+M105+P105+S105</f>
        <v>80419</v>
      </c>
      <c r="D105" s="11" t="n">
        <f aca="false">H105+K105+N105+Q105+T105</f>
        <v>90866</v>
      </c>
      <c r="E105" s="11" t="n">
        <f aca="false">B105-B104</f>
        <v>145</v>
      </c>
      <c r="F105" s="12" t="n">
        <v>132361</v>
      </c>
      <c r="G105" s="12" t="n">
        <v>62243</v>
      </c>
      <c r="H105" s="12" t="n">
        <v>70118</v>
      </c>
      <c r="I105" s="12" t="n">
        <v>7197</v>
      </c>
      <c r="J105" s="12" t="n">
        <v>3360</v>
      </c>
      <c r="K105" s="12" t="n">
        <v>3837</v>
      </c>
      <c r="L105" s="12" t="n">
        <v>12193</v>
      </c>
      <c r="M105" s="12" t="n">
        <v>5634</v>
      </c>
      <c r="N105" s="12" t="n">
        <v>6559</v>
      </c>
      <c r="O105" s="12" t="n">
        <v>8455</v>
      </c>
      <c r="P105" s="12" t="n">
        <v>3979</v>
      </c>
      <c r="Q105" s="12" t="n">
        <v>4476</v>
      </c>
      <c r="R105" s="12" t="n">
        <v>11079</v>
      </c>
      <c r="S105" s="12" t="n">
        <v>5203</v>
      </c>
      <c r="T105" s="12" t="n">
        <v>5876</v>
      </c>
    </row>
    <row r="106" customFormat="false" ht="13.5" hidden="false" customHeight="false" outlineLevel="0" collapsed="false">
      <c r="A106" s="10" t="n">
        <v>37530</v>
      </c>
      <c r="B106" s="11" t="n">
        <f aca="false">C106+D106</f>
        <v>171365</v>
      </c>
      <c r="C106" s="11" t="n">
        <f aca="false">G106+J106+M106+P106+S106</f>
        <v>80436</v>
      </c>
      <c r="D106" s="11" t="n">
        <f aca="false">H106+K106+N106+Q106+T106</f>
        <v>90929</v>
      </c>
      <c r="E106" s="11" t="n">
        <f aca="false">B106-B105</f>
        <v>80</v>
      </c>
      <c r="F106" s="12" t="n">
        <v>132455</v>
      </c>
      <c r="G106" s="12" t="n">
        <v>62266</v>
      </c>
      <c r="H106" s="12" t="n">
        <v>70189</v>
      </c>
      <c r="I106" s="12" t="n">
        <v>7195</v>
      </c>
      <c r="J106" s="12" t="n">
        <v>3364</v>
      </c>
      <c r="K106" s="12" t="n">
        <v>3831</v>
      </c>
      <c r="L106" s="12" t="n">
        <v>12197</v>
      </c>
      <c r="M106" s="12" t="n">
        <v>5636</v>
      </c>
      <c r="N106" s="12" t="n">
        <v>6561</v>
      </c>
      <c r="O106" s="12" t="n">
        <v>8460</v>
      </c>
      <c r="P106" s="12" t="n">
        <v>3978</v>
      </c>
      <c r="Q106" s="12" t="n">
        <v>4482</v>
      </c>
      <c r="R106" s="12" t="n">
        <v>11058</v>
      </c>
      <c r="S106" s="12" t="n">
        <v>5192</v>
      </c>
      <c r="T106" s="12" t="n">
        <v>5866</v>
      </c>
    </row>
    <row r="107" customFormat="false" ht="13.5" hidden="false" customHeight="false" outlineLevel="0" collapsed="false">
      <c r="A107" s="10" t="n">
        <v>37561</v>
      </c>
      <c r="B107" s="11" t="n">
        <f aca="false">C107+D107</f>
        <v>171482</v>
      </c>
      <c r="C107" s="11" t="n">
        <f aca="false">G107+J107+M107+P107+S107</f>
        <v>80496</v>
      </c>
      <c r="D107" s="11" t="n">
        <f aca="false">H107+K107+N107+Q107+T107</f>
        <v>90986</v>
      </c>
      <c r="E107" s="11" t="n">
        <f aca="false">B107-B106</f>
        <v>117</v>
      </c>
      <c r="F107" s="12" t="n">
        <v>132582</v>
      </c>
      <c r="G107" s="12" t="n">
        <v>62313</v>
      </c>
      <c r="H107" s="12" t="n">
        <v>70269</v>
      </c>
      <c r="I107" s="12" t="n">
        <v>7188</v>
      </c>
      <c r="J107" s="12" t="n">
        <v>3363</v>
      </c>
      <c r="K107" s="12" t="n">
        <v>3825</v>
      </c>
      <c r="L107" s="12" t="n">
        <v>12201</v>
      </c>
      <c r="M107" s="12" t="n">
        <v>5644</v>
      </c>
      <c r="N107" s="12" t="n">
        <v>6557</v>
      </c>
      <c r="O107" s="12" t="n">
        <v>8455</v>
      </c>
      <c r="P107" s="12" t="n">
        <v>3976</v>
      </c>
      <c r="Q107" s="12" t="n">
        <v>4479</v>
      </c>
      <c r="R107" s="12" t="n">
        <v>11056</v>
      </c>
      <c r="S107" s="12" t="n">
        <v>5200</v>
      </c>
      <c r="T107" s="12" t="n">
        <v>5856</v>
      </c>
    </row>
    <row r="108" customFormat="false" ht="13.5" hidden="false" customHeight="false" outlineLevel="0" collapsed="false">
      <c r="A108" s="10" t="n">
        <v>37591</v>
      </c>
      <c r="B108" s="11" t="n">
        <f aca="false">C108+D108</f>
        <v>171446</v>
      </c>
      <c r="C108" s="11" t="n">
        <f aca="false">G108+J108+M108+P108+S108</f>
        <v>80520</v>
      </c>
      <c r="D108" s="11" t="n">
        <f aca="false">H108+K108+N108+Q108+T108</f>
        <v>90926</v>
      </c>
      <c r="E108" s="11" t="n">
        <f aca="false">B108-B107</f>
        <v>-36</v>
      </c>
      <c r="F108" s="12" t="n">
        <v>132570</v>
      </c>
      <c r="G108" s="12" t="n">
        <v>62338</v>
      </c>
      <c r="H108" s="12" t="n">
        <v>70232</v>
      </c>
      <c r="I108" s="12" t="n">
        <v>7185</v>
      </c>
      <c r="J108" s="12" t="n">
        <v>3363</v>
      </c>
      <c r="K108" s="12" t="n">
        <v>3822</v>
      </c>
      <c r="L108" s="12" t="n">
        <v>12197</v>
      </c>
      <c r="M108" s="12" t="n">
        <v>5645</v>
      </c>
      <c r="N108" s="12" t="n">
        <v>6552</v>
      </c>
      <c r="O108" s="12" t="n">
        <v>8448</v>
      </c>
      <c r="P108" s="12" t="n">
        <v>3980</v>
      </c>
      <c r="Q108" s="12" t="n">
        <v>4468</v>
      </c>
      <c r="R108" s="12" t="n">
        <v>11046</v>
      </c>
      <c r="S108" s="12" t="n">
        <v>5194</v>
      </c>
      <c r="T108" s="12" t="n">
        <v>5852</v>
      </c>
    </row>
    <row r="109" customFormat="false" ht="13.5" hidden="false" customHeight="false" outlineLevel="0" collapsed="false">
      <c r="A109" s="10" t="n">
        <v>37622</v>
      </c>
      <c r="B109" s="11" t="n">
        <f aca="false">C109+D109</f>
        <v>171448</v>
      </c>
      <c r="C109" s="11" t="n">
        <f aca="false">G109+J109+M109+P109+S109</f>
        <v>80531</v>
      </c>
      <c r="D109" s="11" t="n">
        <f aca="false">H109+K109+N109+Q109+T109</f>
        <v>90917</v>
      </c>
      <c r="E109" s="11" t="n">
        <f aca="false">B109-B108</f>
        <v>2</v>
      </c>
      <c r="F109" s="12" t="n">
        <v>132576</v>
      </c>
      <c r="G109" s="12" t="n">
        <v>62351</v>
      </c>
      <c r="H109" s="12" t="n">
        <v>70225</v>
      </c>
      <c r="I109" s="12" t="n">
        <v>7173</v>
      </c>
      <c r="J109" s="12" t="n">
        <v>3359</v>
      </c>
      <c r="K109" s="12" t="n">
        <v>3814</v>
      </c>
      <c r="L109" s="12" t="n">
        <v>12202</v>
      </c>
      <c r="M109" s="12" t="n">
        <v>5647</v>
      </c>
      <c r="N109" s="12" t="n">
        <v>6555</v>
      </c>
      <c r="O109" s="12" t="n">
        <v>8445</v>
      </c>
      <c r="P109" s="12" t="n">
        <v>3981</v>
      </c>
      <c r="Q109" s="12" t="n">
        <v>4464</v>
      </c>
      <c r="R109" s="12" t="n">
        <v>11052</v>
      </c>
      <c r="S109" s="12" t="n">
        <v>5193</v>
      </c>
      <c r="T109" s="12" t="n">
        <v>5859</v>
      </c>
    </row>
    <row r="110" customFormat="false" ht="13.5" hidden="false" customHeight="false" outlineLevel="0" collapsed="false">
      <c r="A110" s="10" t="n">
        <v>37653</v>
      </c>
      <c r="B110" s="11" t="n">
        <f aca="false">C110+D110</f>
        <v>171410</v>
      </c>
      <c r="C110" s="11" t="n">
        <f aca="false">G110+J110+M110+P110+S110</f>
        <v>80526</v>
      </c>
      <c r="D110" s="11" t="n">
        <f aca="false">H110+K110+N110+Q110+T110</f>
        <v>90884</v>
      </c>
      <c r="E110" s="11" t="n">
        <f aca="false">B110-B109</f>
        <v>-38</v>
      </c>
      <c r="F110" s="12" t="n">
        <v>132569</v>
      </c>
      <c r="G110" s="12" t="n">
        <v>62365</v>
      </c>
      <c r="H110" s="12" t="n">
        <v>70204</v>
      </c>
      <c r="I110" s="12" t="n">
        <v>7167</v>
      </c>
      <c r="J110" s="12" t="n">
        <v>3354</v>
      </c>
      <c r="K110" s="12" t="n">
        <v>3813</v>
      </c>
      <c r="L110" s="12" t="n">
        <v>12187</v>
      </c>
      <c r="M110" s="12" t="n">
        <v>5638</v>
      </c>
      <c r="N110" s="12" t="n">
        <v>6549</v>
      </c>
      <c r="O110" s="12" t="n">
        <v>8435</v>
      </c>
      <c r="P110" s="12" t="n">
        <v>3978</v>
      </c>
      <c r="Q110" s="12" t="n">
        <v>4457</v>
      </c>
      <c r="R110" s="12" t="n">
        <v>11052</v>
      </c>
      <c r="S110" s="12" t="n">
        <v>5191</v>
      </c>
      <c r="T110" s="12" t="n">
        <v>5861</v>
      </c>
    </row>
    <row r="111" customFormat="false" ht="13.5" hidden="false" customHeight="false" outlineLevel="0" collapsed="false">
      <c r="A111" s="10" t="n">
        <v>37681</v>
      </c>
      <c r="B111" s="11" t="n">
        <f aca="false">C111+D111</f>
        <v>171307</v>
      </c>
      <c r="C111" s="11" t="n">
        <f aca="false">G111+J111+M111+P111+S111</f>
        <v>80459</v>
      </c>
      <c r="D111" s="11" t="n">
        <f aca="false">H111+K111+N111+Q111+T111</f>
        <v>90848</v>
      </c>
      <c r="E111" s="11" t="n">
        <f aca="false">B111-B110</f>
        <v>-103</v>
      </c>
      <c r="F111" s="12" t="n">
        <v>132480</v>
      </c>
      <c r="G111" s="12" t="n">
        <v>62300</v>
      </c>
      <c r="H111" s="12" t="n">
        <v>70180</v>
      </c>
      <c r="I111" s="12" t="n">
        <v>7160</v>
      </c>
      <c r="J111" s="12" t="n">
        <v>3355</v>
      </c>
      <c r="K111" s="12" t="n">
        <v>3805</v>
      </c>
      <c r="L111" s="12" t="n">
        <v>12184</v>
      </c>
      <c r="M111" s="12" t="n">
        <v>5635</v>
      </c>
      <c r="N111" s="12" t="n">
        <v>6549</v>
      </c>
      <c r="O111" s="12" t="n">
        <v>8442</v>
      </c>
      <c r="P111" s="12" t="n">
        <v>3981</v>
      </c>
      <c r="Q111" s="12" t="n">
        <v>4461</v>
      </c>
      <c r="R111" s="12" t="n">
        <v>11041</v>
      </c>
      <c r="S111" s="12" t="n">
        <v>5188</v>
      </c>
      <c r="T111" s="12" t="n">
        <v>5853</v>
      </c>
    </row>
    <row r="112" customFormat="false" ht="13.5" hidden="false" customHeight="false" outlineLevel="0" collapsed="false">
      <c r="A112" s="10" t="n">
        <v>37712</v>
      </c>
      <c r="B112" s="11" t="n">
        <f aca="false">C112+D112</f>
        <v>170346</v>
      </c>
      <c r="C112" s="11" t="n">
        <f aca="false">G112+J112+M112+P112+S112</f>
        <v>79905</v>
      </c>
      <c r="D112" s="11" t="n">
        <f aca="false">H112+K112+N112+Q112+T112</f>
        <v>90441</v>
      </c>
      <c r="E112" s="11" t="n">
        <f aca="false">B112-B111</f>
        <v>-961</v>
      </c>
      <c r="F112" s="12" t="n">
        <v>131676</v>
      </c>
      <c r="G112" s="12" t="n">
        <v>61848</v>
      </c>
      <c r="H112" s="12" t="n">
        <v>69828</v>
      </c>
      <c r="I112" s="12" t="n">
        <v>7136</v>
      </c>
      <c r="J112" s="12" t="n">
        <v>3337</v>
      </c>
      <c r="K112" s="12" t="n">
        <v>3799</v>
      </c>
      <c r="L112" s="12" t="n">
        <v>12119</v>
      </c>
      <c r="M112" s="12" t="n">
        <v>5597</v>
      </c>
      <c r="N112" s="12" t="n">
        <v>6522</v>
      </c>
      <c r="O112" s="12" t="n">
        <v>8426</v>
      </c>
      <c r="P112" s="12" t="n">
        <v>3962</v>
      </c>
      <c r="Q112" s="12" t="n">
        <v>4464</v>
      </c>
      <c r="R112" s="12" t="n">
        <v>10989</v>
      </c>
      <c r="S112" s="12" t="n">
        <v>5161</v>
      </c>
      <c r="T112" s="12" t="n">
        <v>5828</v>
      </c>
    </row>
    <row r="113" customFormat="false" ht="13.5" hidden="false" customHeight="false" outlineLevel="0" collapsed="false">
      <c r="A113" s="10" t="n">
        <v>37742</v>
      </c>
      <c r="B113" s="11" t="n">
        <f aca="false">C113+D113</f>
        <v>171006</v>
      </c>
      <c r="C113" s="11" t="n">
        <f aca="false">G113+J113+M113+P113+S113</f>
        <v>80296</v>
      </c>
      <c r="D113" s="11" t="n">
        <f aca="false">H113+K113+N113+Q113+T113</f>
        <v>90710</v>
      </c>
      <c r="E113" s="11" t="n">
        <f aca="false">B113-B112</f>
        <v>660</v>
      </c>
      <c r="F113" s="12" t="n">
        <v>132346</v>
      </c>
      <c r="G113" s="12" t="n">
        <v>62237</v>
      </c>
      <c r="H113" s="12" t="n">
        <v>70109</v>
      </c>
      <c r="I113" s="12" t="n">
        <v>7136</v>
      </c>
      <c r="J113" s="12" t="n">
        <v>3338</v>
      </c>
      <c r="K113" s="12" t="n">
        <v>3798</v>
      </c>
      <c r="L113" s="12" t="n">
        <v>12115</v>
      </c>
      <c r="M113" s="12" t="n">
        <v>5600</v>
      </c>
      <c r="N113" s="12" t="n">
        <v>6515</v>
      </c>
      <c r="O113" s="12" t="n">
        <v>8418</v>
      </c>
      <c r="P113" s="12" t="n">
        <v>3958</v>
      </c>
      <c r="Q113" s="12" t="n">
        <v>4460</v>
      </c>
      <c r="R113" s="12" t="n">
        <v>10991</v>
      </c>
      <c r="S113" s="12" t="n">
        <v>5163</v>
      </c>
      <c r="T113" s="12" t="n">
        <v>5828</v>
      </c>
    </row>
    <row r="114" customFormat="false" ht="13.5" hidden="false" customHeight="false" outlineLevel="0" collapsed="false">
      <c r="A114" s="10" t="n">
        <v>37773</v>
      </c>
      <c r="B114" s="11" t="n">
        <f aca="false">C114+D114</f>
        <v>171024</v>
      </c>
      <c r="C114" s="11" t="n">
        <f aca="false">G114+J114+M114+P114+S114</f>
        <v>80304</v>
      </c>
      <c r="D114" s="11" t="n">
        <f aca="false">H114+K114+N114+Q114+T114</f>
        <v>90720</v>
      </c>
      <c r="E114" s="11" t="n">
        <f aca="false">B114-B113</f>
        <v>18</v>
      </c>
      <c r="F114" s="12" t="n">
        <v>132376</v>
      </c>
      <c r="G114" s="12" t="n">
        <v>62239</v>
      </c>
      <c r="H114" s="12" t="n">
        <v>70137</v>
      </c>
      <c r="I114" s="12" t="n">
        <v>7126</v>
      </c>
      <c r="J114" s="12" t="n">
        <v>3335</v>
      </c>
      <c r="K114" s="12" t="n">
        <v>3791</v>
      </c>
      <c r="L114" s="12" t="n">
        <v>12103</v>
      </c>
      <c r="M114" s="12" t="n">
        <v>5597</v>
      </c>
      <c r="N114" s="12" t="n">
        <v>6506</v>
      </c>
      <c r="O114" s="12" t="n">
        <v>8427</v>
      </c>
      <c r="P114" s="12" t="n">
        <v>3969</v>
      </c>
      <c r="Q114" s="12" t="n">
        <v>4458</v>
      </c>
      <c r="R114" s="12" t="n">
        <v>10992</v>
      </c>
      <c r="S114" s="12" t="n">
        <v>5164</v>
      </c>
      <c r="T114" s="12" t="n">
        <v>5828</v>
      </c>
    </row>
    <row r="115" customFormat="false" ht="13.5" hidden="false" customHeight="false" outlineLevel="0" collapsed="false">
      <c r="A115" s="10" t="n">
        <v>37803</v>
      </c>
      <c r="B115" s="11" t="n">
        <f aca="false">C115+D115</f>
        <v>170988</v>
      </c>
      <c r="C115" s="11" t="n">
        <f aca="false">G115+J115+M115+P115+S115</f>
        <v>80232</v>
      </c>
      <c r="D115" s="11" t="n">
        <f aca="false">H115+K115+N115+Q115+T115</f>
        <v>90756</v>
      </c>
      <c r="E115" s="11" t="n">
        <f aca="false">B115-B114</f>
        <v>-36</v>
      </c>
      <c r="F115" s="12" t="n">
        <v>132369</v>
      </c>
      <c r="G115" s="12" t="n">
        <v>62173</v>
      </c>
      <c r="H115" s="12" t="n">
        <v>70196</v>
      </c>
      <c r="I115" s="12" t="n">
        <v>7130</v>
      </c>
      <c r="J115" s="12" t="n">
        <v>3344</v>
      </c>
      <c r="K115" s="12" t="n">
        <v>3786</v>
      </c>
      <c r="L115" s="12" t="n">
        <v>12090</v>
      </c>
      <c r="M115" s="12" t="n">
        <v>5591</v>
      </c>
      <c r="N115" s="12" t="n">
        <v>6499</v>
      </c>
      <c r="O115" s="12" t="n">
        <v>8429</v>
      </c>
      <c r="P115" s="12" t="n">
        <v>3971</v>
      </c>
      <c r="Q115" s="12" t="n">
        <v>4458</v>
      </c>
      <c r="R115" s="12" t="n">
        <v>10970</v>
      </c>
      <c r="S115" s="12" t="n">
        <v>5153</v>
      </c>
      <c r="T115" s="12" t="n">
        <v>5817</v>
      </c>
    </row>
    <row r="116" customFormat="false" ht="13.5" hidden="false" customHeight="false" outlineLevel="0" collapsed="false">
      <c r="A116" s="10" t="n">
        <v>37834</v>
      </c>
      <c r="B116" s="11" t="n">
        <f aca="false">C116+D116</f>
        <v>171020</v>
      </c>
      <c r="C116" s="11" t="n">
        <f aca="false">G116+J116+M116+P116+S116</f>
        <v>80237</v>
      </c>
      <c r="D116" s="11" t="n">
        <f aca="false">H116+K116+N116+Q116+T116</f>
        <v>90783</v>
      </c>
      <c r="E116" s="11" t="n">
        <f aca="false">B116-B115</f>
        <v>32</v>
      </c>
      <c r="F116" s="12" t="n">
        <v>132406</v>
      </c>
      <c r="G116" s="12" t="n">
        <v>62193</v>
      </c>
      <c r="H116" s="12" t="n">
        <v>70213</v>
      </c>
      <c r="I116" s="12" t="n">
        <v>7128</v>
      </c>
      <c r="J116" s="12" t="n">
        <v>3344</v>
      </c>
      <c r="K116" s="12" t="n">
        <v>3784</v>
      </c>
      <c r="L116" s="12" t="n">
        <v>12098</v>
      </c>
      <c r="M116" s="12" t="n">
        <v>5595</v>
      </c>
      <c r="N116" s="12" t="n">
        <v>6503</v>
      </c>
      <c r="O116" s="12" t="n">
        <v>8422</v>
      </c>
      <c r="P116" s="12" t="n">
        <v>3960</v>
      </c>
      <c r="Q116" s="12" t="n">
        <v>4462</v>
      </c>
      <c r="R116" s="12" t="n">
        <v>10966</v>
      </c>
      <c r="S116" s="12" t="n">
        <v>5145</v>
      </c>
      <c r="T116" s="12" t="n">
        <v>5821</v>
      </c>
    </row>
    <row r="117" customFormat="false" ht="13.5" hidden="false" customHeight="false" outlineLevel="0" collapsed="false">
      <c r="A117" s="10" t="n">
        <v>37865</v>
      </c>
      <c r="B117" s="11" t="n">
        <f aca="false">C117+D117</f>
        <v>171101</v>
      </c>
      <c r="C117" s="11" t="n">
        <f aca="false">G117+J117+M117+P117+S117</f>
        <v>80282</v>
      </c>
      <c r="D117" s="11" t="n">
        <f aca="false">H117+K117+N117+Q117+T117</f>
        <v>90819</v>
      </c>
      <c r="E117" s="11" t="n">
        <f aca="false">B117-B116</f>
        <v>81</v>
      </c>
      <c r="F117" s="12" t="n">
        <v>132477</v>
      </c>
      <c r="G117" s="12" t="n">
        <v>62228</v>
      </c>
      <c r="H117" s="12" t="n">
        <v>70249</v>
      </c>
      <c r="I117" s="12" t="n">
        <v>7117</v>
      </c>
      <c r="J117" s="12" t="n">
        <v>3341</v>
      </c>
      <c r="K117" s="12" t="n">
        <v>3776</v>
      </c>
      <c r="L117" s="12" t="n">
        <v>12113</v>
      </c>
      <c r="M117" s="12" t="n">
        <v>5603</v>
      </c>
      <c r="N117" s="12" t="n">
        <v>6510</v>
      </c>
      <c r="O117" s="12" t="n">
        <v>8429</v>
      </c>
      <c r="P117" s="12" t="n">
        <v>3961</v>
      </c>
      <c r="Q117" s="12" t="n">
        <v>4468</v>
      </c>
      <c r="R117" s="12" t="n">
        <v>10965</v>
      </c>
      <c r="S117" s="12" t="n">
        <v>5149</v>
      </c>
      <c r="T117" s="12" t="n">
        <v>5816</v>
      </c>
    </row>
    <row r="118" customFormat="false" ht="13.5" hidden="false" customHeight="false" outlineLevel="0" collapsed="false">
      <c r="A118" s="10" t="n">
        <v>37895</v>
      </c>
      <c r="B118" s="11" t="n">
        <f aca="false">C118+D118</f>
        <v>171137</v>
      </c>
      <c r="C118" s="11" t="n">
        <f aca="false">G118+J118+M118+P118+S118</f>
        <v>80261</v>
      </c>
      <c r="D118" s="11" t="n">
        <f aca="false">H118+K118+N118+Q118+T118</f>
        <v>90876</v>
      </c>
      <c r="E118" s="11" t="n">
        <f aca="false">B118-B117</f>
        <v>36</v>
      </c>
      <c r="F118" s="12" t="n">
        <v>132550</v>
      </c>
      <c r="G118" s="12" t="n">
        <v>62226</v>
      </c>
      <c r="H118" s="12" t="n">
        <v>70324</v>
      </c>
      <c r="I118" s="12" t="n">
        <v>7119</v>
      </c>
      <c r="J118" s="12" t="n">
        <v>3342</v>
      </c>
      <c r="K118" s="12" t="n">
        <v>3777</v>
      </c>
      <c r="L118" s="12" t="n">
        <v>12092</v>
      </c>
      <c r="M118" s="12" t="n">
        <v>5593</v>
      </c>
      <c r="N118" s="12" t="n">
        <v>6499</v>
      </c>
      <c r="O118" s="12" t="n">
        <v>8420</v>
      </c>
      <c r="P118" s="12" t="n">
        <v>3957</v>
      </c>
      <c r="Q118" s="12" t="n">
        <v>4463</v>
      </c>
      <c r="R118" s="12" t="n">
        <v>10956</v>
      </c>
      <c r="S118" s="12" t="n">
        <v>5143</v>
      </c>
      <c r="T118" s="12" t="n">
        <v>5813</v>
      </c>
    </row>
    <row r="119" customFormat="false" ht="13.5" hidden="false" customHeight="false" outlineLevel="0" collapsed="false">
      <c r="A119" s="10" t="n">
        <v>37926</v>
      </c>
      <c r="B119" s="11" t="n">
        <f aca="false">C119+D119</f>
        <v>171235</v>
      </c>
      <c r="C119" s="11" t="n">
        <f aca="false">G119+J119+M119+P119+S119</f>
        <v>80342</v>
      </c>
      <c r="D119" s="11" t="n">
        <f aca="false">H119+K119+N119+Q119+T119</f>
        <v>90893</v>
      </c>
      <c r="E119" s="11" t="n">
        <f aca="false">B119-B118</f>
        <v>98</v>
      </c>
      <c r="F119" s="12" t="n">
        <v>132659</v>
      </c>
      <c r="G119" s="12" t="n">
        <v>62302</v>
      </c>
      <c r="H119" s="12" t="n">
        <v>70357</v>
      </c>
      <c r="I119" s="12" t="n">
        <v>7122</v>
      </c>
      <c r="J119" s="12" t="n">
        <v>3344</v>
      </c>
      <c r="K119" s="12" t="n">
        <v>3778</v>
      </c>
      <c r="L119" s="12" t="n">
        <v>12091</v>
      </c>
      <c r="M119" s="12" t="n">
        <v>5593</v>
      </c>
      <c r="N119" s="12" t="n">
        <v>6498</v>
      </c>
      <c r="O119" s="12" t="n">
        <v>8425</v>
      </c>
      <c r="P119" s="12" t="n">
        <v>3954</v>
      </c>
      <c r="Q119" s="12" t="n">
        <v>4471</v>
      </c>
      <c r="R119" s="12" t="n">
        <v>10938</v>
      </c>
      <c r="S119" s="12" t="n">
        <v>5149</v>
      </c>
      <c r="T119" s="12" t="n">
        <v>5789</v>
      </c>
    </row>
    <row r="120" customFormat="false" ht="13.5" hidden="false" customHeight="false" outlineLevel="0" collapsed="false">
      <c r="A120" s="10" t="n">
        <v>37956</v>
      </c>
      <c r="B120" s="11" t="n">
        <f aca="false">C120+D120</f>
        <v>171338</v>
      </c>
      <c r="C120" s="11" t="n">
        <f aca="false">G120+J120+M120+P120+S120</f>
        <v>80366</v>
      </c>
      <c r="D120" s="11" t="n">
        <f aca="false">H120+K120+N120+Q120+T120</f>
        <v>90972</v>
      </c>
      <c r="E120" s="11" t="n">
        <f aca="false">B120-B119</f>
        <v>103</v>
      </c>
      <c r="F120" s="12" t="n">
        <v>132783</v>
      </c>
      <c r="G120" s="12" t="n">
        <v>62343</v>
      </c>
      <c r="H120" s="12" t="n">
        <v>70440</v>
      </c>
      <c r="I120" s="12" t="n">
        <v>7114</v>
      </c>
      <c r="J120" s="12" t="n">
        <v>3341</v>
      </c>
      <c r="K120" s="12" t="n">
        <v>3773</v>
      </c>
      <c r="L120" s="12" t="n">
        <v>12072</v>
      </c>
      <c r="M120" s="12" t="n">
        <v>5578</v>
      </c>
      <c r="N120" s="12" t="n">
        <v>6494</v>
      </c>
      <c r="O120" s="12" t="n">
        <v>8428</v>
      </c>
      <c r="P120" s="12" t="n">
        <v>3954</v>
      </c>
      <c r="Q120" s="12" t="n">
        <v>4474</v>
      </c>
      <c r="R120" s="12" t="n">
        <v>10941</v>
      </c>
      <c r="S120" s="12" t="n">
        <v>5150</v>
      </c>
      <c r="T120" s="12" t="n">
        <v>5791</v>
      </c>
    </row>
    <row r="121" customFormat="false" ht="13.5" hidden="false" customHeight="false" outlineLevel="0" collapsed="false">
      <c r="A121" s="10" t="n">
        <v>37987</v>
      </c>
      <c r="B121" s="11" t="n">
        <f aca="false">C121+D121</f>
        <v>171352</v>
      </c>
      <c r="C121" s="11" t="n">
        <f aca="false">G121+J121+M121+P121+S121</f>
        <v>80379</v>
      </c>
      <c r="D121" s="11" t="n">
        <f aca="false">H121+K121+N121+Q121+T121</f>
        <v>90973</v>
      </c>
      <c r="E121" s="11" t="n">
        <f aca="false">B121-B120</f>
        <v>14</v>
      </c>
      <c r="F121" s="12" t="n">
        <v>132818</v>
      </c>
      <c r="G121" s="12" t="n">
        <v>62377</v>
      </c>
      <c r="H121" s="12" t="n">
        <v>70441</v>
      </c>
      <c r="I121" s="12" t="n">
        <v>7098</v>
      </c>
      <c r="J121" s="12" t="n">
        <v>3336</v>
      </c>
      <c r="K121" s="12" t="n">
        <v>3762</v>
      </c>
      <c r="L121" s="12" t="n">
        <v>12076</v>
      </c>
      <c r="M121" s="12" t="n">
        <v>5578</v>
      </c>
      <c r="N121" s="12" t="n">
        <v>6498</v>
      </c>
      <c r="O121" s="12" t="n">
        <v>8437</v>
      </c>
      <c r="P121" s="12" t="n">
        <v>3956</v>
      </c>
      <c r="Q121" s="12" t="n">
        <v>4481</v>
      </c>
      <c r="R121" s="12" t="n">
        <v>10923</v>
      </c>
      <c r="S121" s="12" t="n">
        <v>5132</v>
      </c>
      <c r="T121" s="12" t="n">
        <v>5791</v>
      </c>
    </row>
    <row r="122" customFormat="false" ht="13.5" hidden="false" customHeight="false" outlineLevel="0" collapsed="false">
      <c r="A122" s="10" t="n">
        <v>38018</v>
      </c>
      <c r="B122" s="11" t="n">
        <f aca="false">C122+D122</f>
        <v>171314</v>
      </c>
      <c r="C122" s="11" t="n">
        <f aca="false">G122+J122+M122+P122+S122</f>
        <v>80381</v>
      </c>
      <c r="D122" s="11" t="n">
        <f aca="false">H122+K122+N122+Q122+T122</f>
        <v>90933</v>
      </c>
      <c r="E122" s="11" t="n">
        <f aca="false">B122-B121</f>
        <v>-38</v>
      </c>
      <c r="F122" s="12" t="n">
        <v>132770</v>
      </c>
      <c r="G122" s="12" t="n">
        <v>62371</v>
      </c>
      <c r="H122" s="12" t="n">
        <v>70399</v>
      </c>
      <c r="I122" s="12" t="n">
        <v>7084</v>
      </c>
      <c r="J122" s="12" t="n">
        <v>3329</v>
      </c>
      <c r="K122" s="12" t="n">
        <v>3755</v>
      </c>
      <c r="L122" s="12" t="n">
        <v>12097</v>
      </c>
      <c r="M122" s="12" t="n">
        <v>5591</v>
      </c>
      <c r="N122" s="12" t="n">
        <v>6506</v>
      </c>
      <c r="O122" s="12" t="n">
        <v>8441</v>
      </c>
      <c r="P122" s="12" t="n">
        <v>3961</v>
      </c>
      <c r="Q122" s="12" t="n">
        <v>4480</v>
      </c>
      <c r="R122" s="12" t="n">
        <v>10922</v>
      </c>
      <c r="S122" s="12" t="n">
        <v>5129</v>
      </c>
      <c r="T122" s="12" t="n">
        <v>5793</v>
      </c>
    </row>
    <row r="123" customFormat="false" ht="13.5" hidden="false" customHeight="false" outlineLevel="0" collapsed="false">
      <c r="A123" s="10" t="n">
        <v>38047</v>
      </c>
      <c r="B123" s="11" t="n">
        <f aca="false">C123+D123</f>
        <v>171246</v>
      </c>
      <c r="C123" s="11" t="n">
        <f aca="false">G123+J123+M123+P123+S123</f>
        <v>80340</v>
      </c>
      <c r="D123" s="11" t="n">
        <f aca="false">H123+K123+N123+Q123+T123</f>
        <v>90906</v>
      </c>
      <c r="E123" s="11" t="n">
        <f aca="false">B123-B122</f>
        <v>-68</v>
      </c>
      <c r="F123" s="12" t="n">
        <v>132690</v>
      </c>
      <c r="G123" s="12" t="n">
        <v>62327</v>
      </c>
      <c r="H123" s="12" t="n">
        <v>70363</v>
      </c>
      <c r="I123" s="12" t="n">
        <v>7079</v>
      </c>
      <c r="J123" s="12" t="n">
        <v>3327</v>
      </c>
      <c r="K123" s="12" t="n">
        <v>3752</v>
      </c>
      <c r="L123" s="12" t="n">
        <v>12111</v>
      </c>
      <c r="M123" s="12" t="n">
        <v>5597</v>
      </c>
      <c r="N123" s="12" t="n">
        <v>6514</v>
      </c>
      <c r="O123" s="12" t="n">
        <v>8444</v>
      </c>
      <c r="P123" s="12" t="n">
        <v>3958</v>
      </c>
      <c r="Q123" s="12" t="n">
        <v>4486</v>
      </c>
      <c r="R123" s="12" t="n">
        <v>10922</v>
      </c>
      <c r="S123" s="12" t="n">
        <v>5131</v>
      </c>
      <c r="T123" s="12" t="n">
        <v>5791</v>
      </c>
    </row>
    <row r="124" customFormat="false" ht="13.5" hidden="false" customHeight="false" outlineLevel="0" collapsed="false">
      <c r="A124" s="10" t="n">
        <v>38078</v>
      </c>
      <c r="B124" s="11" t="n">
        <f aca="false">C124+D124</f>
        <v>170505</v>
      </c>
      <c r="C124" s="11" t="n">
        <f aca="false">G124+J124+M124+P124+S124</f>
        <v>79976</v>
      </c>
      <c r="D124" s="11" t="n">
        <f aca="false">H124+K124+N124+Q124+T124</f>
        <v>90529</v>
      </c>
      <c r="E124" s="11" t="n">
        <f aca="false">B124-B123</f>
        <v>-741</v>
      </c>
      <c r="F124" s="12" t="n">
        <v>132057</v>
      </c>
      <c r="G124" s="12" t="n">
        <v>62021</v>
      </c>
      <c r="H124" s="12" t="n">
        <v>70036</v>
      </c>
      <c r="I124" s="12" t="n">
        <v>7049</v>
      </c>
      <c r="J124" s="12" t="n">
        <v>3306</v>
      </c>
      <c r="K124" s="12" t="n">
        <v>3743</v>
      </c>
      <c r="L124" s="12" t="n">
        <v>12107</v>
      </c>
      <c r="M124" s="12" t="n">
        <v>5593</v>
      </c>
      <c r="N124" s="12" t="n">
        <v>6514</v>
      </c>
      <c r="O124" s="12" t="n">
        <v>8408</v>
      </c>
      <c r="P124" s="12" t="n">
        <v>3942</v>
      </c>
      <c r="Q124" s="12" t="n">
        <v>4466</v>
      </c>
      <c r="R124" s="12" t="n">
        <v>10884</v>
      </c>
      <c r="S124" s="12" t="n">
        <v>5114</v>
      </c>
      <c r="T124" s="12" t="n">
        <v>5770</v>
      </c>
    </row>
    <row r="125" customFormat="false" ht="13.5" hidden="false" customHeight="false" outlineLevel="0" collapsed="false">
      <c r="A125" s="10" t="n">
        <v>38108</v>
      </c>
      <c r="B125" s="11" t="n">
        <f aca="false">C125+D125</f>
        <v>171053</v>
      </c>
      <c r="C125" s="11" t="n">
        <f aca="false">G125+J125+M125+P125+S125</f>
        <v>80279</v>
      </c>
      <c r="D125" s="11" t="n">
        <f aca="false">H125+K125+N125+Q125+T125</f>
        <v>90774</v>
      </c>
      <c r="E125" s="11" t="n">
        <f aca="false">B125-B124</f>
        <v>548</v>
      </c>
      <c r="F125" s="12" t="n">
        <v>132576</v>
      </c>
      <c r="G125" s="12" t="n">
        <v>62308</v>
      </c>
      <c r="H125" s="12" t="n">
        <v>70268</v>
      </c>
      <c r="I125" s="12" t="n">
        <v>7069</v>
      </c>
      <c r="J125" s="12" t="n">
        <v>3320</v>
      </c>
      <c r="K125" s="12" t="n">
        <v>3749</v>
      </c>
      <c r="L125" s="12" t="n">
        <v>12123</v>
      </c>
      <c r="M125" s="12" t="n">
        <v>5600</v>
      </c>
      <c r="N125" s="12" t="n">
        <v>6523</v>
      </c>
      <c r="O125" s="12" t="n">
        <v>8397</v>
      </c>
      <c r="P125" s="12" t="n">
        <v>3932</v>
      </c>
      <c r="Q125" s="12" t="n">
        <v>4465</v>
      </c>
      <c r="R125" s="12" t="n">
        <v>10888</v>
      </c>
      <c r="S125" s="12" t="n">
        <v>5119</v>
      </c>
      <c r="T125" s="12" t="n">
        <v>5769</v>
      </c>
    </row>
    <row r="126" customFormat="false" ht="13.5" hidden="false" customHeight="false" outlineLevel="0" collapsed="false">
      <c r="A126" s="10" t="n">
        <v>38139</v>
      </c>
      <c r="B126" s="11" t="n">
        <f aca="false">C126+D126</f>
        <v>171035</v>
      </c>
      <c r="C126" s="11" t="n">
        <f aca="false">G126+J126+M126+P126+S126</f>
        <v>80254</v>
      </c>
      <c r="D126" s="11" t="n">
        <f aca="false">H126+K126+N126+Q126+T126</f>
        <v>90781</v>
      </c>
      <c r="E126" s="11" t="n">
        <f aca="false">B126-B125</f>
        <v>-18</v>
      </c>
      <c r="F126" s="12" t="n">
        <v>132572</v>
      </c>
      <c r="G126" s="12" t="n">
        <v>62293</v>
      </c>
      <c r="H126" s="12" t="n">
        <v>70279</v>
      </c>
      <c r="I126" s="12" t="n">
        <v>7081</v>
      </c>
      <c r="J126" s="12" t="n">
        <v>3325</v>
      </c>
      <c r="K126" s="12" t="n">
        <v>3756</v>
      </c>
      <c r="L126" s="12" t="n">
        <v>12108</v>
      </c>
      <c r="M126" s="12" t="n">
        <v>5594</v>
      </c>
      <c r="N126" s="12" t="n">
        <v>6514</v>
      </c>
      <c r="O126" s="12" t="n">
        <v>8398</v>
      </c>
      <c r="P126" s="12" t="n">
        <v>3936</v>
      </c>
      <c r="Q126" s="12" t="n">
        <v>4462</v>
      </c>
      <c r="R126" s="12" t="n">
        <v>10876</v>
      </c>
      <c r="S126" s="12" t="n">
        <v>5106</v>
      </c>
      <c r="T126" s="12" t="n">
        <v>5770</v>
      </c>
    </row>
    <row r="127" customFormat="false" ht="13.5" hidden="false" customHeight="false" outlineLevel="0" collapsed="false">
      <c r="A127" s="10" t="n">
        <v>38169</v>
      </c>
      <c r="B127" s="11" t="n">
        <f aca="false">C127+D127</f>
        <v>171020</v>
      </c>
      <c r="C127" s="11" t="n">
        <f aca="false">G127+J127+M127+P127+S127</f>
        <v>80219</v>
      </c>
      <c r="D127" s="11" t="n">
        <f aca="false">H127+K127+N127+Q127+T127</f>
        <v>90801</v>
      </c>
      <c r="E127" s="11" t="n">
        <f aca="false">B127-B126</f>
        <v>-15</v>
      </c>
      <c r="F127" s="12" t="n">
        <v>132568</v>
      </c>
      <c r="G127" s="12" t="n">
        <v>62276</v>
      </c>
      <c r="H127" s="12" t="n">
        <v>70292</v>
      </c>
      <c r="I127" s="12" t="n">
        <v>7075</v>
      </c>
      <c r="J127" s="12" t="n">
        <v>3323</v>
      </c>
      <c r="K127" s="12" t="n">
        <v>3752</v>
      </c>
      <c r="L127" s="12" t="n">
        <v>12105</v>
      </c>
      <c r="M127" s="12" t="n">
        <v>5585</v>
      </c>
      <c r="N127" s="12" t="n">
        <v>6520</v>
      </c>
      <c r="O127" s="12" t="n">
        <v>8403</v>
      </c>
      <c r="P127" s="12" t="n">
        <v>3937</v>
      </c>
      <c r="Q127" s="12" t="n">
        <v>4466</v>
      </c>
      <c r="R127" s="12" t="n">
        <v>10869</v>
      </c>
      <c r="S127" s="12" t="n">
        <v>5098</v>
      </c>
      <c r="T127" s="12" t="n">
        <v>5771</v>
      </c>
    </row>
    <row r="128" customFormat="false" ht="13.5" hidden="false" customHeight="false" outlineLevel="0" collapsed="false">
      <c r="A128" s="10" t="n">
        <v>38200</v>
      </c>
      <c r="B128" s="11" t="n">
        <f aca="false">C128+D128</f>
        <v>171057</v>
      </c>
      <c r="C128" s="11" t="n">
        <f aca="false">G128+J128+M128+P128+S128</f>
        <v>80217</v>
      </c>
      <c r="D128" s="11" t="n">
        <f aca="false">H128+K128+N128+Q128+T128</f>
        <v>90840</v>
      </c>
      <c r="E128" s="11" t="n">
        <f aca="false">B128-B127</f>
        <v>37</v>
      </c>
      <c r="F128" s="12" t="n">
        <v>132624</v>
      </c>
      <c r="G128" s="12" t="n">
        <v>62282</v>
      </c>
      <c r="H128" s="12" t="n">
        <v>70342</v>
      </c>
      <c r="I128" s="12" t="n">
        <v>7075</v>
      </c>
      <c r="J128" s="12" t="n">
        <v>3323</v>
      </c>
      <c r="K128" s="12" t="n">
        <v>3752</v>
      </c>
      <c r="L128" s="12" t="n">
        <v>12108</v>
      </c>
      <c r="M128" s="12" t="n">
        <v>5589</v>
      </c>
      <c r="N128" s="12" t="n">
        <v>6519</v>
      </c>
      <c r="O128" s="12" t="n">
        <v>8395</v>
      </c>
      <c r="P128" s="12" t="n">
        <v>3933</v>
      </c>
      <c r="Q128" s="12" t="n">
        <v>4462</v>
      </c>
      <c r="R128" s="12" t="n">
        <v>10855</v>
      </c>
      <c r="S128" s="12" t="n">
        <v>5090</v>
      </c>
      <c r="T128" s="12" t="n">
        <v>5765</v>
      </c>
    </row>
    <row r="129" customFormat="false" ht="13.5" hidden="false" customHeight="false" outlineLevel="0" collapsed="false">
      <c r="A129" s="10" t="n">
        <v>38231</v>
      </c>
      <c r="B129" s="11" t="n">
        <f aca="false">C129+D129</f>
        <v>171181</v>
      </c>
      <c r="C129" s="11" t="n">
        <f aca="false">G129+J129+M129+P129+S129</f>
        <v>80283</v>
      </c>
      <c r="D129" s="11" t="n">
        <f aca="false">H129+K129+N129+Q129+T129</f>
        <v>90898</v>
      </c>
      <c r="E129" s="11" t="n">
        <f aca="false">B129-B128</f>
        <v>124</v>
      </c>
      <c r="F129" s="12" t="n">
        <v>132762</v>
      </c>
      <c r="G129" s="12" t="n">
        <v>62352</v>
      </c>
      <c r="H129" s="12" t="n">
        <v>70410</v>
      </c>
      <c r="I129" s="12" t="n">
        <v>7089</v>
      </c>
      <c r="J129" s="12" t="n">
        <v>3327</v>
      </c>
      <c r="K129" s="12" t="n">
        <v>3762</v>
      </c>
      <c r="L129" s="12" t="n">
        <v>12090</v>
      </c>
      <c r="M129" s="12" t="n">
        <v>5582</v>
      </c>
      <c r="N129" s="12" t="n">
        <v>6508</v>
      </c>
      <c r="O129" s="12" t="n">
        <v>8395</v>
      </c>
      <c r="P129" s="12" t="n">
        <v>3932</v>
      </c>
      <c r="Q129" s="12" t="n">
        <v>4463</v>
      </c>
      <c r="R129" s="12" t="n">
        <v>10845</v>
      </c>
      <c r="S129" s="12" t="n">
        <v>5090</v>
      </c>
      <c r="T129" s="12" t="n">
        <v>5755</v>
      </c>
    </row>
    <row r="130" customFormat="false" ht="13.5" hidden="false" customHeight="false" outlineLevel="0" collapsed="false">
      <c r="A130" s="10" t="n">
        <v>38261</v>
      </c>
      <c r="B130" s="11" t="n">
        <f aca="false">C130+D130</f>
        <v>171136</v>
      </c>
      <c r="C130" s="11" t="n">
        <f aca="false">G130+J130+M130+P130+S130</f>
        <v>80262</v>
      </c>
      <c r="D130" s="11" t="n">
        <f aca="false">H130+K130+N130+Q130+T130</f>
        <v>90874</v>
      </c>
      <c r="E130" s="11" t="n">
        <f aca="false">B130-B129</f>
        <v>-45</v>
      </c>
      <c r="F130" s="12" t="n">
        <v>132728</v>
      </c>
      <c r="G130" s="12" t="n">
        <v>62349</v>
      </c>
      <c r="H130" s="12" t="n">
        <v>70379</v>
      </c>
      <c r="I130" s="12" t="n">
        <v>7086</v>
      </c>
      <c r="J130" s="12" t="n">
        <v>3316</v>
      </c>
      <c r="K130" s="12" t="n">
        <v>3770</v>
      </c>
      <c r="L130" s="12" t="n">
        <v>12083</v>
      </c>
      <c r="M130" s="12" t="n">
        <v>5583</v>
      </c>
      <c r="N130" s="12" t="n">
        <v>6500</v>
      </c>
      <c r="O130" s="12" t="n">
        <v>8397</v>
      </c>
      <c r="P130" s="12" t="n">
        <v>3930</v>
      </c>
      <c r="Q130" s="12" t="n">
        <v>4467</v>
      </c>
      <c r="R130" s="12" t="n">
        <v>10842</v>
      </c>
      <c r="S130" s="12" t="n">
        <v>5084</v>
      </c>
      <c r="T130" s="12" t="n">
        <v>5758</v>
      </c>
    </row>
    <row r="131" customFormat="false" ht="13.5" hidden="false" customHeight="false" outlineLevel="0" collapsed="false">
      <c r="A131" s="10" t="n">
        <v>38292</v>
      </c>
      <c r="B131" s="11" t="n">
        <f aca="false">C131+D131</f>
        <v>171259</v>
      </c>
      <c r="C131" s="11" t="n">
        <f aca="false">G131+J131+M131+P131+S131</f>
        <v>80323</v>
      </c>
      <c r="D131" s="11" t="n">
        <f aca="false">H131+K131+N131+Q131+T131</f>
        <v>90936</v>
      </c>
      <c r="E131" s="11" t="n">
        <f aca="false">B131-B130</f>
        <v>123</v>
      </c>
      <c r="F131" s="12" t="n">
        <v>132873</v>
      </c>
      <c r="G131" s="12" t="n">
        <v>62415</v>
      </c>
      <c r="H131" s="12" t="n">
        <v>70458</v>
      </c>
      <c r="I131" s="12" t="n">
        <v>7081</v>
      </c>
      <c r="J131" s="12" t="n">
        <v>3313</v>
      </c>
      <c r="K131" s="12" t="n">
        <v>3768</v>
      </c>
      <c r="L131" s="12" t="n">
        <v>12074</v>
      </c>
      <c r="M131" s="12" t="n">
        <v>5584</v>
      </c>
      <c r="N131" s="12" t="n">
        <v>6490</v>
      </c>
      <c r="O131" s="12" t="n">
        <v>8392</v>
      </c>
      <c r="P131" s="12" t="n">
        <v>3931</v>
      </c>
      <c r="Q131" s="12" t="n">
        <v>4461</v>
      </c>
      <c r="R131" s="12" t="n">
        <v>10839</v>
      </c>
      <c r="S131" s="12" t="n">
        <v>5080</v>
      </c>
      <c r="T131" s="12" t="n">
        <v>5759</v>
      </c>
    </row>
    <row r="132" customFormat="false" ht="13.5" hidden="false" customHeight="false" outlineLevel="0" collapsed="false">
      <c r="A132" s="10" t="n">
        <v>38322</v>
      </c>
      <c r="B132" s="11" t="n">
        <f aca="false">C132+D132</f>
        <v>171356</v>
      </c>
      <c r="C132" s="11" t="n">
        <f aca="false">G132+J132+M132+P132+S132</f>
        <v>80390</v>
      </c>
      <c r="D132" s="11" t="n">
        <f aca="false">H132+K132+N132+Q132+T132</f>
        <v>90966</v>
      </c>
      <c r="E132" s="11" t="n">
        <f aca="false">B132-B131</f>
        <v>97</v>
      </c>
      <c r="F132" s="12" t="n">
        <v>133030</v>
      </c>
      <c r="G132" s="12" t="n">
        <v>62509</v>
      </c>
      <c r="H132" s="12" t="n">
        <v>70521</v>
      </c>
      <c r="I132" s="12" t="n">
        <v>7066</v>
      </c>
      <c r="J132" s="12" t="n">
        <v>3310</v>
      </c>
      <c r="K132" s="12" t="n">
        <v>3756</v>
      </c>
      <c r="L132" s="12" t="n">
        <v>12066</v>
      </c>
      <c r="M132" s="12" t="n">
        <v>5578</v>
      </c>
      <c r="N132" s="12" t="n">
        <v>6488</v>
      </c>
      <c r="O132" s="12" t="n">
        <v>8380</v>
      </c>
      <c r="P132" s="12" t="n">
        <v>3921</v>
      </c>
      <c r="Q132" s="12" t="n">
        <v>4459</v>
      </c>
      <c r="R132" s="12" t="n">
        <v>10814</v>
      </c>
      <c r="S132" s="12" t="n">
        <v>5072</v>
      </c>
      <c r="T132" s="12" t="n">
        <v>5742</v>
      </c>
    </row>
    <row r="133" customFormat="false" ht="13.5" hidden="false" customHeight="false" outlineLevel="0" collapsed="false">
      <c r="A133" s="10" t="n">
        <v>38353</v>
      </c>
      <c r="B133" s="11" t="n">
        <f aca="false">C133+D133</f>
        <v>171383</v>
      </c>
      <c r="C133" s="11" t="n">
        <f aca="false">G133+J133+M133+P133+S133</f>
        <v>80396</v>
      </c>
      <c r="D133" s="11" t="n">
        <f aca="false">H133+K133+N133+Q133+T133</f>
        <v>90987</v>
      </c>
      <c r="E133" s="11" t="n">
        <f aca="false">B133-B132</f>
        <v>27</v>
      </c>
      <c r="F133" s="12" t="n">
        <v>133081</v>
      </c>
      <c r="G133" s="12" t="n">
        <v>62523</v>
      </c>
      <c r="H133" s="12" t="n">
        <v>70558</v>
      </c>
      <c r="I133" s="12" t="n">
        <v>7079</v>
      </c>
      <c r="J133" s="12" t="n">
        <v>3315</v>
      </c>
      <c r="K133" s="12" t="n">
        <v>3764</v>
      </c>
      <c r="L133" s="12" t="n">
        <v>12039</v>
      </c>
      <c r="M133" s="12" t="n">
        <v>5567</v>
      </c>
      <c r="N133" s="12" t="n">
        <v>6472</v>
      </c>
      <c r="O133" s="12" t="n">
        <v>8383</v>
      </c>
      <c r="P133" s="12" t="n">
        <v>3926</v>
      </c>
      <c r="Q133" s="12" t="n">
        <v>4457</v>
      </c>
      <c r="R133" s="12" t="n">
        <v>10801</v>
      </c>
      <c r="S133" s="12" t="n">
        <v>5065</v>
      </c>
      <c r="T133" s="12" t="n">
        <v>5736</v>
      </c>
    </row>
    <row r="134" customFormat="false" ht="13.5" hidden="false" customHeight="false" outlineLevel="0" collapsed="false">
      <c r="A134" s="10" t="n">
        <v>38384</v>
      </c>
      <c r="B134" s="11" t="n">
        <f aca="false">C134+D134</f>
        <v>171338</v>
      </c>
      <c r="C134" s="11" t="n">
        <f aca="false">G134+J134+M134+P134+S134</f>
        <v>80407</v>
      </c>
      <c r="D134" s="11" t="n">
        <f aca="false">H134+K134+N134+Q134+T134</f>
        <v>90931</v>
      </c>
      <c r="E134" s="11" t="n">
        <f aca="false">B134-B133</f>
        <v>-45</v>
      </c>
      <c r="F134" s="12" t="n">
        <v>133056</v>
      </c>
      <c r="G134" s="12" t="n">
        <v>62531</v>
      </c>
      <c r="H134" s="12" t="n">
        <v>70525</v>
      </c>
      <c r="I134" s="12" t="n">
        <v>7072</v>
      </c>
      <c r="J134" s="12" t="n">
        <v>3310</v>
      </c>
      <c r="K134" s="12" t="n">
        <v>3762</v>
      </c>
      <c r="L134" s="12" t="n">
        <v>12033</v>
      </c>
      <c r="M134" s="12" t="n">
        <v>5574</v>
      </c>
      <c r="N134" s="12" t="n">
        <v>6459</v>
      </c>
      <c r="O134" s="12" t="n">
        <v>8377</v>
      </c>
      <c r="P134" s="12" t="n">
        <v>3927</v>
      </c>
      <c r="Q134" s="12" t="n">
        <v>4450</v>
      </c>
      <c r="R134" s="12" t="n">
        <v>10800</v>
      </c>
      <c r="S134" s="12" t="n">
        <v>5065</v>
      </c>
      <c r="T134" s="12" t="n">
        <v>5735</v>
      </c>
    </row>
    <row r="135" customFormat="false" ht="13.5" hidden="false" customHeight="false" outlineLevel="0" collapsed="false">
      <c r="A135" s="10" t="n">
        <v>38412</v>
      </c>
      <c r="B135" s="11" t="n">
        <f aca="false">C135+D135</f>
        <v>171313</v>
      </c>
      <c r="C135" s="11" t="n">
        <f aca="false">G135+J135+M135+P135+S135</f>
        <v>80384</v>
      </c>
      <c r="D135" s="11" t="n">
        <f aca="false">H135+K135+N135+Q135+T135</f>
        <v>90929</v>
      </c>
      <c r="E135" s="11" t="n">
        <f aca="false">B135-B134</f>
        <v>-25</v>
      </c>
      <c r="F135" s="12" t="n">
        <v>133056</v>
      </c>
      <c r="G135" s="12" t="n">
        <v>62521</v>
      </c>
      <c r="H135" s="12" t="n">
        <v>70535</v>
      </c>
      <c r="I135" s="12" t="n">
        <v>7064</v>
      </c>
      <c r="J135" s="12" t="n">
        <v>3307</v>
      </c>
      <c r="K135" s="12" t="n">
        <v>3757</v>
      </c>
      <c r="L135" s="12" t="n">
        <v>12028</v>
      </c>
      <c r="M135" s="12" t="n">
        <v>5564</v>
      </c>
      <c r="N135" s="12" t="n">
        <v>6464</v>
      </c>
      <c r="O135" s="12" t="n">
        <v>8373</v>
      </c>
      <c r="P135" s="12" t="n">
        <v>3926</v>
      </c>
      <c r="Q135" s="12" t="n">
        <v>4447</v>
      </c>
      <c r="R135" s="12" t="n">
        <v>10792</v>
      </c>
      <c r="S135" s="12" t="n">
        <v>5066</v>
      </c>
      <c r="T135" s="12" t="n">
        <v>5726</v>
      </c>
    </row>
    <row r="136" customFormat="false" ht="13.5" hidden="false" customHeight="false" outlineLevel="0" collapsed="false">
      <c r="A136" s="10" t="n">
        <v>38443</v>
      </c>
      <c r="B136" s="11" t="n">
        <f aca="false">C136+D136</f>
        <v>170197</v>
      </c>
      <c r="C136" s="11" t="n">
        <f aca="false">G136+J136+M136+P136+S136</f>
        <v>79781</v>
      </c>
      <c r="D136" s="11" t="n">
        <f aca="false">H136+K136+N136+Q136+T136</f>
        <v>90416</v>
      </c>
      <c r="E136" s="11" t="n">
        <f aca="false">B136-B135</f>
        <v>-1116</v>
      </c>
      <c r="F136" s="12" t="n">
        <v>132231</v>
      </c>
      <c r="G136" s="12" t="n">
        <v>62071</v>
      </c>
      <c r="H136" s="12" t="n">
        <v>70160</v>
      </c>
      <c r="I136" s="12" t="n">
        <v>6994</v>
      </c>
      <c r="J136" s="12" t="n">
        <v>3272</v>
      </c>
      <c r="K136" s="12" t="n">
        <v>3722</v>
      </c>
      <c r="L136" s="12" t="n">
        <v>11934</v>
      </c>
      <c r="M136" s="12" t="n">
        <v>5515</v>
      </c>
      <c r="N136" s="12" t="n">
        <v>6419</v>
      </c>
      <c r="O136" s="12" t="n">
        <v>8319</v>
      </c>
      <c r="P136" s="12" t="n">
        <v>3892</v>
      </c>
      <c r="Q136" s="12" t="n">
        <v>4427</v>
      </c>
      <c r="R136" s="12" t="n">
        <v>10719</v>
      </c>
      <c r="S136" s="12" t="n">
        <v>5031</v>
      </c>
      <c r="T136" s="12" t="n">
        <v>5688</v>
      </c>
    </row>
    <row r="137" customFormat="false" ht="13.5" hidden="false" customHeight="false" outlineLevel="0" collapsed="false">
      <c r="A137" s="10" t="n">
        <v>38473</v>
      </c>
      <c r="B137" s="11" t="n">
        <f aca="false">C137+D137</f>
        <v>170756</v>
      </c>
      <c r="C137" s="11" t="n">
        <f aca="false">G137+J137+M137+P137+S137</f>
        <v>80077</v>
      </c>
      <c r="D137" s="11" t="n">
        <f aca="false">H137+K137+N137+Q137+T137</f>
        <v>90679</v>
      </c>
      <c r="E137" s="11" t="n">
        <f aca="false">B137-B136</f>
        <v>559</v>
      </c>
      <c r="F137" s="12" t="n">
        <v>132718</v>
      </c>
      <c r="G137" s="12" t="n">
        <v>62338</v>
      </c>
      <c r="H137" s="12" t="n">
        <v>70380</v>
      </c>
      <c r="I137" s="12" t="n">
        <v>7000</v>
      </c>
      <c r="J137" s="12" t="n">
        <v>3274</v>
      </c>
      <c r="K137" s="12" t="n">
        <v>3726</v>
      </c>
      <c r="L137" s="12" t="n">
        <v>11978</v>
      </c>
      <c r="M137" s="12" t="n">
        <v>5533</v>
      </c>
      <c r="N137" s="12" t="n">
        <v>6445</v>
      </c>
      <c r="O137" s="12" t="n">
        <v>8322</v>
      </c>
      <c r="P137" s="12" t="n">
        <v>3896</v>
      </c>
      <c r="Q137" s="12" t="n">
        <v>4426</v>
      </c>
      <c r="R137" s="12" t="n">
        <v>10738</v>
      </c>
      <c r="S137" s="12" t="n">
        <v>5036</v>
      </c>
      <c r="T137" s="12" t="n">
        <v>5702</v>
      </c>
    </row>
    <row r="138" customFormat="false" ht="13.5" hidden="false" customHeight="false" outlineLevel="0" collapsed="false">
      <c r="A138" s="10" t="n">
        <v>38504</v>
      </c>
      <c r="B138" s="11" t="n">
        <f aca="false">C138+D138</f>
        <v>170749</v>
      </c>
      <c r="C138" s="11" t="n">
        <f aca="false">G138+J138+M138+P138+S138</f>
        <v>80054</v>
      </c>
      <c r="D138" s="11" t="n">
        <f aca="false">H138+K138+N138+Q138+T138</f>
        <v>90695</v>
      </c>
      <c r="E138" s="11" t="n">
        <f aca="false">B138-B137</f>
        <v>-7</v>
      </c>
      <c r="F138" s="12" t="n">
        <v>132740</v>
      </c>
      <c r="G138" s="12" t="n">
        <v>62325</v>
      </c>
      <c r="H138" s="12" t="n">
        <v>70415</v>
      </c>
      <c r="I138" s="12" t="n">
        <v>6979</v>
      </c>
      <c r="J138" s="12" t="n">
        <v>3266</v>
      </c>
      <c r="K138" s="12" t="n">
        <v>3713</v>
      </c>
      <c r="L138" s="12" t="n">
        <v>11987</v>
      </c>
      <c r="M138" s="12" t="n">
        <v>5541</v>
      </c>
      <c r="N138" s="12" t="n">
        <v>6446</v>
      </c>
      <c r="O138" s="12" t="n">
        <v>8316</v>
      </c>
      <c r="P138" s="12" t="n">
        <v>3893</v>
      </c>
      <c r="Q138" s="12" t="n">
        <v>4423</v>
      </c>
      <c r="R138" s="12" t="n">
        <v>10727</v>
      </c>
      <c r="S138" s="12" t="n">
        <v>5029</v>
      </c>
      <c r="T138" s="12" t="n">
        <v>5698</v>
      </c>
    </row>
    <row r="139" customFormat="false" ht="13.5" hidden="false" customHeight="false" outlineLevel="0" collapsed="false">
      <c r="A139" s="10" t="n">
        <v>38534</v>
      </c>
      <c r="B139" s="11" t="n">
        <f aca="false">C139+D139</f>
        <v>170706</v>
      </c>
      <c r="C139" s="11" t="n">
        <f aca="false">G139+J139+M139+P139+S139</f>
        <v>80017</v>
      </c>
      <c r="D139" s="11" t="n">
        <f aca="false">H139+K139+N139+Q139+T139</f>
        <v>90689</v>
      </c>
      <c r="E139" s="11" t="n">
        <f aca="false">B139-B138</f>
        <v>-43</v>
      </c>
      <c r="F139" s="12" t="n">
        <v>132690</v>
      </c>
      <c r="G139" s="12" t="n">
        <v>62287</v>
      </c>
      <c r="H139" s="12" t="n">
        <v>70403</v>
      </c>
      <c r="I139" s="12" t="n">
        <v>6986</v>
      </c>
      <c r="J139" s="12" t="n">
        <v>3266</v>
      </c>
      <c r="K139" s="12" t="n">
        <v>3720</v>
      </c>
      <c r="L139" s="12" t="n">
        <v>11995</v>
      </c>
      <c r="M139" s="12" t="n">
        <v>5543</v>
      </c>
      <c r="N139" s="12" t="n">
        <v>6452</v>
      </c>
      <c r="O139" s="12" t="n">
        <v>8327</v>
      </c>
      <c r="P139" s="12" t="n">
        <v>3902</v>
      </c>
      <c r="Q139" s="12" t="n">
        <v>4425</v>
      </c>
      <c r="R139" s="12" t="n">
        <v>10708</v>
      </c>
      <c r="S139" s="12" t="n">
        <v>5019</v>
      </c>
      <c r="T139" s="12" t="n">
        <v>5689</v>
      </c>
    </row>
    <row r="140" customFormat="false" ht="13.5" hidden="false" customHeight="false" outlineLevel="0" collapsed="false">
      <c r="A140" s="10" t="n">
        <v>38565</v>
      </c>
      <c r="B140" s="11" t="n">
        <f aca="false">C140+D140</f>
        <v>170642</v>
      </c>
      <c r="C140" s="11" t="n">
        <f aca="false">G140+J140+M140+P140+S140</f>
        <v>80008</v>
      </c>
      <c r="D140" s="11" t="n">
        <f aca="false">H140+K140+N140+Q140+T140</f>
        <v>90634</v>
      </c>
      <c r="E140" s="11" t="n">
        <f aca="false">B140-B139</f>
        <v>-64</v>
      </c>
      <c r="F140" s="12" t="n">
        <v>132658</v>
      </c>
      <c r="G140" s="12" t="n">
        <v>62275</v>
      </c>
      <c r="H140" s="12" t="n">
        <v>70383</v>
      </c>
      <c r="I140" s="12" t="n">
        <v>6983</v>
      </c>
      <c r="J140" s="12" t="n">
        <v>3270</v>
      </c>
      <c r="K140" s="12" t="n">
        <v>3713</v>
      </c>
      <c r="L140" s="12" t="n">
        <v>11969</v>
      </c>
      <c r="M140" s="12" t="n">
        <v>5539</v>
      </c>
      <c r="N140" s="12" t="n">
        <v>6430</v>
      </c>
      <c r="O140" s="12" t="n">
        <v>8323</v>
      </c>
      <c r="P140" s="12" t="n">
        <v>3899</v>
      </c>
      <c r="Q140" s="12" t="n">
        <v>4424</v>
      </c>
      <c r="R140" s="12" t="n">
        <v>10709</v>
      </c>
      <c r="S140" s="12" t="n">
        <v>5025</v>
      </c>
      <c r="T140" s="12" t="n">
        <v>5684</v>
      </c>
    </row>
    <row r="141" customFormat="false" ht="13.5" hidden="false" customHeight="false" outlineLevel="0" collapsed="false">
      <c r="A141" s="10" t="n">
        <v>38596</v>
      </c>
      <c r="B141" s="11" t="n">
        <f aca="false">C141+D141</f>
        <v>170818</v>
      </c>
      <c r="C141" s="11" t="n">
        <f aca="false">G141+J141+M141+P141+S141</f>
        <v>80121</v>
      </c>
      <c r="D141" s="11" t="n">
        <f aca="false">H141+K141+N141+Q141+T141</f>
        <v>90697</v>
      </c>
      <c r="E141" s="11" t="n">
        <f aca="false">B141-B140</f>
        <v>176</v>
      </c>
      <c r="F141" s="12" t="n">
        <v>132814</v>
      </c>
      <c r="G141" s="12" t="n">
        <v>62376</v>
      </c>
      <c r="H141" s="12" t="n">
        <v>70438</v>
      </c>
      <c r="I141" s="12" t="n">
        <v>6993</v>
      </c>
      <c r="J141" s="12" t="n">
        <v>3276</v>
      </c>
      <c r="K141" s="12" t="n">
        <v>3717</v>
      </c>
      <c r="L141" s="12" t="n">
        <v>11972</v>
      </c>
      <c r="M141" s="12" t="n">
        <v>5540</v>
      </c>
      <c r="N141" s="12" t="n">
        <v>6432</v>
      </c>
      <c r="O141" s="12" t="n">
        <v>8338</v>
      </c>
      <c r="P141" s="12" t="n">
        <v>3903</v>
      </c>
      <c r="Q141" s="12" t="n">
        <v>4435</v>
      </c>
      <c r="R141" s="12" t="n">
        <v>10701</v>
      </c>
      <c r="S141" s="12" t="n">
        <v>5026</v>
      </c>
      <c r="T141" s="12" t="n">
        <v>5675</v>
      </c>
    </row>
    <row r="142" customFormat="false" ht="13.5" hidden="false" customHeight="false" outlineLevel="0" collapsed="false">
      <c r="A142" s="13" t="n">
        <v>38626</v>
      </c>
      <c r="B142" s="14" t="n">
        <f aca="false">C142+D142</f>
        <v>170955</v>
      </c>
      <c r="C142" s="14" t="n">
        <f aca="false">G142+J142+M142+P142+S142</f>
        <v>80101</v>
      </c>
      <c r="D142" s="14" t="n">
        <f aca="false">H142+K142+N142+Q142+T142</f>
        <v>90854</v>
      </c>
      <c r="E142" s="14"/>
      <c r="F142" s="15" t="n">
        <v>133062</v>
      </c>
      <c r="G142" s="15" t="n">
        <v>62426</v>
      </c>
      <c r="H142" s="15" t="n">
        <v>70636</v>
      </c>
      <c r="I142" s="15" t="n">
        <v>6935</v>
      </c>
      <c r="J142" s="15" t="n">
        <v>3244</v>
      </c>
      <c r="K142" s="15" t="n">
        <v>3691</v>
      </c>
      <c r="L142" s="15" t="n">
        <v>11944</v>
      </c>
      <c r="M142" s="15" t="n">
        <v>5536</v>
      </c>
      <c r="N142" s="15" t="n">
        <v>6408</v>
      </c>
      <c r="O142" s="15" t="n">
        <v>8288</v>
      </c>
      <c r="P142" s="15" t="n">
        <v>3878</v>
      </c>
      <c r="Q142" s="15" t="n">
        <v>4410</v>
      </c>
      <c r="R142" s="15" t="n">
        <v>10726</v>
      </c>
      <c r="S142" s="15" t="n">
        <v>5017</v>
      </c>
      <c r="T142" s="15" t="n">
        <v>5709</v>
      </c>
      <c r="U142" s="16" t="s">
        <v>10</v>
      </c>
    </row>
    <row r="143" customFormat="false" ht="13.5" hidden="false" customHeight="false" outlineLevel="0" collapsed="false">
      <c r="A143" s="10" t="n">
        <v>38657</v>
      </c>
      <c r="B143" s="11" t="n">
        <f aca="false">C143+D143</f>
        <v>170912</v>
      </c>
      <c r="C143" s="11" t="n">
        <f aca="false">G143+J143+M143+P143+S143</f>
        <v>80130</v>
      </c>
      <c r="D143" s="11" t="n">
        <f aca="false">H143+K143+N143+Q143+T143</f>
        <v>90782</v>
      </c>
      <c r="E143" s="11" t="n">
        <f aca="false">B143-B142</f>
        <v>-43</v>
      </c>
      <c r="F143" s="12" t="n">
        <v>133014</v>
      </c>
      <c r="G143" s="12" t="n">
        <v>62465</v>
      </c>
      <c r="H143" s="12" t="n">
        <v>70549</v>
      </c>
      <c r="I143" s="12" t="n">
        <v>6932</v>
      </c>
      <c r="J143" s="12" t="n">
        <v>3235</v>
      </c>
      <c r="K143" s="12" t="n">
        <v>3697</v>
      </c>
      <c r="L143" s="12" t="n">
        <v>11944</v>
      </c>
      <c r="M143" s="12" t="n">
        <v>5532</v>
      </c>
      <c r="N143" s="12" t="n">
        <v>6412</v>
      </c>
      <c r="O143" s="12" t="n">
        <v>8303</v>
      </c>
      <c r="P143" s="12" t="n">
        <v>3887</v>
      </c>
      <c r="Q143" s="12" t="n">
        <v>4416</v>
      </c>
      <c r="R143" s="12" t="n">
        <v>10719</v>
      </c>
      <c r="S143" s="12" t="n">
        <v>5011</v>
      </c>
      <c r="T143" s="12" t="n">
        <v>5708</v>
      </c>
    </row>
    <row r="144" customFormat="false" ht="13.5" hidden="false" customHeight="false" outlineLevel="0" collapsed="false">
      <c r="A144" s="17" t="n">
        <v>38687</v>
      </c>
      <c r="B144" s="18" t="n">
        <f aca="false">C144+D144</f>
        <v>170939</v>
      </c>
      <c r="C144" s="18" t="n">
        <f aca="false">G144+J144+M144+P144+S144</f>
        <v>80145</v>
      </c>
      <c r="D144" s="18" t="n">
        <f aca="false">H144+K144+N144+Q144+T144</f>
        <v>90794</v>
      </c>
      <c r="E144" s="18" t="n">
        <f aca="false">B144-B143</f>
        <v>27</v>
      </c>
      <c r="F144" s="19" t="n">
        <v>133080</v>
      </c>
      <c r="G144" s="19" t="n">
        <v>62494</v>
      </c>
      <c r="H144" s="19" t="n">
        <v>70586</v>
      </c>
      <c r="I144" s="19" t="n">
        <v>6922</v>
      </c>
      <c r="J144" s="19" t="n">
        <v>3234</v>
      </c>
      <c r="K144" s="19" t="n">
        <v>3688</v>
      </c>
      <c r="L144" s="19" t="n">
        <v>11936</v>
      </c>
      <c r="M144" s="19" t="n">
        <v>5529</v>
      </c>
      <c r="N144" s="19" t="n">
        <v>6407</v>
      </c>
      <c r="O144" s="19" t="n">
        <v>8292</v>
      </c>
      <c r="P144" s="19" t="n">
        <v>3882</v>
      </c>
      <c r="Q144" s="19" t="n">
        <v>4410</v>
      </c>
      <c r="R144" s="19" t="n">
        <v>10709</v>
      </c>
      <c r="S144" s="19" t="n">
        <v>5006</v>
      </c>
      <c r="T144" s="19" t="n">
        <v>5703</v>
      </c>
    </row>
  </sheetData>
  <mergeCells count="7">
    <mergeCell ref="A2:A3"/>
    <mergeCell ref="B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12" activePane="bottomLeft" state="frozen"/>
      <selection pane="topLeft" activeCell="A1" activeCellId="0" sqref="A1"/>
      <selection pane="bottomLeft" activeCell="H136" activeCellId="0" sqref="H1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3" min="3" style="0" width="8.36"/>
    <col collapsed="false" customWidth="true" hidden="false" outlineLevel="0" max="8" min="4" style="0" width="10.99"/>
  </cols>
  <sheetData>
    <row r="2" customFormat="false" ht="13.5" hidden="false" customHeight="false" outlineLevel="0" collapsed="false">
      <c r="A2" s="2"/>
      <c r="B2" s="3" t="s">
        <v>0</v>
      </c>
      <c r="C2" s="3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</row>
    <row r="3" customFormat="false" ht="13.5" hidden="false" customHeight="false" outlineLevel="0" collapsed="false">
      <c r="A3" s="2"/>
      <c r="B3" s="4" t="s">
        <v>11</v>
      </c>
      <c r="C3" s="5" t="s">
        <v>9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</row>
    <row r="4" customFormat="false" ht="13.5" hidden="false" customHeight="false" outlineLevel="0" collapsed="false">
      <c r="A4" s="20" t="n">
        <v>34425</v>
      </c>
      <c r="B4" s="21" t="n">
        <f aca="false">D4+E4+F4+G4+H4</f>
        <v>61764</v>
      </c>
      <c r="C4" s="22"/>
      <c r="D4" s="23" t="n">
        <v>47720</v>
      </c>
      <c r="E4" s="23" t="n">
        <v>2531</v>
      </c>
      <c r="F4" s="23" t="n">
        <v>4473</v>
      </c>
      <c r="G4" s="23" t="n">
        <v>2855</v>
      </c>
      <c r="H4" s="23" t="n">
        <v>4185</v>
      </c>
    </row>
    <row r="5" customFormat="false" ht="13.5" hidden="false" customHeight="false" outlineLevel="0" collapsed="false">
      <c r="A5" s="24" t="n">
        <v>34455</v>
      </c>
      <c r="B5" s="25" t="n">
        <f aca="false">D5+E5+F5+G5+H5</f>
        <v>62506</v>
      </c>
      <c r="C5" s="25" t="n">
        <f aca="false">B5-B4</f>
        <v>742</v>
      </c>
      <c r="D5" s="26" t="n">
        <v>48398</v>
      </c>
      <c r="E5" s="26" t="n">
        <v>2537</v>
      </c>
      <c r="F5" s="26" t="n">
        <v>4500</v>
      </c>
      <c r="G5" s="26" t="n">
        <v>2866</v>
      </c>
      <c r="H5" s="26" t="n">
        <v>4205</v>
      </c>
    </row>
    <row r="6" customFormat="false" ht="13.5" hidden="false" customHeight="false" outlineLevel="0" collapsed="false">
      <c r="A6" s="24" t="n">
        <v>34486</v>
      </c>
      <c r="B6" s="25" t="n">
        <f aca="false">D6+E6+F6+G6+H6</f>
        <v>62581</v>
      </c>
      <c r="C6" s="25" t="n">
        <f aca="false">B6-B5</f>
        <v>75</v>
      </c>
      <c r="D6" s="26" t="n">
        <v>48473</v>
      </c>
      <c r="E6" s="26" t="n">
        <v>2541</v>
      </c>
      <c r="F6" s="26" t="n">
        <v>4493</v>
      </c>
      <c r="G6" s="26" t="n">
        <v>2869</v>
      </c>
      <c r="H6" s="26" t="n">
        <v>4205</v>
      </c>
    </row>
    <row r="7" customFormat="false" ht="13.5" hidden="false" customHeight="false" outlineLevel="0" collapsed="false">
      <c r="A7" s="24" t="n">
        <v>34516</v>
      </c>
      <c r="B7" s="25" t="n">
        <f aca="false">D7+E7+F7+G7+H7</f>
        <v>62598</v>
      </c>
      <c r="C7" s="25" t="n">
        <f aca="false">B7-B6</f>
        <v>17</v>
      </c>
      <c r="D7" s="26" t="n">
        <v>48464</v>
      </c>
      <c r="E7" s="26" t="n">
        <v>2555</v>
      </c>
      <c r="F7" s="26" t="n">
        <v>4494</v>
      </c>
      <c r="G7" s="26" t="n">
        <v>2875</v>
      </c>
      <c r="H7" s="26" t="n">
        <v>4210</v>
      </c>
    </row>
    <row r="8" customFormat="false" ht="13.5" hidden="false" customHeight="false" outlineLevel="0" collapsed="false">
      <c r="A8" s="24" t="n">
        <v>34547</v>
      </c>
      <c r="B8" s="25" t="n">
        <f aca="false">D8+E8+F8+G8+H8</f>
        <v>62624</v>
      </c>
      <c r="C8" s="25" t="n">
        <f aca="false">B8-B7</f>
        <v>26</v>
      </c>
      <c r="D8" s="26" t="n">
        <v>48487</v>
      </c>
      <c r="E8" s="26" t="n">
        <v>2562</v>
      </c>
      <c r="F8" s="26" t="n">
        <v>4489</v>
      </c>
      <c r="G8" s="26" t="n">
        <v>2880</v>
      </c>
      <c r="H8" s="26" t="n">
        <v>4206</v>
      </c>
    </row>
    <row r="9" customFormat="false" ht="13.5" hidden="false" customHeight="false" outlineLevel="0" collapsed="false">
      <c r="A9" s="24" t="n">
        <v>34578</v>
      </c>
      <c r="B9" s="25" t="n">
        <f aca="false">D9+E9+F9+G9+H9</f>
        <v>62677</v>
      </c>
      <c r="C9" s="25" t="n">
        <f aca="false">B9-B8</f>
        <v>53</v>
      </c>
      <c r="D9" s="26" t="n">
        <v>48543</v>
      </c>
      <c r="E9" s="26" t="n">
        <v>2557</v>
      </c>
      <c r="F9" s="26" t="n">
        <v>4487</v>
      </c>
      <c r="G9" s="26" t="n">
        <v>2885</v>
      </c>
      <c r="H9" s="26" t="n">
        <v>4205</v>
      </c>
    </row>
    <row r="10" customFormat="false" ht="13.5" hidden="false" customHeight="false" outlineLevel="0" collapsed="false">
      <c r="A10" s="24" t="n">
        <v>34608</v>
      </c>
      <c r="B10" s="25" t="n">
        <f aca="false">D10+E10+F10+G10+H10</f>
        <v>62746</v>
      </c>
      <c r="C10" s="25" t="n">
        <f aca="false">B10-B9</f>
        <v>69</v>
      </c>
      <c r="D10" s="26" t="n">
        <v>48608</v>
      </c>
      <c r="E10" s="26" t="n">
        <v>2555</v>
      </c>
      <c r="F10" s="26" t="n">
        <v>4488</v>
      </c>
      <c r="G10" s="26" t="n">
        <v>2889</v>
      </c>
      <c r="H10" s="26" t="n">
        <v>4206</v>
      </c>
    </row>
    <row r="11" customFormat="false" ht="13.5" hidden="false" customHeight="false" outlineLevel="0" collapsed="false">
      <c r="A11" s="24" t="n">
        <v>34639</v>
      </c>
      <c r="B11" s="25" t="n">
        <f aca="false">D11+E11+F11+G11+H11</f>
        <v>62799</v>
      </c>
      <c r="C11" s="25" t="n">
        <f aca="false">B11-B10</f>
        <v>53</v>
      </c>
      <c r="D11" s="26" t="n">
        <v>48653</v>
      </c>
      <c r="E11" s="26" t="n">
        <v>2559</v>
      </c>
      <c r="F11" s="26" t="n">
        <v>4485</v>
      </c>
      <c r="G11" s="26" t="n">
        <v>2895</v>
      </c>
      <c r="H11" s="26" t="n">
        <v>4207</v>
      </c>
    </row>
    <row r="12" customFormat="false" ht="13.5" hidden="false" customHeight="false" outlineLevel="0" collapsed="false">
      <c r="A12" s="24" t="n">
        <v>34669</v>
      </c>
      <c r="B12" s="25" t="n">
        <f aca="false">D12+E12+F12+G12+H12</f>
        <v>62872</v>
      </c>
      <c r="C12" s="25" t="n">
        <f aca="false">B12-B11</f>
        <v>73</v>
      </c>
      <c r="D12" s="26" t="n">
        <v>48704</v>
      </c>
      <c r="E12" s="26" t="n">
        <v>2559</v>
      </c>
      <c r="F12" s="26" t="n">
        <v>4492</v>
      </c>
      <c r="G12" s="26" t="n">
        <v>2900</v>
      </c>
      <c r="H12" s="26" t="n">
        <v>4217</v>
      </c>
    </row>
    <row r="13" customFormat="false" ht="13.5" hidden="false" customHeight="false" outlineLevel="0" collapsed="false">
      <c r="A13" s="24" t="n">
        <v>34700</v>
      </c>
      <c r="B13" s="25" t="n">
        <f aca="false">D13+E13+F13+G13+H13</f>
        <v>62887</v>
      </c>
      <c r="C13" s="25" t="n">
        <f aca="false">B13-B12</f>
        <v>15</v>
      </c>
      <c r="D13" s="26" t="n">
        <v>48723</v>
      </c>
      <c r="E13" s="26" t="n">
        <v>2555</v>
      </c>
      <c r="F13" s="26" t="n">
        <v>4490</v>
      </c>
      <c r="G13" s="26" t="n">
        <v>2905</v>
      </c>
      <c r="H13" s="26" t="n">
        <v>4214</v>
      </c>
    </row>
    <row r="14" customFormat="false" ht="13.5" hidden="false" customHeight="false" outlineLevel="0" collapsed="false">
      <c r="A14" s="24" t="n">
        <v>34731</v>
      </c>
      <c r="B14" s="25" t="n">
        <f aca="false">D14+E14+F14+G14+H14</f>
        <v>62868</v>
      </c>
      <c r="C14" s="25" t="n">
        <f aca="false">B14-B13</f>
        <v>-19</v>
      </c>
      <c r="D14" s="26" t="n">
        <v>48707</v>
      </c>
      <c r="E14" s="26" t="n">
        <v>2559</v>
      </c>
      <c r="F14" s="26" t="n">
        <v>4489</v>
      </c>
      <c r="G14" s="26" t="n">
        <v>2902</v>
      </c>
      <c r="H14" s="26" t="n">
        <v>4211</v>
      </c>
    </row>
    <row r="15" customFormat="false" ht="13.5" hidden="false" customHeight="false" outlineLevel="0" collapsed="false">
      <c r="A15" s="24" t="n">
        <v>34759</v>
      </c>
      <c r="B15" s="25" t="n">
        <f aca="false">D15+E15+F15+G15+H15</f>
        <v>62899</v>
      </c>
      <c r="C15" s="25" t="n">
        <f aca="false">B15-B14</f>
        <v>31</v>
      </c>
      <c r="D15" s="26" t="n">
        <v>48743</v>
      </c>
      <c r="E15" s="26" t="n">
        <v>2557</v>
      </c>
      <c r="F15" s="26" t="n">
        <v>4490</v>
      </c>
      <c r="G15" s="26" t="n">
        <v>2911</v>
      </c>
      <c r="H15" s="26" t="n">
        <v>4198</v>
      </c>
    </row>
    <row r="16" customFormat="false" ht="13.5" hidden="false" customHeight="false" outlineLevel="0" collapsed="false">
      <c r="A16" s="24" t="n">
        <v>34790</v>
      </c>
      <c r="B16" s="25" t="n">
        <f aca="false">D16+E16+F16+G16+H16</f>
        <v>62618</v>
      </c>
      <c r="C16" s="25" t="n">
        <f aca="false">B16-B15</f>
        <v>-281</v>
      </c>
      <c r="D16" s="26" t="n">
        <v>48467</v>
      </c>
      <c r="E16" s="26" t="n">
        <v>2561</v>
      </c>
      <c r="F16" s="26" t="n">
        <v>4481</v>
      </c>
      <c r="G16" s="26" t="n">
        <v>2912</v>
      </c>
      <c r="H16" s="26" t="n">
        <v>4197</v>
      </c>
    </row>
    <row r="17" customFormat="false" ht="13.5" hidden="false" customHeight="false" outlineLevel="0" collapsed="false">
      <c r="A17" s="24" t="n">
        <v>34820</v>
      </c>
      <c r="B17" s="25" t="n">
        <f aca="false">D17+E17+F17+G17+H17</f>
        <v>63356</v>
      </c>
      <c r="C17" s="25" t="n">
        <f aca="false">B17-B16</f>
        <v>738</v>
      </c>
      <c r="D17" s="26" t="n">
        <v>49139</v>
      </c>
      <c r="E17" s="26" t="n">
        <v>2576</v>
      </c>
      <c r="F17" s="26" t="n">
        <v>4501</v>
      </c>
      <c r="G17" s="26" t="n">
        <v>2920</v>
      </c>
      <c r="H17" s="26" t="n">
        <v>4220</v>
      </c>
    </row>
    <row r="18" customFormat="false" ht="13.5" hidden="false" customHeight="false" outlineLevel="0" collapsed="false">
      <c r="A18" s="24" t="n">
        <v>34851</v>
      </c>
      <c r="B18" s="25" t="n">
        <f aca="false">D18+E18+F18+G18+H18</f>
        <v>63518</v>
      </c>
      <c r="C18" s="25" t="n">
        <f aca="false">B18-B17</f>
        <v>162</v>
      </c>
      <c r="D18" s="26" t="n">
        <v>49294</v>
      </c>
      <c r="E18" s="26" t="n">
        <v>2578</v>
      </c>
      <c r="F18" s="26" t="n">
        <v>4506</v>
      </c>
      <c r="G18" s="26" t="n">
        <v>2922</v>
      </c>
      <c r="H18" s="26" t="n">
        <v>4218</v>
      </c>
    </row>
    <row r="19" customFormat="false" ht="13.5" hidden="false" customHeight="false" outlineLevel="0" collapsed="false">
      <c r="A19" s="24" t="n">
        <v>34881</v>
      </c>
      <c r="B19" s="25" t="n">
        <f aca="false">D19+E19+F19+G19+H19</f>
        <v>63573</v>
      </c>
      <c r="C19" s="25" t="n">
        <f aca="false">B19-B18</f>
        <v>55</v>
      </c>
      <c r="D19" s="26" t="n">
        <v>49347</v>
      </c>
      <c r="E19" s="26" t="n">
        <v>2575</v>
      </c>
      <c r="F19" s="26" t="n">
        <v>4505</v>
      </c>
      <c r="G19" s="26" t="n">
        <v>2928</v>
      </c>
      <c r="H19" s="26" t="n">
        <v>4218</v>
      </c>
    </row>
    <row r="20" customFormat="false" ht="13.5" hidden="false" customHeight="false" outlineLevel="0" collapsed="false">
      <c r="A20" s="24" t="n">
        <v>34912</v>
      </c>
      <c r="B20" s="25" t="n">
        <f aca="false">D20+E20+F20+G20+H20</f>
        <v>63623</v>
      </c>
      <c r="C20" s="25" t="n">
        <f aca="false">B20-B19</f>
        <v>50</v>
      </c>
      <c r="D20" s="26" t="n">
        <v>49391</v>
      </c>
      <c r="E20" s="26" t="n">
        <v>2572</v>
      </c>
      <c r="F20" s="26" t="n">
        <v>4507</v>
      </c>
      <c r="G20" s="26" t="n">
        <v>2934</v>
      </c>
      <c r="H20" s="26" t="n">
        <v>4219</v>
      </c>
    </row>
    <row r="21" customFormat="false" ht="13.5" hidden="false" customHeight="false" outlineLevel="0" collapsed="false">
      <c r="A21" s="24" t="n">
        <v>34943</v>
      </c>
      <c r="B21" s="25" t="n">
        <f aca="false">D21+E21+F21+G21+H21</f>
        <v>63723</v>
      </c>
      <c r="C21" s="25" t="n">
        <f aca="false">B21-B20</f>
        <v>100</v>
      </c>
      <c r="D21" s="26" t="n">
        <v>49468</v>
      </c>
      <c r="E21" s="26" t="n">
        <v>2581</v>
      </c>
      <c r="F21" s="26" t="n">
        <v>4515</v>
      </c>
      <c r="G21" s="26" t="n">
        <v>2939</v>
      </c>
      <c r="H21" s="26" t="n">
        <v>4220</v>
      </c>
    </row>
    <row r="22" customFormat="false" ht="13.5" hidden="false" customHeight="false" outlineLevel="0" collapsed="false">
      <c r="A22" s="27" t="n">
        <v>34973</v>
      </c>
      <c r="B22" s="28" t="n">
        <f aca="false">D22+E22+F22+G22+H22</f>
        <v>64087</v>
      </c>
      <c r="C22" s="28"/>
      <c r="D22" s="29" t="n">
        <v>49902</v>
      </c>
      <c r="E22" s="29" t="n">
        <v>2587</v>
      </c>
      <c r="F22" s="29" t="n">
        <v>4547</v>
      </c>
      <c r="G22" s="29" t="n">
        <v>2901</v>
      </c>
      <c r="H22" s="29" t="n">
        <v>4150</v>
      </c>
      <c r="I22" s="16" t="s">
        <v>10</v>
      </c>
    </row>
    <row r="23" customFormat="false" ht="13.5" hidden="false" customHeight="false" outlineLevel="0" collapsed="false">
      <c r="A23" s="24" t="n">
        <v>35004</v>
      </c>
      <c r="B23" s="25" t="n">
        <f aca="false">D23+E23+F23+G23+H23</f>
        <v>64176</v>
      </c>
      <c r="C23" s="25" t="n">
        <f aca="false">B23-B22</f>
        <v>89</v>
      </c>
      <c r="D23" s="26" t="n">
        <v>49972</v>
      </c>
      <c r="E23" s="26" t="n">
        <v>2587</v>
      </c>
      <c r="F23" s="26" t="n">
        <v>4548</v>
      </c>
      <c r="G23" s="26" t="n">
        <v>2921</v>
      </c>
      <c r="H23" s="26" t="n">
        <v>4148</v>
      </c>
    </row>
    <row r="24" customFormat="false" ht="13.5" hidden="false" customHeight="false" outlineLevel="0" collapsed="false">
      <c r="A24" s="24" t="n">
        <v>35034</v>
      </c>
      <c r="B24" s="25" t="n">
        <f aca="false">D24+E24+F24+G24+H24</f>
        <v>64255</v>
      </c>
      <c r="C24" s="25" t="n">
        <f aca="false">B24-B23</f>
        <v>79</v>
      </c>
      <c r="D24" s="26" t="n">
        <v>50018</v>
      </c>
      <c r="E24" s="26" t="n">
        <v>2595</v>
      </c>
      <c r="F24" s="26" t="n">
        <v>4550</v>
      </c>
      <c r="G24" s="26" t="n">
        <v>2945</v>
      </c>
      <c r="H24" s="26" t="n">
        <v>4147</v>
      </c>
    </row>
    <row r="25" customFormat="false" ht="13.5" hidden="false" customHeight="false" outlineLevel="0" collapsed="false">
      <c r="A25" s="24" t="n">
        <v>35065</v>
      </c>
      <c r="B25" s="25" t="n">
        <f aca="false">D25+E25+F25+G25+H25</f>
        <v>64326</v>
      </c>
      <c r="C25" s="25" t="n">
        <f aca="false">B25-B24</f>
        <v>71</v>
      </c>
      <c r="D25" s="26" t="n">
        <v>50064</v>
      </c>
      <c r="E25" s="26" t="n">
        <v>2602</v>
      </c>
      <c r="F25" s="26" t="n">
        <v>4552</v>
      </c>
      <c r="G25" s="26" t="n">
        <v>2956</v>
      </c>
      <c r="H25" s="26" t="n">
        <v>4152</v>
      </c>
    </row>
    <row r="26" customFormat="false" ht="13.5" hidden="false" customHeight="false" outlineLevel="0" collapsed="false">
      <c r="A26" s="24" t="n">
        <v>35096</v>
      </c>
      <c r="B26" s="25" t="n">
        <f aca="false">D26+E26+F26+G26+H26</f>
        <v>64246</v>
      </c>
      <c r="C26" s="25" t="n">
        <f aca="false">B26-B25</f>
        <v>-80</v>
      </c>
      <c r="D26" s="26" t="n">
        <v>50001</v>
      </c>
      <c r="E26" s="26" t="n">
        <v>2600</v>
      </c>
      <c r="F26" s="26" t="n">
        <v>4542</v>
      </c>
      <c r="G26" s="26" t="n">
        <v>2951</v>
      </c>
      <c r="H26" s="26" t="n">
        <v>4152</v>
      </c>
    </row>
    <row r="27" customFormat="false" ht="13.5" hidden="false" customHeight="false" outlineLevel="0" collapsed="false">
      <c r="A27" s="24" t="n">
        <v>35125</v>
      </c>
      <c r="B27" s="25" t="n">
        <f aca="false">D27+E27+F27+G27+H27</f>
        <v>64212</v>
      </c>
      <c r="C27" s="25" t="n">
        <f aca="false">B27-B26</f>
        <v>-34</v>
      </c>
      <c r="D27" s="26" t="n">
        <v>49961</v>
      </c>
      <c r="E27" s="26" t="n">
        <v>2597</v>
      </c>
      <c r="F27" s="26" t="n">
        <v>4549</v>
      </c>
      <c r="G27" s="26" t="n">
        <v>2947</v>
      </c>
      <c r="H27" s="26" t="n">
        <v>4158</v>
      </c>
    </row>
    <row r="28" customFormat="false" ht="13.5" hidden="false" customHeight="false" outlineLevel="0" collapsed="false">
      <c r="A28" s="24" t="n">
        <v>35156</v>
      </c>
      <c r="B28" s="25" t="n">
        <f aca="false">D28+E28+F28+G28+H28</f>
        <v>63890</v>
      </c>
      <c r="C28" s="25" t="n">
        <f aca="false">B28-B27</f>
        <v>-322</v>
      </c>
      <c r="D28" s="26" t="n">
        <v>49655</v>
      </c>
      <c r="E28" s="26" t="n">
        <v>2595</v>
      </c>
      <c r="F28" s="26" t="n">
        <v>4539</v>
      </c>
      <c r="G28" s="26" t="n">
        <v>2951</v>
      </c>
      <c r="H28" s="26" t="n">
        <v>4150</v>
      </c>
    </row>
    <row r="29" customFormat="false" ht="13.5" hidden="false" customHeight="false" outlineLevel="0" collapsed="false">
      <c r="A29" s="24" t="n">
        <v>35186</v>
      </c>
      <c r="B29" s="25" t="n">
        <f aca="false">D29+E29+F29+G29+H29</f>
        <v>64741</v>
      </c>
      <c r="C29" s="25" t="n">
        <f aca="false">B29-B28</f>
        <v>851</v>
      </c>
      <c r="D29" s="26" t="n">
        <v>50451</v>
      </c>
      <c r="E29" s="26" t="n">
        <v>2607</v>
      </c>
      <c r="F29" s="26" t="n">
        <v>4555</v>
      </c>
      <c r="G29" s="26" t="n">
        <v>2963</v>
      </c>
      <c r="H29" s="26" t="n">
        <v>4165</v>
      </c>
    </row>
    <row r="30" customFormat="false" ht="13.5" hidden="false" customHeight="false" outlineLevel="0" collapsed="false">
      <c r="A30" s="24" t="n">
        <v>35217</v>
      </c>
      <c r="B30" s="25" t="n">
        <f aca="false">D30+E30+F30+G30+H30</f>
        <v>64840</v>
      </c>
      <c r="C30" s="25" t="n">
        <f aca="false">B30-B29</f>
        <v>99</v>
      </c>
      <c r="D30" s="26" t="n">
        <v>50539</v>
      </c>
      <c r="E30" s="26" t="n">
        <v>2616</v>
      </c>
      <c r="F30" s="26" t="n">
        <v>4555</v>
      </c>
      <c r="G30" s="26" t="n">
        <v>2968</v>
      </c>
      <c r="H30" s="26" t="n">
        <v>4162</v>
      </c>
    </row>
    <row r="31" customFormat="false" ht="13.5" hidden="false" customHeight="false" outlineLevel="0" collapsed="false">
      <c r="A31" s="24" t="n">
        <v>35247</v>
      </c>
      <c r="B31" s="25" t="n">
        <f aca="false">D31+E31+F31+G31+H31</f>
        <v>64869</v>
      </c>
      <c r="C31" s="25" t="n">
        <f aca="false">B31-B30</f>
        <v>29</v>
      </c>
      <c r="D31" s="26" t="n">
        <v>50573</v>
      </c>
      <c r="E31" s="26" t="n">
        <v>2621</v>
      </c>
      <c r="F31" s="26" t="n">
        <v>4552</v>
      </c>
      <c r="G31" s="26" t="n">
        <v>2961</v>
      </c>
      <c r="H31" s="26" t="n">
        <v>4162</v>
      </c>
    </row>
    <row r="32" customFormat="false" ht="13.5" hidden="false" customHeight="false" outlineLevel="0" collapsed="false">
      <c r="A32" s="24" t="n">
        <v>35278</v>
      </c>
      <c r="B32" s="25" t="n">
        <f aca="false">D32+E32+F32+G32+H32</f>
        <v>64906</v>
      </c>
      <c r="C32" s="25" t="n">
        <f aca="false">B32-B31</f>
        <v>37</v>
      </c>
      <c r="D32" s="26" t="n">
        <v>50595</v>
      </c>
      <c r="E32" s="26" t="n">
        <v>2618</v>
      </c>
      <c r="F32" s="26" t="n">
        <v>4566</v>
      </c>
      <c r="G32" s="26" t="n">
        <v>2968</v>
      </c>
      <c r="H32" s="26" t="n">
        <v>4159</v>
      </c>
    </row>
    <row r="33" customFormat="false" ht="13.5" hidden="false" customHeight="false" outlineLevel="0" collapsed="false">
      <c r="A33" s="24" t="n">
        <v>35309</v>
      </c>
      <c r="B33" s="25" t="n">
        <f aca="false">D33+E33+F33+G33+H33</f>
        <v>64961</v>
      </c>
      <c r="C33" s="25" t="n">
        <f aca="false">B33-B32</f>
        <v>55</v>
      </c>
      <c r="D33" s="26" t="n">
        <v>50642</v>
      </c>
      <c r="E33" s="26" t="n">
        <v>2621</v>
      </c>
      <c r="F33" s="26" t="n">
        <v>4561</v>
      </c>
      <c r="G33" s="26" t="n">
        <v>2973</v>
      </c>
      <c r="H33" s="26" t="n">
        <v>4164</v>
      </c>
    </row>
    <row r="34" customFormat="false" ht="13.5" hidden="false" customHeight="false" outlineLevel="0" collapsed="false">
      <c r="A34" s="24" t="n">
        <v>35339</v>
      </c>
      <c r="B34" s="25" t="n">
        <f aca="false">D34+E34+F34+G34+H34</f>
        <v>64997</v>
      </c>
      <c r="C34" s="25" t="n">
        <f aca="false">B34-B33</f>
        <v>36</v>
      </c>
      <c r="D34" s="26" t="n">
        <v>50670</v>
      </c>
      <c r="E34" s="26" t="n">
        <v>2622</v>
      </c>
      <c r="F34" s="26" t="n">
        <v>4571</v>
      </c>
      <c r="G34" s="26" t="n">
        <v>2972</v>
      </c>
      <c r="H34" s="26" t="n">
        <v>4162</v>
      </c>
    </row>
    <row r="35" customFormat="false" ht="13.5" hidden="false" customHeight="false" outlineLevel="0" collapsed="false">
      <c r="A35" s="24" t="n">
        <v>35370</v>
      </c>
      <c r="B35" s="25" t="n">
        <f aca="false">D35+E35+F35+G35+H35</f>
        <v>65066</v>
      </c>
      <c r="C35" s="25" t="n">
        <f aca="false">B35-B34</f>
        <v>69</v>
      </c>
      <c r="D35" s="26" t="n">
        <v>50727</v>
      </c>
      <c r="E35" s="26" t="n">
        <v>2620</v>
      </c>
      <c r="F35" s="26" t="n">
        <v>4572</v>
      </c>
      <c r="G35" s="26" t="n">
        <v>2971</v>
      </c>
      <c r="H35" s="26" t="n">
        <v>4176</v>
      </c>
    </row>
    <row r="36" customFormat="false" ht="13.5" hidden="false" customHeight="false" outlineLevel="0" collapsed="false">
      <c r="A36" s="24" t="n">
        <v>35400</v>
      </c>
      <c r="B36" s="25" t="n">
        <f aca="false">D36+E36+F36+G36+H36</f>
        <v>65119</v>
      </c>
      <c r="C36" s="25" t="n">
        <f aca="false">B36-B35</f>
        <v>53</v>
      </c>
      <c r="D36" s="26" t="n">
        <v>50758</v>
      </c>
      <c r="E36" s="26" t="n">
        <v>2624</v>
      </c>
      <c r="F36" s="26" t="n">
        <v>4586</v>
      </c>
      <c r="G36" s="26" t="n">
        <v>2972</v>
      </c>
      <c r="H36" s="26" t="n">
        <v>4179</v>
      </c>
    </row>
    <row r="37" customFormat="false" ht="13.5" hidden="false" customHeight="false" outlineLevel="0" collapsed="false">
      <c r="A37" s="24" t="n">
        <v>35431</v>
      </c>
      <c r="B37" s="25" t="n">
        <f aca="false">D37+E37+F37+G37+H37</f>
        <v>65122</v>
      </c>
      <c r="C37" s="25" t="n">
        <f aca="false">B37-B36</f>
        <v>3</v>
      </c>
      <c r="D37" s="26" t="n">
        <v>50763</v>
      </c>
      <c r="E37" s="26" t="n">
        <v>2623</v>
      </c>
      <c r="F37" s="26" t="n">
        <v>4581</v>
      </c>
      <c r="G37" s="26" t="n">
        <v>2973</v>
      </c>
      <c r="H37" s="26" t="n">
        <v>4182</v>
      </c>
    </row>
    <row r="38" customFormat="false" ht="13.5" hidden="false" customHeight="false" outlineLevel="0" collapsed="false">
      <c r="A38" s="24" t="n">
        <v>35462</v>
      </c>
      <c r="B38" s="25" t="n">
        <f aca="false">D38+E38+F38+G38+H38</f>
        <v>65105</v>
      </c>
      <c r="C38" s="25" t="n">
        <f aca="false">B38-B37</f>
        <v>-17</v>
      </c>
      <c r="D38" s="26" t="n">
        <v>50743</v>
      </c>
      <c r="E38" s="26" t="n">
        <v>2622</v>
      </c>
      <c r="F38" s="26" t="n">
        <v>4580</v>
      </c>
      <c r="G38" s="26" t="n">
        <v>2978</v>
      </c>
      <c r="H38" s="26" t="n">
        <v>4182</v>
      </c>
    </row>
    <row r="39" customFormat="false" ht="13.5" hidden="false" customHeight="false" outlineLevel="0" collapsed="false">
      <c r="A39" s="24" t="n">
        <v>35490</v>
      </c>
      <c r="B39" s="25" t="n">
        <f aca="false">D39+E39+F39+G39+H39</f>
        <v>65031</v>
      </c>
      <c r="C39" s="25" t="n">
        <f aca="false">B39-B38</f>
        <v>-74</v>
      </c>
      <c r="D39" s="26" t="n">
        <v>50659</v>
      </c>
      <c r="E39" s="26" t="n">
        <v>2626</v>
      </c>
      <c r="F39" s="26" t="n">
        <v>4588</v>
      </c>
      <c r="G39" s="26" t="n">
        <v>2976</v>
      </c>
      <c r="H39" s="26" t="n">
        <v>4182</v>
      </c>
    </row>
    <row r="40" customFormat="false" ht="13.5" hidden="false" customHeight="false" outlineLevel="0" collapsed="false">
      <c r="A40" s="24" t="n">
        <v>35521</v>
      </c>
      <c r="B40" s="25" t="n">
        <f aca="false">D40+E40+F40+G40+H40</f>
        <v>64760</v>
      </c>
      <c r="C40" s="25" t="n">
        <f aca="false">B40-B39</f>
        <v>-271</v>
      </c>
      <c r="D40" s="26" t="n">
        <v>50411</v>
      </c>
      <c r="E40" s="26" t="n">
        <v>2619</v>
      </c>
      <c r="F40" s="26" t="n">
        <v>4583</v>
      </c>
      <c r="G40" s="26" t="n">
        <v>2979</v>
      </c>
      <c r="H40" s="26" t="n">
        <v>4168</v>
      </c>
    </row>
    <row r="41" customFormat="false" ht="13.5" hidden="false" customHeight="false" outlineLevel="0" collapsed="false">
      <c r="A41" s="24" t="n">
        <v>35551</v>
      </c>
      <c r="B41" s="25" t="n">
        <f aca="false">D41+E41+F41+G41+H41</f>
        <v>65469</v>
      </c>
      <c r="C41" s="25" t="n">
        <f aca="false">B41-B40</f>
        <v>709</v>
      </c>
      <c r="D41" s="26" t="n">
        <v>51081</v>
      </c>
      <c r="E41" s="26" t="n">
        <v>2623</v>
      </c>
      <c r="F41" s="26" t="n">
        <v>4596</v>
      </c>
      <c r="G41" s="26" t="n">
        <v>2986</v>
      </c>
      <c r="H41" s="26" t="n">
        <v>4183</v>
      </c>
    </row>
    <row r="42" customFormat="false" ht="13.5" hidden="false" customHeight="false" outlineLevel="0" collapsed="false">
      <c r="A42" s="24" t="n">
        <v>35582</v>
      </c>
      <c r="B42" s="25" t="n">
        <f aca="false">D42+E42+F42+G42+H42</f>
        <v>65508</v>
      </c>
      <c r="C42" s="25" t="n">
        <f aca="false">B42-B41</f>
        <v>39</v>
      </c>
      <c r="D42" s="26" t="n">
        <v>51114</v>
      </c>
      <c r="E42" s="26" t="n">
        <v>2623</v>
      </c>
      <c r="F42" s="26" t="n">
        <v>4594</v>
      </c>
      <c r="G42" s="26" t="n">
        <v>2993</v>
      </c>
      <c r="H42" s="26" t="n">
        <v>4184</v>
      </c>
    </row>
    <row r="43" customFormat="false" ht="13.5" hidden="false" customHeight="false" outlineLevel="0" collapsed="false">
      <c r="A43" s="24" t="n">
        <v>35612</v>
      </c>
      <c r="B43" s="25" t="n">
        <f aca="false">D43+E43+F43+G43+H43</f>
        <v>65554</v>
      </c>
      <c r="C43" s="25" t="n">
        <f aca="false">B43-B42</f>
        <v>46</v>
      </c>
      <c r="D43" s="26" t="n">
        <v>51161</v>
      </c>
      <c r="E43" s="26" t="n">
        <v>2626</v>
      </c>
      <c r="F43" s="26" t="n">
        <v>4590</v>
      </c>
      <c r="G43" s="26" t="n">
        <v>2990</v>
      </c>
      <c r="H43" s="26" t="n">
        <v>4187</v>
      </c>
    </row>
    <row r="44" customFormat="false" ht="13.5" hidden="false" customHeight="false" outlineLevel="0" collapsed="false">
      <c r="A44" s="24" t="n">
        <v>35643</v>
      </c>
      <c r="B44" s="25" t="n">
        <f aca="false">D44+E44+F44+G44+H44</f>
        <v>65605</v>
      </c>
      <c r="C44" s="25" t="n">
        <f aca="false">B44-B43</f>
        <v>51</v>
      </c>
      <c r="D44" s="26" t="n">
        <v>51211</v>
      </c>
      <c r="E44" s="26" t="n">
        <v>2633</v>
      </c>
      <c r="F44" s="26" t="n">
        <v>4587</v>
      </c>
      <c r="G44" s="26" t="n">
        <v>2989</v>
      </c>
      <c r="H44" s="26" t="n">
        <v>4185</v>
      </c>
    </row>
    <row r="45" customFormat="false" ht="13.5" hidden="false" customHeight="false" outlineLevel="0" collapsed="false">
      <c r="A45" s="24" t="n">
        <v>35674</v>
      </c>
      <c r="B45" s="25" t="n">
        <f aca="false">D45+E45+F45+G45+H45</f>
        <v>65626</v>
      </c>
      <c r="C45" s="25" t="n">
        <f aca="false">B45-B44</f>
        <v>21</v>
      </c>
      <c r="D45" s="26" t="n">
        <v>51232</v>
      </c>
      <c r="E45" s="26" t="n">
        <v>2633</v>
      </c>
      <c r="F45" s="26" t="n">
        <v>4586</v>
      </c>
      <c r="G45" s="26" t="n">
        <v>2990</v>
      </c>
      <c r="H45" s="26" t="n">
        <v>4185</v>
      </c>
    </row>
    <row r="46" customFormat="false" ht="13.5" hidden="false" customHeight="false" outlineLevel="0" collapsed="false">
      <c r="A46" s="24" t="n">
        <v>35704</v>
      </c>
      <c r="B46" s="25" t="n">
        <f aca="false">D46+E46+F46+G46+H46</f>
        <v>65635</v>
      </c>
      <c r="C46" s="25" t="n">
        <f aca="false">B46-B45</f>
        <v>9</v>
      </c>
      <c r="D46" s="26" t="n">
        <v>51229</v>
      </c>
      <c r="E46" s="26" t="n">
        <v>2636</v>
      </c>
      <c r="F46" s="26" t="n">
        <v>4591</v>
      </c>
      <c r="G46" s="26" t="n">
        <v>2993</v>
      </c>
      <c r="H46" s="26" t="n">
        <v>4186</v>
      </c>
    </row>
    <row r="47" customFormat="false" ht="13.5" hidden="false" customHeight="false" outlineLevel="0" collapsed="false">
      <c r="A47" s="24" t="n">
        <v>35735</v>
      </c>
      <c r="B47" s="25" t="n">
        <f aca="false">D47+E47+F47+G47+H47</f>
        <v>65722</v>
      </c>
      <c r="C47" s="25" t="n">
        <f aca="false">B47-B46</f>
        <v>87</v>
      </c>
      <c r="D47" s="26" t="n">
        <v>51305</v>
      </c>
      <c r="E47" s="26" t="n">
        <v>2639</v>
      </c>
      <c r="F47" s="26" t="n">
        <v>4594</v>
      </c>
      <c r="G47" s="26" t="n">
        <v>2996</v>
      </c>
      <c r="H47" s="26" t="n">
        <v>4188</v>
      </c>
    </row>
    <row r="48" customFormat="false" ht="13.5" hidden="false" customHeight="false" outlineLevel="0" collapsed="false">
      <c r="A48" s="24" t="n">
        <v>35765</v>
      </c>
      <c r="B48" s="25" t="n">
        <f aca="false">D48+E48+F48+G48+H48</f>
        <v>65737</v>
      </c>
      <c r="C48" s="25" t="n">
        <f aca="false">B48-B47</f>
        <v>15</v>
      </c>
      <c r="D48" s="26" t="n">
        <v>51324</v>
      </c>
      <c r="E48" s="26" t="n">
        <v>2638</v>
      </c>
      <c r="F48" s="26" t="n">
        <v>4596</v>
      </c>
      <c r="G48" s="26" t="n">
        <v>2997</v>
      </c>
      <c r="H48" s="26" t="n">
        <v>4182</v>
      </c>
    </row>
    <row r="49" customFormat="false" ht="13.5" hidden="false" customHeight="false" outlineLevel="0" collapsed="false">
      <c r="A49" s="24" t="n">
        <v>35796</v>
      </c>
      <c r="B49" s="25" t="n">
        <f aca="false">D49+E49+F49+G49+H49</f>
        <v>65797</v>
      </c>
      <c r="C49" s="25" t="n">
        <f aca="false">B49-B48</f>
        <v>60</v>
      </c>
      <c r="D49" s="26" t="n">
        <v>51366</v>
      </c>
      <c r="E49" s="26" t="n">
        <v>2646</v>
      </c>
      <c r="F49" s="26" t="n">
        <v>4601</v>
      </c>
      <c r="G49" s="26" t="n">
        <v>2998</v>
      </c>
      <c r="H49" s="26" t="n">
        <v>4186</v>
      </c>
    </row>
    <row r="50" customFormat="false" ht="13.5" hidden="false" customHeight="false" outlineLevel="0" collapsed="false">
      <c r="A50" s="24" t="n">
        <v>35827</v>
      </c>
      <c r="B50" s="25" t="n">
        <f aca="false">D50+E50+F50+G50+H50</f>
        <v>65762</v>
      </c>
      <c r="C50" s="25" t="n">
        <f aca="false">B50-B49</f>
        <v>-35</v>
      </c>
      <c r="D50" s="26" t="n">
        <v>51342</v>
      </c>
      <c r="E50" s="26" t="n">
        <v>2641</v>
      </c>
      <c r="F50" s="26" t="n">
        <v>4593</v>
      </c>
      <c r="G50" s="26" t="n">
        <v>3001</v>
      </c>
      <c r="H50" s="26" t="n">
        <v>4185</v>
      </c>
    </row>
    <row r="51" customFormat="false" ht="13.5" hidden="false" customHeight="false" outlineLevel="0" collapsed="false">
      <c r="A51" s="24" t="n">
        <v>35855</v>
      </c>
      <c r="B51" s="25" t="n">
        <f aca="false">D51+E51+F51+G51+H51</f>
        <v>65714</v>
      </c>
      <c r="C51" s="25" t="n">
        <f aca="false">B51-B50</f>
        <v>-48</v>
      </c>
      <c r="D51" s="26" t="n">
        <v>51284</v>
      </c>
      <c r="E51" s="26" t="n">
        <v>2643</v>
      </c>
      <c r="F51" s="26" t="n">
        <v>4596</v>
      </c>
      <c r="G51" s="26" t="n">
        <v>3008</v>
      </c>
      <c r="H51" s="26" t="n">
        <v>4183</v>
      </c>
    </row>
    <row r="52" customFormat="false" ht="13.5" hidden="false" customHeight="false" outlineLevel="0" collapsed="false">
      <c r="A52" s="24" t="n">
        <v>35886</v>
      </c>
      <c r="B52" s="25" t="n">
        <f aca="false">D52+E52+F52+G52+H52</f>
        <v>65439</v>
      </c>
      <c r="C52" s="25" t="n">
        <f aca="false">B52-B51</f>
        <v>-275</v>
      </c>
      <c r="D52" s="26" t="n">
        <v>51029</v>
      </c>
      <c r="E52" s="26" t="n">
        <v>2639</v>
      </c>
      <c r="F52" s="26" t="n">
        <v>4591</v>
      </c>
      <c r="G52" s="26" t="n">
        <v>3004</v>
      </c>
      <c r="H52" s="26" t="n">
        <v>4176</v>
      </c>
    </row>
    <row r="53" customFormat="false" ht="13.5" hidden="false" customHeight="false" outlineLevel="0" collapsed="false">
      <c r="A53" s="24" t="n">
        <v>35916</v>
      </c>
      <c r="B53" s="25" t="n">
        <f aca="false">D53+E53+F53+G53+H53</f>
        <v>66047</v>
      </c>
      <c r="C53" s="25" t="n">
        <f aca="false">B53-B52</f>
        <v>608</v>
      </c>
      <c r="D53" s="26" t="n">
        <v>51596</v>
      </c>
      <c r="E53" s="26" t="n">
        <v>2643</v>
      </c>
      <c r="F53" s="26" t="n">
        <v>4601</v>
      </c>
      <c r="G53" s="26" t="n">
        <v>3020</v>
      </c>
      <c r="H53" s="26" t="n">
        <v>4187</v>
      </c>
    </row>
    <row r="54" customFormat="false" ht="13.5" hidden="false" customHeight="false" outlineLevel="0" collapsed="false">
      <c r="A54" s="24" t="n">
        <v>35947</v>
      </c>
      <c r="B54" s="25" t="n">
        <f aca="false">D54+E54+F54+G54+H54</f>
        <v>66140</v>
      </c>
      <c r="C54" s="25" t="n">
        <f aca="false">B54-B53</f>
        <v>93</v>
      </c>
      <c r="D54" s="26" t="n">
        <v>51674</v>
      </c>
      <c r="E54" s="26" t="n">
        <v>2650</v>
      </c>
      <c r="F54" s="26" t="n">
        <v>4612</v>
      </c>
      <c r="G54" s="26" t="n">
        <v>3021</v>
      </c>
      <c r="H54" s="26" t="n">
        <v>4183</v>
      </c>
    </row>
    <row r="55" customFormat="false" ht="13.5" hidden="false" customHeight="false" outlineLevel="0" collapsed="false">
      <c r="A55" s="24" t="n">
        <v>35977</v>
      </c>
      <c r="B55" s="25" t="n">
        <f aca="false">D55+E55+F55+G55+H55</f>
        <v>66172</v>
      </c>
      <c r="C55" s="25" t="n">
        <f aca="false">B55-B54</f>
        <v>32</v>
      </c>
      <c r="D55" s="26" t="n">
        <v>51696</v>
      </c>
      <c r="E55" s="26" t="n">
        <v>2655</v>
      </c>
      <c r="F55" s="26" t="n">
        <v>4613</v>
      </c>
      <c r="G55" s="26" t="n">
        <v>3023</v>
      </c>
      <c r="H55" s="26" t="n">
        <v>4185</v>
      </c>
    </row>
    <row r="56" customFormat="false" ht="13.5" hidden="false" customHeight="false" outlineLevel="0" collapsed="false">
      <c r="A56" s="24" t="n">
        <v>36008</v>
      </c>
      <c r="B56" s="25" t="n">
        <f aca="false">D56+E56+F56+G56+H56</f>
        <v>66262</v>
      </c>
      <c r="C56" s="25" t="n">
        <f aca="false">B56-B55</f>
        <v>90</v>
      </c>
      <c r="D56" s="26" t="n">
        <v>51772</v>
      </c>
      <c r="E56" s="26" t="n">
        <v>2657</v>
      </c>
      <c r="F56" s="26" t="n">
        <v>4624</v>
      </c>
      <c r="G56" s="26" t="n">
        <v>3023</v>
      </c>
      <c r="H56" s="26" t="n">
        <v>4186</v>
      </c>
    </row>
    <row r="57" customFormat="false" ht="13.5" hidden="false" customHeight="false" outlineLevel="0" collapsed="false">
      <c r="A57" s="24" t="n">
        <v>36039</v>
      </c>
      <c r="B57" s="25" t="n">
        <f aca="false">D57+E57+F57+G57+H57</f>
        <v>66314</v>
      </c>
      <c r="C57" s="25" t="n">
        <f aca="false">B57-B56</f>
        <v>52</v>
      </c>
      <c r="D57" s="26" t="n">
        <v>51819</v>
      </c>
      <c r="E57" s="26" t="n">
        <v>2658</v>
      </c>
      <c r="F57" s="26" t="n">
        <v>4625</v>
      </c>
      <c r="G57" s="26" t="n">
        <v>3023</v>
      </c>
      <c r="H57" s="26" t="n">
        <v>4189</v>
      </c>
    </row>
    <row r="58" customFormat="false" ht="13.5" hidden="false" customHeight="false" outlineLevel="0" collapsed="false">
      <c r="A58" s="24" t="n">
        <v>36069</v>
      </c>
      <c r="B58" s="25" t="n">
        <f aca="false">D58+E58+F58+G58+H58</f>
        <v>66385</v>
      </c>
      <c r="C58" s="25" t="n">
        <f aca="false">B58-B57</f>
        <v>71</v>
      </c>
      <c r="D58" s="26" t="n">
        <v>51869</v>
      </c>
      <c r="E58" s="26" t="n">
        <v>2660</v>
      </c>
      <c r="F58" s="26" t="n">
        <v>4636</v>
      </c>
      <c r="G58" s="26" t="n">
        <v>3027</v>
      </c>
      <c r="H58" s="26" t="n">
        <v>4193</v>
      </c>
    </row>
    <row r="59" customFormat="false" ht="13.5" hidden="false" customHeight="false" outlineLevel="0" collapsed="false">
      <c r="A59" s="24" t="n">
        <v>36100</v>
      </c>
      <c r="B59" s="25" t="n">
        <f aca="false">D59+E59+F59+G59+H59</f>
        <v>66449</v>
      </c>
      <c r="C59" s="25" t="n">
        <f aca="false">B59-B58</f>
        <v>64</v>
      </c>
      <c r="D59" s="26" t="n">
        <v>51925</v>
      </c>
      <c r="E59" s="26" t="n">
        <v>2664</v>
      </c>
      <c r="F59" s="26" t="n">
        <v>4637</v>
      </c>
      <c r="G59" s="26" t="n">
        <v>3030</v>
      </c>
      <c r="H59" s="26" t="n">
        <v>4193</v>
      </c>
    </row>
    <row r="60" customFormat="false" ht="13.5" hidden="false" customHeight="false" outlineLevel="0" collapsed="false">
      <c r="A60" s="24" t="n">
        <v>36130</v>
      </c>
      <c r="B60" s="25" t="n">
        <f aca="false">D60+E60+F60+G60+H60</f>
        <v>66485</v>
      </c>
      <c r="C60" s="25" t="n">
        <f aca="false">B60-B59</f>
        <v>36</v>
      </c>
      <c r="D60" s="26" t="n">
        <v>51943</v>
      </c>
      <c r="E60" s="26" t="n">
        <v>2667</v>
      </c>
      <c r="F60" s="26" t="n">
        <v>4644</v>
      </c>
      <c r="G60" s="26" t="n">
        <v>3039</v>
      </c>
      <c r="H60" s="26" t="n">
        <v>4192</v>
      </c>
    </row>
    <row r="61" customFormat="false" ht="13.5" hidden="false" customHeight="false" outlineLevel="0" collapsed="false">
      <c r="A61" s="24" t="n">
        <v>36161</v>
      </c>
      <c r="B61" s="25" t="n">
        <f aca="false">D61+E61+F61+G61+H61</f>
        <v>66494</v>
      </c>
      <c r="C61" s="25" t="n">
        <f aca="false">B61-B60</f>
        <v>9</v>
      </c>
      <c r="D61" s="26" t="n">
        <v>51953</v>
      </c>
      <c r="E61" s="26" t="n">
        <v>2666</v>
      </c>
      <c r="F61" s="26" t="n">
        <v>4650</v>
      </c>
      <c r="G61" s="26" t="n">
        <v>3038</v>
      </c>
      <c r="H61" s="26" t="n">
        <v>4187</v>
      </c>
    </row>
    <row r="62" customFormat="false" ht="13.5" hidden="false" customHeight="false" outlineLevel="0" collapsed="false">
      <c r="A62" s="24" t="n">
        <v>36192</v>
      </c>
      <c r="B62" s="25" t="n">
        <f aca="false">D62+E62+F62+G62+H62</f>
        <v>66456</v>
      </c>
      <c r="C62" s="25" t="n">
        <f aca="false">B62-B61</f>
        <v>-38</v>
      </c>
      <c r="D62" s="26" t="n">
        <v>51919</v>
      </c>
      <c r="E62" s="26" t="n">
        <v>2660</v>
      </c>
      <c r="F62" s="26" t="n">
        <v>4653</v>
      </c>
      <c r="G62" s="26" t="n">
        <v>3037</v>
      </c>
      <c r="H62" s="26" t="n">
        <v>4187</v>
      </c>
    </row>
    <row r="63" customFormat="false" ht="13.5" hidden="false" customHeight="false" outlineLevel="0" collapsed="false">
      <c r="A63" s="24" t="n">
        <v>36220</v>
      </c>
      <c r="B63" s="25" t="n">
        <f aca="false">D63+E63+F63+G63+H63</f>
        <v>66420</v>
      </c>
      <c r="C63" s="25" t="n">
        <f aca="false">B63-B62</f>
        <v>-36</v>
      </c>
      <c r="D63" s="26" t="n">
        <v>51886</v>
      </c>
      <c r="E63" s="26" t="n">
        <v>2657</v>
      </c>
      <c r="F63" s="26" t="n">
        <v>4650</v>
      </c>
      <c r="G63" s="26" t="n">
        <v>3039</v>
      </c>
      <c r="H63" s="26" t="n">
        <v>4188</v>
      </c>
    </row>
    <row r="64" customFormat="false" ht="13.5" hidden="false" customHeight="false" outlineLevel="0" collapsed="false">
      <c r="A64" s="24" t="n">
        <v>36251</v>
      </c>
      <c r="B64" s="25" t="n">
        <f aca="false">D64+E64+F64+G64+H64</f>
        <v>66176</v>
      </c>
      <c r="C64" s="25" t="n">
        <f aca="false">B64-B63</f>
        <v>-244</v>
      </c>
      <c r="D64" s="26" t="n">
        <v>51661</v>
      </c>
      <c r="E64" s="26" t="n">
        <v>2654</v>
      </c>
      <c r="F64" s="26" t="n">
        <v>4650</v>
      </c>
      <c r="G64" s="26" t="n">
        <v>3039</v>
      </c>
      <c r="H64" s="26" t="n">
        <v>4172</v>
      </c>
    </row>
    <row r="65" customFormat="false" ht="13.5" hidden="false" customHeight="false" outlineLevel="0" collapsed="false">
      <c r="A65" s="24" t="n">
        <v>36281</v>
      </c>
      <c r="B65" s="25" t="n">
        <f aca="false">D65+E65+F65+G65+H65</f>
        <v>66689</v>
      </c>
      <c r="C65" s="25" t="n">
        <f aca="false">B65-B64</f>
        <v>513</v>
      </c>
      <c r="D65" s="26" t="n">
        <v>52144</v>
      </c>
      <c r="E65" s="26" t="n">
        <v>2661</v>
      </c>
      <c r="F65" s="26" t="n">
        <v>4660</v>
      </c>
      <c r="G65" s="26" t="n">
        <v>3041</v>
      </c>
      <c r="H65" s="26" t="n">
        <v>4183</v>
      </c>
    </row>
    <row r="66" customFormat="false" ht="13.5" hidden="false" customHeight="false" outlineLevel="0" collapsed="false">
      <c r="A66" s="24" t="n">
        <v>36312</v>
      </c>
      <c r="B66" s="25" t="n">
        <f aca="false">D66+E66+F66+G66+H66</f>
        <v>66752</v>
      </c>
      <c r="C66" s="25" t="n">
        <f aca="false">B66-B65</f>
        <v>63</v>
      </c>
      <c r="D66" s="26" t="n">
        <v>52202</v>
      </c>
      <c r="E66" s="26" t="n">
        <v>2663</v>
      </c>
      <c r="F66" s="26" t="n">
        <v>4654</v>
      </c>
      <c r="G66" s="26" t="n">
        <v>3041</v>
      </c>
      <c r="H66" s="26" t="n">
        <v>4192</v>
      </c>
    </row>
    <row r="67" customFormat="false" ht="13.5" hidden="false" customHeight="false" outlineLevel="0" collapsed="false">
      <c r="A67" s="24" t="n">
        <v>36342</v>
      </c>
      <c r="B67" s="25" t="n">
        <f aca="false">D67+E67+F67+G67+H67</f>
        <v>66781</v>
      </c>
      <c r="C67" s="25" t="n">
        <f aca="false">B67-B66</f>
        <v>29</v>
      </c>
      <c r="D67" s="26" t="n">
        <v>52223</v>
      </c>
      <c r="E67" s="26" t="n">
        <v>2665</v>
      </c>
      <c r="F67" s="26" t="n">
        <v>4662</v>
      </c>
      <c r="G67" s="26" t="n">
        <v>3040</v>
      </c>
      <c r="H67" s="26" t="n">
        <v>4191</v>
      </c>
    </row>
    <row r="68" customFormat="false" ht="13.5" hidden="false" customHeight="false" outlineLevel="0" collapsed="false">
      <c r="A68" s="24" t="n">
        <v>36373</v>
      </c>
      <c r="B68" s="25" t="n">
        <f aca="false">D68+E68+F68+G68+H68</f>
        <v>66854</v>
      </c>
      <c r="C68" s="25" t="n">
        <f aca="false">B68-B67</f>
        <v>73</v>
      </c>
      <c r="D68" s="26" t="n">
        <v>52282</v>
      </c>
      <c r="E68" s="26" t="n">
        <v>2664</v>
      </c>
      <c r="F68" s="26" t="n">
        <v>4667</v>
      </c>
      <c r="G68" s="26" t="n">
        <v>3041</v>
      </c>
      <c r="H68" s="26" t="n">
        <v>4200</v>
      </c>
    </row>
    <row r="69" customFormat="false" ht="13.5" hidden="false" customHeight="false" outlineLevel="0" collapsed="false">
      <c r="A69" s="24" t="n">
        <v>36404</v>
      </c>
      <c r="B69" s="25" t="n">
        <f aca="false">D69+E69+F69+G69+H69</f>
        <v>66909</v>
      </c>
      <c r="C69" s="25" t="n">
        <f aca="false">B69-B68</f>
        <v>55</v>
      </c>
      <c r="D69" s="26" t="n">
        <v>52344</v>
      </c>
      <c r="E69" s="26" t="n">
        <v>2661</v>
      </c>
      <c r="F69" s="26" t="n">
        <v>4661</v>
      </c>
      <c r="G69" s="26" t="n">
        <v>3044</v>
      </c>
      <c r="H69" s="26" t="n">
        <v>4199</v>
      </c>
    </row>
    <row r="70" customFormat="false" ht="13.5" hidden="false" customHeight="false" outlineLevel="0" collapsed="false">
      <c r="A70" s="24" t="n">
        <v>36434</v>
      </c>
      <c r="B70" s="25" t="n">
        <f aca="false">D70+E70+F70+G70+H70</f>
        <v>66945</v>
      </c>
      <c r="C70" s="25" t="n">
        <f aca="false">B70-B69</f>
        <v>36</v>
      </c>
      <c r="D70" s="26" t="n">
        <v>52373</v>
      </c>
      <c r="E70" s="26" t="n">
        <v>2668</v>
      </c>
      <c r="F70" s="26" t="n">
        <v>4661</v>
      </c>
      <c r="G70" s="26" t="n">
        <v>3043</v>
      </c>
      <c r="H70" s="26" t="n">
        <v>4200</v>
      </c>
    </row>
    <row r="71" customFormat="false" ht="13.5" hidden="false" customHeight="false" outlineLevel="0" collapsed="false">
      <c r="A71" s="24" t="n">
        <v>36465</v>
      </c>
      <c r="B71" s="25" t="n">
        <f aca="false">D71+E71+F71+G71+H71</f>
        <v>67001</v>
      </c>
      <c r="C71" s="25" t="n">
        <f aca="false">B71-B70</f>
        <v>56</v>
      </c>
      <c r="D71" s="26" t="n">
        <v>52415</v>
      </c>
      <c r="E71" s="26" t="n">
        <v>2667</v>
      </c>
      <c r="F71" s="26" t="n">
        <v>4666</v>
      </c>
      <c r="G71" s="26" t="n">
        <v>3049</v>
      </c>
      <c r="H71" s="26" t="n">
        <v>4204</v>
      </c>
    </row>
    <row r="72" customFormat="false" ht="13.5" hidden="false" customHeight="false" outlineLevel="0" collapsed="false">
      <c r="A72" s="24" t="n">
        <v>36495</v>
      </c>
      <c r="B72" s="25" t="n">
        <f aca="false">D72+E72+F72+G72+H72</f>
        <v>67019</v>
      </c>
      <c r="C72" s="25" t="n">
        <f aca="false">B72-B71</f>
        <v>18</v>
      </c>
      <c r="D72" s="26" t="n">
        <v>52436</v>
      </c>
      <c r="E72" s="26" t="n">
        <v>2667</v>
      </c>
      <c r="F72" s="26" t="n">
        <v>4668</v>
      </c>
      <c r="G72" s="26" t="n">
        <v>3047</v>
      </c>
      <c r="H72" s="26" t="n">
        <v>4201</v>
      </c>
    </row>
    <row r="73" customFormat="false" ht="13.5" hidden="false" customHeight="false" outlineLevel="0" collapsed="false">
      <c r="A73" s="24" t="n">
        <v>36526</v>
      </c>
      <c r="B73" s="25" t="n">
        <f aca="false">D73+E73+F73+G73+H73</f>
        <v>67036</v>
      </c>
      <c r="C73" s="25" t="n">
        <f aca="false">B73-B72</f>
        <v>17</v>
      </c>
      <c r="D73" s="26" t="n">
        <v>52429</v>
      </c>
      <c r="E73" s="26" t="n">
        <v>2668</v>
      </c>
      <c r="F73" s="26" t="n">
        <v>4679</v>
      </c>
      <c r="G73" s="26" t="n">
        <v>3052</v>
      </c>
      <c r="H73" s="26" t="n">
        <v>4208</v>
      </c>
    </row>
    <row r="74" customFormat="false" ht="13.5" hidden="false" customHeight="false" outlineLevel="0" collapsed="false">
      <c r="A74" s="24" t="n">
        <v>36557</v>
      </c>
      <c r="B74" s="25" t="n">
        <f aca="false">D74+E74+F74+G74+H74</f>
        <v>67054</v>
      </c>
      <c r="C74" s="25" t="n">
        <f aca="false">B74-B73</f>
        <v>18</v>
      </c>
      <c r="D74" s="26" t="n">
        <v>52449</v>
      </c>
      <c r="E74" s="26" t="n">
        <v>2672</v>
      </c>
      <c r="F74" s="26" t="n">
        <v>4681</v>
      </c>
      <c r="G74" s="26" t="n">
        <v>3049</v>
      </c>
      <c r="H74" s="26" t="n">
        <v>4203</v>
      </c>
    </row>
    <row r="75" customFormat="false" ht="13.5" hidden="false" customHeight="false" outlineLevel="0" collapsed="false">
      <c r="A75" s="24" t="n">
        <v>36586</v>
      </c>
      <c r="B75" s="25" t="n">
        <f aca="false">D75+E75+F75+G75+H75</f>
        <v>67003</v>
      </c>
      <c r="C75" s="25" t="n">
        <f aca="false">B75-B74</f>
        <v>-51</v>
      </c>
      <c r="D75" s="26" t="n">
        <v>52404</v>
      </c>
      <c r="E75" s="26" t="n">
        <v>2677</v>
      </c>
      <c r="F75" s="26" t="n">
        <v>4676</v>
      </c>
      <c r="G75" s="26" t="n">
        <v>3053</v>
      </c>
      <c r="H75" s="26" t="n">
        <v>4193</v>
      </c>
    </row>
    <row r="76" customFormat="false" ht="13.5" hidden="false" customHeight="false" outlineLevel="0" collapsed="false">
      <c r="A76" s="24" t="n">
        <v>36617</v>
      </c>
      <c r="B76" s="25" t="n">
        <f aca="false">D76+E76+F76+G76+H76</f>
        <v>66642</v>
      </c>
      <c r="C76" s="25" t="n">
        <f aca="false">B76-B75</f>
        <v>-361</v>
      </c>
      <c r="D76" s="26" t="n">
        <v>52028</v>
      </c>
      <c r="E76" s="26" t="n">
        <v>2687</v>
      </c>
      <c r="F76" s="26" t="n">
        <v>4681</v>
      </c>
      <c r="G76" s="26" t="n">
        <v>3048</v>
      </c>
      <c r="H76" s="26" t="n">
        <v>4198</v>
      </c>
    </row>
    <row r="77" customFormat="false" ht="13.5" hidden="false" customHeight="false" outlineLevel="0" collapsed="false">
      <c r="A77" s="24" t="n">
        <v>36647</v>
      </c>
      <c r="B77" s="25" t="n">
        <f aca="false">D77+E77+F77+G77+H77</f>
        <v>67181</v>
      </c>
      <c r="C77" s="25" t="n">
        <f aca="false">B77-B76</f>
        <v>539</v>
      </c>
      <c r="D77" s="26" t="n">
        <v>52513</v>
      </c>
      <c r="E77" s="26" t="n">
        <v>2696</v>
      </c>
      <c r="F77" s="26" t="n">
        <v>4697</v>
      </c>
      <c r="G77" s="26" t="n">
        <v>3055</v>
      </c>
      <c r="H77" s="26" t="n">
        <v>4220</v>
      </c>
    </row>
    <row r="78" customFormat="false" ht="13.5" hidden="false" customHeight="false" outlineLevel="0" collapsed="false">
      <c r="A78" s="24" t="n">
        <v>36678</v>
      </c>
      <c r="B78" s="25" t="n">
        <f aca="false">D78+E78+F78+G78+H78</f>
        <v>67220</v>
      </c>
      <c r="C78" s="25" t="n">
        <f aca="false">B78-B77</f>
        <v>39</v>
      </c>
      <c r="D78" s="26" t="n">
        <v>52553</v>
      </c>
      <c r="E78" s="26" t="n">
        <v>2695</v>
      </c>
      <c r="F78" s="26" t="n">
        <v>4696</v>
      </c>
      <c r="G78" s="26" t="n">
        <v>3050</v>
      </c>
      <c r="H78" s="26" t="n">
        <v>4226</v>
      </c>
    </row>
    <row r="79" customFormat="false" ht="13.5" hidden="false" customHeight="false" outlineLevel="0" collapsed="false">
      <c r="A79" s="24" t="n">
        <v>36708</v>
      </c>
      <c r="B79" s="25" t="n">
        <f aca="false">D79+E79+F79+G79+H79</f>
        <v>67213</v>
      </c>
      <c r="C79" s="25" t="n">
        <f aca="false">B79-B78</f>
        <v>-7</v>
      </c>
      <c r="D79" s="26" t="n">
        <v>52528</v>
      </c>
      <c r="E79" s="26" t="n">
        <v>2697</v>
      </c>
      <c r="F79" s="26" t="n">
        <v>4704</v>
      </c>
      <c r="G79" s="26" t="n">
        <v>3055</v>
      </c>
      <c r="H79" s="26" t="n">
        <v>4229</v>
      </c>
    </row>
    <row r="80" customFormat="false" ht="13.5" hidden="false" customHeight="false" outlineLevel="0" collapsed="false">
      <c r="A80" s="24" t="n">
        <v>36739</v>
      </c>
      <c r="B80" s="25" t="n">
        <f aca="false">D80+E80+F80+G80+H80</f>
        <v>67292</v>
      </c>
      <c r="C80" s="25" t="n">
        <f aca="false">B80-B79</f>
        <v>79</v>
      </c>
      <c r="D80" s="26" t="n">
        <v>52590</v>
      </c>
      <c r="E80" s="26" t="n">
        <v>2701</v>
      </c>
      <c r="F80" s="26" t="n">
        <v>4709</v>
      </c>
      <c r="G80" s="26" t="n">
        <v>3052</v>
      </c>
      <c r="H80" s="26" t="n">
        <v>4240</v>
      </c>
    </row>
    <row r="81" customFormat="false" ht="13.5" hidden="false" customHeight="false" outlineLevel="0" collapsed="false">
      <c r="A81" s="24" t="n">
        <v>36770</v>
      </c>
      <c r="B81" s="25" t="n">
        <f aca="false">D81+E81+F81+G81+H81</f>
        <v>67377</v>
      </c>
      <c r="C81" s="25" t="n">
        <f aca="false">B81-B80</f>
        <v>85</v>
      </c>
      <c r="D81" s="26" t="n">
        <v>52670</v>
      </c>
      <c r="E81" s="26" t="n">
        <v>2703</v>
      </c>
      <c r="F81" s="26" t="n">
        <v>4711</v>
      </c>
      <c r="G81" s="26" t="n">
        <v>3049</v>
      </c>
      <c r="H81" s="26" t="n">
        <v>4244</v>
      </c>
    </row>
    <row r="82" customFormat="false" ht="13.5" hidden="false" customHeight="false" outlineLevel="0" collapsed="false">
      <c r="A82" s="27" t="n">
        <v>36800</v>
      </c>
      <c r="B82" s="28" t="n">
        <f aca="false">D82+E82+F82+G82+H82</f>
        <v>65659</v>
      </c>
      <c r="C82" s="28"/>
      <c r="D82" s="29" t="n">
        <v>51394</v>
      </c>
      <c r="E82" s="29" t="n">
        <v>2633</v>
      </c>
      <c r="F82" s="29" t="n">
        <v>4566</v>
      </c>
      <c r="G82" s="29" t="n">
        <v>2947</v>
      </c>
      <c r="H82" s="29" t="n">
        <v>4119</v>
      </c>
      <c r="I82" s="16" t="s">
        <v>10</v>
      </c>
    </row>
    <row r="83" customFormat="false" ht="13.5" hidden="false" customHeight="false" outlineLevel="0" collapsed="false">
      <c r="A83" s="24" t="n">
        <v>36831</v>
      </c>
      <c r="B83" s="25" t="n">
        <f aca="false">D83+E83+F83+G83+H83</f>
        <v>65723</v>
      </c>
      <c r="C83" s="25" t="n">
        <f aca="false">B83-B82</f>
        <v>64</v>
      </c>
      <c r="D83" s="26" t="n">
        <v>51460</v>
      </c>
      <c r="E83" s="26" t="n">
        <v>2632</v>
      </c>
      <c r="F83" s="26" t="n">
        <v>4554</v>
      </c>
      <c r="G83" s="26" t="n">
        <v>2957</v>
      </c>
      <c r="H83" s="26" t="n">
        <v>4120</v>
      </c>
    </row>
    <row r="84" customFormat="false" ht="13.5" hidden="false" customHeight="false" outlineLevel="0" collapsed="false">
      <c r="A84" s="24" t="n">
        <v>36861</v>
      </c>
      <c r="B84" s="25" t="n">
        <f aca="false">D84+E84+F84+G84+H84</f>
        <v>65761</v>
      </c>
      <c r="C84" s="25" t="n">
        <f aca="false">B84-B83</f>
        <v>38</v>
      </c>
      <c r="D84" s="26" t="n">
        <v>51510</v>
      </c>
      <c r="E84" s="26" t="n">
        <v>2634</v>
      </c>
      <c r="F84" s="26" t="n">
        <v>4548</v>
      </c>
      <c r="G84" s="26" t="n">
        <v>2953</v>
      </c>
      <c r="H84" s="26" t="n">
        <v>4116</v>
      </c>
    </row>
    <row r="85" customFormat="false" ht="13.5" hidden="false" customHeight="false" outlineLevel="0" collapsed="false">
      <c r="A85" s="24" t="n">
        <v>36892</v>
      </c>
      <c r="B85" s="25" t="n">
        <f aca="false">D85+E85+F85+G85+H85</f>
        <v>65827</v>
      </c>
      <c r="C85" s="25" t="n">
        <f aca="false">B85-B84</f>
        <v>66</v>
      </c>
      <c r="D85" s="26" t="n">
        <v>51571</v>
      </c>
      <c r="E85" s="26" t="n">
        <v>2641</v>
      </c>
      <c r="F85" s="26" t="n">
        <v>4547</v>
      </c>
      <c r="G85" s="26" t="n">
        <v>2954</v>
      </c>
      <c r="H85" s="26" t="n">
        <v>4114</v>
      </c>
    </row>
    <row r="86" customFormat="false" ht="13.5" hidden="false" customHeight="false" outlineLevel="0" collapsed="false">
      <c r="A86" s="24" t="n">
        <v>36923</v>
      </c>
      <c r="B86" s="25" t="n">
        <f aca="false">D86+E86+F86+G86+H86</f>
        <v>65826</v>
      </c>
      <c r="C86" s="25" t="n">
        <f aca="false">B86-B85</f>
        <v>-1</v>
      </c>
      <c r="D86" s="26" t="n">
        <v>51562</v>
      </c>
      <c r="E86" s="26" t="n">
        <v>2640</v>
      </c>
      <c r="F86" s="26" t="n">
        <v>4555</v>
      </c>
      <c r="G86" s="26" t="n">
        <v>2952</v>
      </c>
      <c r="H86" s="26" t="n">
        <v>4117</v>
      </c>
    </row>
    <row r="87" customFormat="false" ht="13.5" hidden="false" customHeight="false" outlineLevel="0" collapsed="false">
      <c r="A87" s="24" t="n">
        <v>36951</v>
      </c>
      <c r="B87" s="25" t="n">
        <f aca="false">D87+E87+F87+G87+H87</f>
        <v>65826</v>
      </c>
      <c r="C87" s="25" t="n">
        <f aca="false">B87-B86</f>
        <v>0</v>
      </c>
      <c r="D87" s="26" t="n">
        <v>51556</v>
      </c>
      <c r="E87" s="26" t="n">
        <v>2645</v>
      </c>
      <c r="F87" s="26" t="n">
        <v>4552</v>
      </c>
      <c r="G87" s="26" t="n">
        <v>2955</v>
      </c>
      <c r="H87" s="26" t="n">
        <v>4118</v>
      </c>
    </row>
    <row r="88" customFormat="false" ht="13.5" hidden="false" customHeight="false" outlineLevel="0" collapsed="false">
      <c r="A88" s="24" t="n">
        <v>36982</v>
      </c>
      <c r="B88" s="25" t="n">
        <f aca="false">D88+E88+F88+G88+H88</f>
        <v>65558</v>
      </c>
      <c r="C88" s="25" t="n">
        <f aca="false">B88-B87</f>
        <v>-268</v>
      </c>
      <c r="D88" s="26" t="n">
        <v>51296</v>
      </c>
      <c r="E88" s="26" t="n">
        <v>2641</v>
      </c>
      <c r="F88" s="26" t="n">
        <v>4542</v>
      </c>
      <c r="G88" s="26" t="n">
        <v>2962</v>
      </c>
      <c r="H88" s="26" t="n">
        <v>4117</v>
      </c>
    </row>
    <row r="89" customFormat="false" ht="13.5" hidden="false" customHeight="false" outlineLevel="0" collapsed="false">
      <c r="A89" s="24" t="n">
        <v>37012</v>
      </c>
      <c r="B89" s="25" t="n">
        <f aca="false">D89+E89+F89+G89+H89</f>
        <v>66059</v>
      </c>
      <c r="C89" s="25" t="n">
        <f aca="false">B89-B88</f>
        <v>501</v>
      </c>
      <c r="D89" s="26" t="n">
        <v>51761</v>
      </c>
      <c r="E89" s="26" t="n">
        <v>2644</v>
      </c>
      <c r="F89" s="26" t="n">
        <v>4556</v>
      </c>
      <c r="G89" s="26" t="n">
        <v>2966</v>
      </c>
      <c r="H89" s="26" t="n">
        <v>4132</v>
      </c>
    </row>
    <row r="90" customFormat="false" ht="13.5" hidden="false" customHeight="false" outlineLevel="0" collapsed="false">
      <c r="A90" s="24" t="n">
        <v>37043</v>
      </c>
      <c r="B90" s="25" t="n">
        <f aca="false">D90+E90+F90+G90+H90</f>
        <v>66123</v>
      </c>
      <c r="C90" s="25" t="n">
        <f aca="false">B90-B89</f>
        <v>64</v>
      </c>
      <c r="D90" s="26" t="n">
        <v>51807</v>
      </c>
      <c r="E90" s="26" t="n">
        <v>2651</v>
      </c>
      <c r="F90" s="26" t="n">
        <v>4558</v>
      </c>
      <c r="G90" s="26" t="n">
        <v>2973</v>
      </c>
      <c r="H90" s="26" t="n">
        <v>4134</v>
      </c>
    </row>
    <row r="91" customFormat="false" ht="13.5" hidden="false" customHeight="false" outlineLevel="0" collapsed="false">
      <c r="A91" s="24" t="n">
        <v>37073</v>
      </c>
      <c r="B91" s="25" t="n">
        <f aca="false">D91+E91+F91+G91+H91</f>
        <v>66123</v>
      </c>
      <c r="C91" s="25" t="n">
        <f aca="false">B91-B90</f>
        <v>0</v>
      </c>
      <c r="D91" s="26" t="n">
        <v>51799</v>
      </c>
      <c r="E91" s="26" t="n">
        <v>2652</v>
      </c>
      <c r="F91" s="26" t="n">
        <v>4563</v>
      </c>
      <c r="G91" s="26" t="n">
        <v>2970</v>
      </c>
      <c r="H91" s="26" t="n">
        <v>4139</v>
      </c>
    </row>
    <row r="92" customFormat="false" ht="13.5" hidden="false" customHeight="false" outlineLevel="0" collapsed="false">
      <c r="A92" s="24" t="n">
        <v>37104</v>
      </c>
      <c r="B92" s="25" t="n">
        <f aca="false">D92+E92+F92+G92+H92</f>
        <v>66218</v>
      </c>
      <c r="C92" s="25" t="n">
        <f aca="false">B92-B91</f>
        <v>95</v>
      </c>
      <c r="D92" s="26" t="n">
        <v>51890</v>
      </c>
      <c r="E92" s="26" t="n">
        <v>2649</v>
      </c>
      <c r="F92" s="26" t="n">
        <v>4565</v>
      </c>
      <c r="G92" s="26" t="n">
        <v>2970</v>
      </c>
      <c r="H92" s="26" t="n">
        <v>4144</v>
      </c>
    </row>
    <row r="93" customFormat="false" ht="13.5" hidden="false" customHeight="false" outlineLevel="0" collapsed="false">
      <c r="A93" s="24" t="n">
        <v>37135</v>
      </c>
      <c r="B93" s="25" t="n">
        <f aca="false">D93+E93+F93+G93+H93</f>
        <v>66324</v>
      </c>
      <c r="C93" s="25" t="n">
        <f aca="false">B93-B92</f>
        <v>106</v>
      </c>
      <c r="D93" s="26" t="n">
        <v>51992</v>
      </c>
      <c r="E93" s="26" t="n">
        <v>2650</v>
      </c>
      <c r="F93" s="26" t="n">
        <v>4567</v>
      </c>
      <c r="G93" s="26" t="n">
        <v>2970</v>
      </c>
      <c r="H93" s="26" t="n">
        <v>4145</v>
      </c>
    </row>
    <row r="94" customFormat="false" ht="13.5" hidden="false" customHeight="false" outlineLevel="0" collapsed="false">
      <c r="A94" s="24" t="n">
        <v>37165</v>
      </c>
      <c r="B94" s="25" t="n">
        <f aca="false">D94+E94+F94+G94+H94</f>
        <v>66380</v>
      </c>
      <c r="C94" s="25" t="n">
        <f aca="false">B94-B93</f>
        <v>56</v>
      </c>
      <c r="D94" s="26" t="n">
        <v>52061</v>
      </c>
      <c r="E94" s="26" t="n">
        <v>2641</v>
      </c>
      <c r="F94" s="26" t="n">
        <v>4566</v>
      </c>
      <c r="G94" s="26" t="n">
        <v>2967</v>
      </c>
      <c r="H94" s="26" t="n">
        <v>4145</v>
      </c>
    </row>
    <row r="95" customFormat="false" ht="13.5" hidden="false" customHeight="false" outlineLevel="0" collapsed="false">
      <c r="A95" s="24" t="n">
        <v>37196</v>
      </c>
      <c r="B95" s="25" t="n">
        <f aca="false">D95+E95+F95+G95+H95</f>
        <v>66453</v>
      </c>
      <c r="C95" s="25" t="n">
        <f aca="false">B95-B94</f>
        <v>73</v>
      </c>
      <c r="D95" s="26" t="n">
        <v>52126</v>
      </c>
      <c r="E95" s="26" t="n">
        <v>2643</v>
      </c>
      <c r="F95" s="26" t="n">
        <v>4568</v>
      </c>
      <c r="G95" s="26" t="n">
        <v>2971</v>
      </c>
      <c r="H95" s="26" t="n">
        <v>4145</v>
      </c>
    </row>
    <row r="96" customFormat="false" ht="13.5" hidden="false" customHeight="false" outlineLevel="0" collapsed="false">
      <c r="A96" s="24" t="n">
        <v>37226</v>
      </c>
      <c r="B96" s="25" t="n">
        <f aca="false">D96+E96+F96+G96+H96</f>
        <v>66501</v>
      </c>
      <c r="C96" s="25" t="n">
        <f aca="false">B96-B95</f>
        <v>48</v>
      </c>
      <c r="D96" s="26" t="n">
        <v>52190</v>
      </c>
      <c r="E96" s="26" t="n">
        <v>2639</v>
      </c>
      <c r="F96" s="26" t="n">
        <v>4561</v>
      </c>
      <c r="G96" s="26" t="n">
        <v>2970</v>
      </c>
      <c r="H96" s="26" t="n">
        <v>4141</v>
      </c>
    </row>
    <row r="97" customFormat="false" ht="13.5" hidden="false" customHeight="false" outlineLevel="0" collapsed="false">
      <c r="A97" s="24" t="n">
        <v>37257</v>
      </c>
      <c r="B97" s="25" t="n">
        <f aca="false">D97+E97+F97+G97+H97</f>
        <v>66531</v>
      </c>
      <c r="C97" s="25" t="n">
        <f aca="false">B97-B96</f>
        <v>30</v>
      </c>
      <c r="D97" s="26" t="n">
        <v>52224</v>
      </c>
      <c r="E97" s="26" t="n">
        <v>2641</v>
      </c>
      <c r="F97" s="26" t="n">
        <v>4555</v>
      </c>
      <c r="G97" s="26" t="n">
        <v>2970</v>
      </c>
      <c r="H97" s="26" t="n">
        <v>4141</v>
      </c>
    </row>
    <row r="98" customFormat="false" ht="13.5" hidden="false" customHeight="false" outlineLevel="0" collapsed="false">
      <c r="A98" s="24" t="n">
        <v>37288</v>
      </c>
      <c r="B98" s="25" t="n">
        <f aca="false">D98+E98+F98+G98+H98</f>
        <v>66505</v>
      </c>
      <c r="C98" s="25" t="n">
        <f aca="false">B98-B97</f>
        <v>-26</v>
      </c>
      <c r="D98" s="26" t="n">
        <v>52204</v>
      </c>
      <c r="E98" s="26" t="n">
        <v>2639</v>
      </c>
      <c r="F98" s="26" t="n">
        <v>4554</v>
      </c>
      <c r="G98" s="26" t="n">
        <v>2964</v>
      </c>
      <c r="H98" s="26" t="n">
        <v>4144</v>
      </c>
    </row>
    <row r="99" customFormat="false" ht="13.5" hidden="false" customHeight="false" outlineLevel="0" collapsed="false">
      <c r="A99" s="24" t="n">
        <v>37316</v>
      </c>
      <c r="B99" s="25" t="n">
        <f aca="false">D99+E99+F99+G99+H99</f>
        <v>66508</v>
      </c>
      <c r="C99" s="25" t="n">
        <f aca="false">B99-B98</f>
        <v>3</v>
      </c>
      <c r="D99" s="26" t="n">
        <v>52211</v>
      </c>
      <c r="E99" s="26" t="n">
        <v>2641</v>
      </c>
      <c r="F99" s="26" t="n">
        <v>4555</v>
      </c>
      <c r="G99" s="26" t="n">
        <v>2960</v>
      </c>
      <c r="H99" s="26" t="n">
        <v>4141</v>
      </c>
    </row>
    <row r="100" customFormat="false" ht="13.5" hidden="false" customHeight="false" outlineLevel="0" collapsed="false">
      <c r="A100" s="24" t="n">
        <v>37347</v>
      </c>
      <c r="B100" s="25" t="n">
        <f aca="false">D100+E100+F100+G100+H100</f>
        <v>66253</v>
      </c>
      <c r="C100" s="25" t="n">
        <f aca="false">B100-B99</f>
        <v>-255</v>
      </c>
      <c r="D100" s="26" t="n">
        <v>51978</v>
      </c>
      <c r="E100" s="26" t="n">
        <v>2638</v>
      </c>
      <c r="F100" s="26" t="n">
        <v>4541</v>
      </c>
      <c r="G100" s="26" t="n">
        <v>2964</v>
      </c>
      <c r="H100" s="26" t="n">
        <v>4132</v>
      </c>
    </row>
    <row r="101" customFormat="false" ht="13.5" hidden="false" customHeight="false" outlineLevel="0" collapsed="false">
      <c r="A101" s="24" t="n">
        <v>37377</v>
      </c>
      <c r="B101" s="25" t="n">
        <f aca="false">D101+E101+F101+G101+H101</f>
        <v>66827</v>
      </c>
      <c r="C101" s="25" t="n">
        <f aca="false">B101-B100</f>
        <v>574</v>
      </c>
      <c r="D101" s="26" t="n">
        <v>52504</v>
      </c>
      <c r="E101" s="26" t="n">
        <v>2646</v>
      </c>
      <c r="F101" s="26" t="n">
        <v>4562</v>
      </c>
      <c r="G101" s="26" t="n">
        <v>2968</v>
      </c>
      <c r="H101" s="26" t="n">
        <v>4147</v>
      </c>
    </row>
    <row r="102" customFormat="false" ht="13.5" hidden="false" customHeight="false" outlineLevel="0" collapsed="false">
      <c r="A102" s="24" t="n">
        <v>37408</v>
      </c>
      <c r="B102" s="25" t="n">
        <f aca="false">D102+E102+F102+G102+H102</f>
        <v>66933</v>
      </c>
      <c r="C102" s="25" t="n">
        <f aca="false">B102-B101</f>
        <v>106</v>
      </c>
      <c r="D102" s="26" t="n">
        <v>52606</v>
      </c>
      <c r="E102" s="26" t="n">
        <v>2648</v>
      </c>
      <c r="F102" s="26" t="n">
        <v>4565</v>
      </c>
      <c r="G102" s="26" t="n">
        <v>2969</v>
      </c>
      <c r="H102" s="26" t="n">
        <v>4145</v>
      </c>
    </row>
    <row r="103" customFormat="false" ht="13.5" hidden="false" customHeight="false" outlineLevel="0" collapsed="false">
      <c r="A103" s="24" t="n">
        <v>37438</v>
      </c>
      <c r="B103" s="25" t="n">
        <f aca="false">D103+E103+F103+G103+H103</f>
        <v>66952</v>
      </c>
      <c r="C103" s="25" t="n">
        <f aca="false">B103-B102</f>
        <v>19</v>
      </c>
      <c r="D103" s="26" t="n">
        <v>52609</v>
      </c>
      <c r="E103" s="26" t="n">
        <v>2654</v>
      </c>
      <c r="F103" s="26" t="n">
        <v>4575</v>
      </c>
      <c r="G103" s="26" t="n">
        <v>2969</v>
      </c>
      <c r="H103" s="26" t="n">
        <v>4145</v>
      </c>
    </row>
    <row r="104" customFormat="false" ht="13.5" hidden="false" customHeight="false" outlineLevel="0" collapsed="false">
      <c r="A104" s="24" t="n">
        <v>37469</v>
      </c>
      <c r="B104" s="25" t="n">
        <f aca="false">D104+E104+F104+G104+H104</f>
        <v>66927</v>
      </c>
      <c r="C104" s="25" t="n">
        <f aca="false">B104-B103</f>
        <v>-25</v>
      </c>
      <c r="D104" s="26" t="n">
        <v>52669</v>
      </c>
      <c r="E104" s="26" t="n">
        <v>2568</v>
      </c>
      <c r="F104" s="26" t="n">
        <v>4576</v>
      </c>
      <c r="G104" s="26" t="n">
        <v>2971</v>
      </c>
      <c r="H104" s="26" t="n">
        <v>4143</v>
      </c>
    </row>
    <row r="105" customFormat="false" ht="13.5" hidden="false" customHeight="false" outlineLevel="0" collapsed="false">
      <c r="A105" s="24" t="n">
        <v>37500</v>
      </c>
      <c r="B105" s="25" t="n">
        <f aca="false">D105+E105+F105+G105+H105</f>
        <v>67094</v>
      </c>
      <c r="C105" s="25" t="n">
        <f aca="false">B105-B104</f>
        <v>167</v>
      </c>
      <c r="D105" s="26" t="n">
        <v>52729</v>
      </c>
      <c r="E105" s="26" t="n">
        <v>2657</v>
      </c>
      <c r="F105" s="26" t="n">
        <v>4585</v>
      </c>
      <c r="G105" s="26" t="n">
        <v>2980</v>
      </c>
      <c r="H105" s="26" t="n">
        <v>4143</v>
      </c>
    </row>
    <row r="106" customFormat="false" ht="13.5" hidden="false" customHeight="false" outlineLevel="0" collapsed="false">
      <c r="A106" s="24" t="n">
        <v>37530</v>
      </c>
      <c r="B106" s="25" t="n">
        <f aca="false">D106+E106+F106+G106+H106</f>
        <v>67165</v>
      </c>
      <c r="C106" s="25" t="n">
        <f aca="false">B106-B105</f>
        <v>71</v>
      </c>
      <c r="D106" s="26" t="n">
        <v>52805</v>
      </c>
      <c r="E106" s="26" t="n">
        <v>2656</v>
      </c>
      <c r="F106" s="26" t="n">
        <v>4585</v>
      </c>
      <c r="G106" s="26" t="n">
        <v>2979</v>
      </c>
      <c r="H106" s="26" t="n">
        <v>4140</v>
      </c>
    </row>
    <row r="107" customFormat="false" ht="13.5" hidden="false" customHeight="false" outlineLevel="0" collapsed="false">
      <c r="A107" s="24" t="n">
        <v>37561</v>
      </c>
      <c r="B107" s="25" t="n">
        <f aca="false">D107+E107+F107+G107+H107</f>
        <v>67240</v>
      </c>
      <c r="C107" s="25" t="n">
        <f aca="false">B107-B106</f>
        <v>75</v>
      </c>
      <c r="D107" s="26" t="n">
        <v>52865</v>
      </c>
      <c r="E107" s="26" t="n">
        <v>2659</v>
      </c>
      <c r="F107" s="26" t="n">
        <v>4589</v>
      </c>
      <c r="G107" s="26" t="n">
        <v>2979</v>
      </c>
      <c r="H107" s="26" t="n">
        <v>4148</v>
      </c>
    </row>
    <row r="108" customFormat="false" ht="13.5" hidden="false" customHeight="false" outlineLevel="0" collapsed="false">
      <c r="A108" s="24" t="n">
        <v>37591</v>
      </c>
      <c r="B108" s="25" t="n">
        <f aca="false">D108+E108+F108+G108+H108</f>
        <v>67271</v>
      </c>
      <c r="C108" s="25" t="n">
        <f aca="false">B108-B107</f>
        <v>31</v>
      </c>
      <c r="D108" s="26" t="n">
        <v>52892</v>
      </c>
      <c r="E108" s="26" t="n">
        <v>2659</v>
      </c>
      <c r="F108" s="26" t="n">
        <v>4587</v>
      </c>
      <c r="G108" s="26" t="n">
        <v>2981</v>
      </c>
      <c r="H108" s="26" t="n">
        <v>4152</v>
      </c>
    </row>
    <row r="109" customFormat="false" ht="13.5" hidden="false" customHeight="false" outlineLevel="0" collapsed="false">
      <c r="A109" s="24" t="n">
        <v>37622</v>
      </c>
      <c r="B109" s="25" t="n">
        <f aca="false">D109+E109+F109+G109+H109</f>
        <v>67310</v>
      </c>
      <c r="C109" s="25" t="n">
        <f aca="false">B109-B108</f>
        <v>39</v>
      </c>
      <c r="D109" s="26" t="n">
        <v>52918</v>
      </c>
      <c r="E109" s="26" t="n">
        <v>2658</v>
      </c>
      <c r="F109" s="26" t="n">
        <v>4594</v>
      </c>
      <c r="G109" s="26" t="n">
        <v>2980</v>
      </c>
      <c r="H109" s="26" t="n">
        <v>4160</v>
      </c>
    </row>
    <row r="110" customFormat="false" ht="13.5" hidden="false" customHeight="false" outlineLevel="0" collapsed="false">
      <c r="A110" s="24" t="n">
        <v>37653</v>
      </c>
      <c r="B110" s="25" t="n">
        <f aca="false">D110+E110+F110+G110+H110</f>
        <v>67347</v>
      </c>
      <c r="C110" s="25" t="n">
        <f aca="false">B110-B109</f>
        <v>37</v>
      </c>
      <c r="D110" s="26" t="n">
        <v>52948</v>
      </c>
      <c r="E110" s="26" t="n">
        <v>2658</v>
      </c>
      <c r="F110" s="26" t="n">
        <v>4595</v>
      </c>
      <c r="G110" s="26" t="n">
        <v>2982</v>
      </c>
      <c r="H110" s="26" t="n">
        <v>4164</v>
      </c>
    </row>
    <row r="111" customFormat="false" ht="13.5" hidden="false" customHeight="false" outlineLevel="0" collapsed="false">
      <c r="A111" s="24" t="n">
        <v>37681</v>
      </c>
      <c r="B111" s="25" t="n">
        <f aca="false">D111+E111+F111+G111+H111</f>
        <v>67342</v>
      </c>
      <c r="C111" s="25" t="n">
        <f aca="false">B111-B110</f>
        <v>-5</v>
      </c>
      <c r="D111" s="26" t="n">
        <v>52942</v>
      </c>
      <c r="E111" s="26" t="n">
        <v>2658</v>
      </c>
      <c r="F111" s="26" t="n">
        <v>4599</v>
      </c>
      <c r="G111" s="26" t="n">
        <v>2981</v>
      </c>
      <c r="H111" s="26" t="n">
        <v>4162</v>
      </c>
    </row>
    <row r="112" customFormat="false" ht="13.5" hidden="false" customHeight="false" outlineLevel="0" collapsed="false">
      <c r="A112" s="24" t="n">
        <v>37712</v>
      </c>
      <c r="B112" s="25" t="n">
        <f aca="false">D112+E112+F112+G112+H112</f>
        <v>67126</v>
      </c>
      <c r="C112" s="25" t="n">
        <f aca="false">B112-B111</f>
        <v>-216</v>
      </c>
      <c r="D112" s="26" t="n">
        <v>52748</v>
      </c>
      <c r="E112" s="26" t="n">
        <v>2655</v>
      </c>
      <c r="F112" s="26" t="n">
        <v>4591</v>
      </c>
      <c r="G112" s="26" t="n">
        <v>2978</v>
      </c>
      <c r="H112" s="26" t="n">
        <v>4154</v>
      </c>
    </row>
    <row r="113" customFormat="false" ht="13.5" hidden="false" customHeight="false" outlineLevel="0" collapsed="false">
      <c r="A113" s="24" t="n">
        <v>37742</v>
      </c>
      <c r="B113" s="25" t="n">
        <f aca="false">D113+E113+F113+G113+H113</f>
        <v>67717</v>
      </c>
      <c r="C113" s="25" t="n">
        <f aca="false">B113-B112</f>
        <v>591</v>
      </c>
      <c r="D113" s="26" t="n">
        <v>53308</v>
      </c>
      <c r="E113" s="26" t="n">
        <v>2666</v>
      </c>
      <c r="F113" s="26" t="n">
        <v>4605</v>
      </c>
      <c r="G113" s="26" t="n">
        <v>2975</v>
      </c>
      <c r="H113" s="26" t="n">
        <v>4163</v>
      </c>
    </row>
    <row r="114" customFormat="false" ht="13.5" hidden="false" customHeight="false" outlineLevel="0" collapsed="false">
      <c r="A114" s="24" t="n">
        <v>37773</v>
      </c>
      <c r="B114" s="25" t="n">
        <f aca="false">D114+E114+F114+G114+H114</f>
        <v>67776</v>
      </c>
      <c r="C114" s="25" t="n">
        <f aca="false">B114-B113</f>
        <v>59</v>
      </c>
      <c r="D114" s="26" t="n">
        <v>53374</v>
      </c>
      <c r="E114" s="26" t="n">
        <v>2662</v>
      </c>
      <c r="F114" s="26" t="n">
        <v>4601</v>
      </c>
      <c r="G114" s="26" t="n">
        <v>2976</v>
      </c>
      <c r="H114" s="26" t="n">
        <v>4163</v>
      </c>
    </row>
    <row r="115" customFormat="false" ht="13.5" hidden="false" customHeight="false" outlineLevel="0" collapsed="false">
      <c r="A115" s="24" t="n">
        <v>37803</v>
      </c>
      <c r="B115" s="25" t="n">
        <f aca="false">D115+E115+F115+G115+H115</f>
        <v>67758</v>
      </c>
      <c r="C115" s="25" t="n">
        <f aca="false">B115-B114</f>
        <v>-18</v>
      </c>
      <c r="D115" s="26" t="n">
        <v>53361</v>
      </c>
      <c r="E115" s="26" t="n">
        <v>2662</v>
      </c>
      <c r="F115" s="26" t="n">
        <v>4598</v>
      </c>
      <c r="G115" s="26" t="n">
        <v>2977</v>
      </c>
      <c r="H115" s="26" t="n">
        <v>4160</v>
      </c>
    </row>
    <row r="116" customFormat="false" ht="13.5" hidden="false" customHeight="false" outlineLevel="0" collapsed="false">
      <c r="A116" s="24" t="n">
        <v>37834</v>
      </c>
      <c r="B116" s="25" t="n">
        <f aca="false">D116+E116+F116+G116+H116</f>
        <v>67871</v>
      </c>
      <c r="C116" s="25" t="n">
        <f aca="false">B116-B115</f>
        <v>113</v>
      </c>
      <c r="D116" s="26" t="n">
        <v>53462</v>
      </c>
      <c r="E116" s="26" t="n">
        <v>2661</v>
      </c>
      <c r="F116" s="26" t="n">
        <v>4607</v>
      </c>
      <c r="G116" s="26" t="n">
        <v>2982</v>
      </c>
      <c r="H116" s="26" t="n">
        <v>4159</v>
      </c>
    </row>
    <row r="117" customFormat="false" ht="13.5" hidden="false" customHeight="false" outlineLevel="0" collapsed="false">
      <c r="A117" s="24" t="n">
        <v>37865</v>
      </c>
      <c r="B117" s="25" t="n">
        <f aca="false">D117+E117+F117+G117+H117</f>
        <v>67901</v>
      </c>
      <c r="C117" s="25" t="n">
        <f aca="false">B117-B116</f>
        <v>30</v>
      </c>
      <c r="D117" s="26" t="n">
        <v>53480</v>
      </c>
      <c r="E117" s="26" t="n">
        <v>2659</v>
      </c>
      <c r="F117" s="26" t="n">
        <v>4613</v>
      </c>
      <c r="G117" s="26" t="n">
        <v>2987</v>
      </c>
      <c r="H117" s="26" t="n">
        <v>4162</v>
      </c>
    </row>
    <row r="118" customFormat="false" ht="13.5" hidden="false" customHeight="false" outlineLevel="0" collapsed="false">
      <c r="A118" s="24" t="n">
        <v>37895</v>
      </c>
      <c r="B118" s="25" t="n">
        <f aca="false">D118+E118+F118+G118+H118</f>
        <v>67986</v>
      </c>
      <c r="C118" s="25" t="n">
        <f aca="false">B118-B117</f>
        <v>85</v>
      </c>
      <c r="D118" s="26" t="n">
        <v>53558</v>
      </c>
      <c r="E118" s="26" t="n">
        <v>2659</v>
      </c>
      <c r="F118" s="26" t="n">
        <v>4612</v>
      </c>
      <c r="G118" s="26" t="n">
        <v>2993</v>
      </c>
      <c r="H118" s="26" t="n">
        <v>4164</v>
      </c>
    </row>
    <row r="119" customFormat="false" ht="13.5" hidden="false" customHeight="false" outlineLevel="0" collapsed="false">
      <c r="A119" s="24" t="n">
        <v>37926</v>
      </c>
      <c r="B119" s="25" t="n">
        <f aca="false">D119+E119+F119+G119+H119</f>
        <v>68068</v>
      </c>
      <c r="C119" s="25" t="n">
        <f aca="false">B119-B118</f>
        <v>82</v>
      </c>
      <c r="D119" s="26" t="n">
        <v>53629</v>
      </c>
      <c r="E119" s="26" t="n">
        <v>2667</v>
      </c>
      <c r="F119" s="26" t="n">
        <v>4612</v>
      </c>
      <c r="G119" s="26" t="n">
        <v>3000</v>
      </c>
      <c r="H119" s="26" t="n">
        <v>4160</v>
      </c>
    </row>
    <row r="120" customFormat="false" ht="13.5" hidden="false" customHeight="false" outlineLevel="0" collapsed="false">
      <c r="A120" s="24" t="n">
        <v>37956</v>
      </c>
      <c r="B120" s="25" t="n">
        <f aca="false">D120+E120+F120+G120+H120</f>
        <v>68181</v>
      </c>
      <c r="C120" s="25" t="n">
        <f aca="false">B120-B119</f>
        <v>113</v>
      </c>
      <c r="D120" s="26" t="n">
        <v>53738</v>
      </c>
      <c r="E120" s="26" t="n">
        <v>2666</v>
      </c>
      <c r="F120" s="26" t="n">
        <v>4616</v>
      </c>
      <c r="G120" s="26" t="n">
        <v>2999</v>
      </c>
      <c r="H120" s="26" t="n">
        <v>4162</v>
      </c>
    </row>
    <row r="121" customFormat="false" ht="13.5" hidden="false" customHeight="false" outlineLevel="0" collapsed="false">
      <c r="A121" s="24" t="n">
        <v>37987</v>
      </c>
      <c r="B121" s="25" t="n">
        <f aca="false">D121+E121+F121+G121+H121</f>
        <v>68223</v>
      </c>
      <c r="C121" s="25" t="n">
        <f aca="false">B121-B120</f>
        <v>42</v>
      </c>
      <c r="D121" s="26" t="n">
        <v>53781</v>
      </c>
      <c r="E121" s="26" t="n">
        <v>2660</v>
      </c>
      <c r="F121" s="26" t="n">
        <v>4616</v>
      </c>
      <c r="G121" s="26" t="n">
        <v>3004</v>
      </c>
      <c r="H121" s="26" t="n">
        <v>4162</v>
      </c>
    </row>
    <row r="122" customFormat="false" ht="13.5" hidden="false" customHeight="false" outlineLevel="0" collapsed="false">
      <c r="A122" s="24" t="n">
        <v>38018</v>
      </c>
      <c r="B122" s="25" t="n">
        <f aca="false">D122+E122+F122+G122+H122</f>
        <v>68252</v>
      </c>
      <c r="C122" s="25" t="n">
        <f aca="false">B122-B121</f>
        <v>29</v>
      </c>
      <c r="D122" s="26" t="n">
        <v>53793</v>
      </c>
      <c r="E122" s="26" t="n">
        <v>2660</v>
      </c>
      <c r="F122" s="26" t="n">
        <v>4625</v>
      </c>
      <c r="G122" s="26" t="n">
        <v>3009</v>
      </c>
      <c r="H122" s="26" t="n">
        <v>4165</v>
      </c>
    </row>
    <row r="123" customFormat="false" ht="13.5" hidden="false" customHeight="false" outlineLevel="0" collapsed="false">
      <c r="A123" s="24" t="n">
        <v>38047</v>
      </c>
      <c r="B123" s="25" t="n">
        <f aca="false">D123+E123+F123+G123+H123</f>
        <v>68271</v>
      </c>
      <c r="C123" s="25" t="n">
        <f aca="false">B123-B122</f>
        <v>19</v>
      </c>
      <c r="D123" s="26" t="n">
        <v>53799</v>
      </c>
      <c r="E123" s="26" t="n">
        <v>2658</v>
      </c>
      <c r="F123" s="26" t="n">
        <v>4631</v>
      </c>
      <c r="G123" s="26" t="n">
        <v>3013</v>
      </c>
      <c r="H123" s="26" t="n">
        <v>4170</v>
      </c>
    </row>
    <row r="124" customFormat="false" ht="13.5" hidden="false" customHeight="false" outlineLevel="0" collapsed="false">
      <c r="A124" s="24" t="n">
        <v>38078</v>
      </c>
      <c r="B124" s="25" t="n">
        <f aca="false">D124+E124+F124+G124+H124</f>
        <v>68159</v>
      </c>
      <c r="C124" s="25" t="n">
        <f aca="false">B124-B123</f>
        <v>-112</v>
      </c>
      <c r="D124" s="26" t="n">
        <v>53677</v>
      </c>
      <c r="E124" s="26" t="n">
        <v>2659</v>
      </c>
      <c r="F124" s="26" t="n">
        <v>4636</v>
      </c>
      <c r="G124" s="26" t="n">
        <v>3010</v>
      </c>
      <c r="H124" s="26" t="n">
        <v>4177</v>
      </c>
    </row>
    <row r="125" customFormat="false" ht="13.5" hidden="false" customHeight="false" outlineLevel="0" collapsed="false">
      <c r="A125" s="24" t="n">
        <v>38108</v>
      </c>
      <c r="B125" s="25" t="n">
        <f aca="false">D125+E125+F125+G125+H125</f>
        <v>68638</v>
      </c>
      <c r="C125" s="25" t="n">
        <f aca="false">B125-B124</f>
        <v>479</v>
      </c>
      <c r="D125" s="26" t="n">
        <v>54122</v>
      </c>
      <c r="E125" s="26" t="n">
        <v>2666</v>
      </c>
      <c r="F125" s="26" t="n">
        <v>4645</v>
      </c>
      <c r="G125" s="26" t="n">
        <v>3010</v>
      </c>
      <c r="H125" s="26" t="n">
        <v>4195</v>
      </c>
    </row>
    <row r="126" customFormat="false" ht="13.5" hidden="false" customHeight="false" outlineLevel="0" collapsed="false">
      <c r="A126" s="24" t="n">
        <v>38139</v>
      </c>
      <c r="B126" s="25" t="n">
        <f aca="false">D126+E126+F126+G126+H126</f>
        <v>68646</v>
      </c>
      <c r="C126" s="25" t="n">
        <f aca="false">B126-B125</f>
        <v>8</v>
      </c>
      <c r="D126" s="26" t="n">
        <v>54128</v>
      </c>
      <c r="E126" s="26" t="n">
        <v>2669</v>
      </c>
      <c r="F126" s="26" t="n">
        <v>4641</v>
      </c>
      <c r="G126" s="26" t="n">
        <v>3013</v>
      </c>
      <c r="H126" s="26" t="n">
        <v>4195</v>
      </c>
    </row>
    <row r="127" customFormat="false" ht="13.5" hidden="false" customHeight="false" outlineLevel="0" collapsed="false">
      <c r="A127" s="24" t="n">
        <v>38169</v>
      </c>
      <c r="B127" s="25" t="n">
        <f aca="false">D127+E127+F127+G127+H127</f>
        <v>68598</v>
      </c>
      <c r="C127" s="25" t="n">
        <f aca="false">B127-B126</f>
        <v>-48</v>
      </c>
      <c r="D127" s="26" t="n">
        <v>54089</v>
      </c>
      <c r="E127" s="26" t="n">
        <v>2668</v>
      </c>
      <c r="F127" s="26" t="n">
        <v>4635</v>
      </c>
      <c r="G127" s="26" t="n">
        <v>3011</v>
      </c>
      <c r="H127" s="26" t="n">
        <v>4195</v>
      </c>
    </row>
    <row r="128" customFormat="false" ht="13.5" hidden="false" customHeight="false" outlineLevel="0" collapsed="false">
      <c r="A128" s="24" t="n">
        <v>38200</v>
      </c>
      <c r="B128" s="25" t="n">
        <f aca="false">D128+E128+F128+G128+H128</f>
        <v>68696</v>
      </c>
      <c r="C128" s="25" t="n">
        <f aca="false">B128-B127</f>
        <v>98</v>
      </c>
      <c r="D128" s="26" t="n">
        <v>54186</v>
      </c>
      <c r="E128" s="26" t="n">
        <v>2669</v>
      </c>
      <c r="F128" s="26" t="n">
        <v>4639</v>
      </c>
      <c r="G128" s="26" t="n">
        <v>3011</v>
      </c>
      <c r="H128" s="26" t="n">
        <v>4191</v>
      </c>
    </row>
    <row r="129" customFormat="false" ht="13.5" hidden="false" customHeight="false" outlineLevel="0" collapsed="false">
      <c r="A129" s="24" t="n">
        <v>38231</v>
      </c>
      <c r="B129" s="25" t="n">
        <f aca="false">D129+E129+F129+G129+H129</f>
        <v>68803</v>
      </c>
      <c r="C129" s="25" t="n">
        <f aca="false">B129-B128</f>
        <v>107</v>
      </c>
      <c r="D129" s="26" t="n">
        <v>54293</v>
      </c>
      <c r="E129" s="26" t="n">
        <v>2675</v>
      </c>
      <c r="F129" s="26" t="n">
        <v>4634</v>
      </c>
      <c r="G129" s="26" t="n">
        <v>3015</v>
      </c>
      <c r="H129" s="26" t="n">
        <v>4186</v>
      </c>
    </row>
    <row r="130" customFormat="false" ht="13.5" hidden="false" customHeight="false" outlineLevel="0" collapsed="false">
      <c r="A130" s="24" t="n">
        <v>38261</v>
      </c>
      <c r="B130" s="25" t="n">
        <f aca="false">D130+E130+F130+G130+H130</f>
        <v>68830</v>
      </c>
      <c r="C130" s="25" t="n">
        <f aca="false">B130-B129</f>
        <v>27</v>
      </c>
      <c r="D130" s="26" t="n">
        <v>54314</v>
      </c>
      <c r="E130" s="26" t="n">
        <v>2672</v>
      </c>
      <c r="F130" s="26" t="n">
        <v>4639</v>
      </c>
      <c r="G130" s="26" t="n">
        <v>3020</v>
      </c>
      <c r="H130" s="26" t="n">
        <v>4185</v>
      </c>
    </row>
    <row r="131" customFormat="false" ht="13.5" hidden="false" customHeight="false" outlineLevel="0" collapsed="false">
      <c r="A131" s="24" t="n">
        <v>38292</v>
      </c>
      <c r="B131" s="25" t="n">
        <f aca="false">D131+E131+F131+G131+H131</f>
        <v>68950</v>
      </c>
      <c r="C131" s="25" t="n">
        <f aca="false">B131-B130</f>
        <v>120</v>
      </c>
      <c r="D131" s="26" t="n">
        <v>54421</v>
      </c>
      <c r="E131" s="26" t="n">
        <v>2675</v>
      </c>
      <c r="F131" s="26" t="n">
        <v>4647</v>
      </c>
      <c r="G131" s="26" t="n">
        <v>3019</v>
      </c>
      <c r="H131" s="26" t="n">
        <v>4188</v>
      </c>
    </row>
    <row r="132" customFormat="false" ht="13.5" hidden="false" customHeight="false" outlineLevel="0" collapsed="false">
      <c r="A132" s="24" t="n">
        <v>38322</v>
      </c>
      <c r="B132" s="25" t="n">
        <f aca="false">D132+E132+F132+G132+H132</f>
        <v>69054</v>
      </c>
      <c r="C132" s="25" t="n">
        <f aca="false">B132-B131</f>
        <v>104</v>
      </c>
      <c r="D132" s="26" t="n">
        <v>54534</v>
      </c>
      <c r="E132" s="26" t="n">
        <v>2673</v>
      </c>
      <c r="F132" s="26" t="n">
        <v>4647</v>
      </c>
      <c r="G132" s="26" t="n">
        <v>3020</v>
      </c>
      <c r="H132" s="26" t="n">
        <v>4180</v>
      </c>
    </row>
    <row r="133" customFormat="false" ht="13.5" hidden="false" customHeight="false" outlineLevel="0" collapsed="false">
      <c r="A133" s="24" t="n">
        <v>38353</v>
      </c>
      <c r="B133" s="25" t="n">
        <f aca="false">D133+E133+F133+G133+H133</f>
        <v>69118</v>
      </c>
      <c r="C133" s="25" t="n">
        <f aca="false">B133-B132</f>
        <v>64</v>
      </c>
      <c r="D133" s="26" t="n">
        <v>54600</v>
      </c>
      <c r="E133" s="26" t="n">
        <v>2677</v>
      </c>
      <c r="F133" s="26" t="n">
        <v>4639</v>
      </c>
      <c r="G133" s="26" t="n">
        <v>3022</v>
      </c>
      <c r="H133" s="26" t="n">
        <v>4180</v>
      </c>
    </row>
    <row r="134" customFormat="false" ht="13.5" hidden="false" customHeight="false" outlineLevel="0" collapsed="false">
      <c r="A134" s="24" t="n">
        <v>38384</v>
      </c>
      <c r="B134" s="25" t="n">
        <f aca="false">D134+E134+F134+G134+H134</f>
        <v>69095</v>
      </c>
      <c r="C134" s="25" t="n">
        <f aca="false">B134-B133</f>
        <v>-23</v>
      </c>
      <c r="D134" s="26" t="n">
        <v>54565</v>
      </c>
      <c r="E134" s="26" t="n">
        <v>2689</v>
      </c>
      <c r="F134" s="26" t="n">
        <v>4644</v>
      </c>
      <c r="G134" s="26" t="n">
        <v>3017</v>
      </c>
      <c r="H134" s="26" t="n">
        <v>4180</v>
      </c>
    </row>
    <row r="135" customFormat="false" ht="13.5" hidden="false" customHeight="false" outlineLevel="0" collapsed="false">
      <c r="A135" s="24" t="n">
        <v>38412</v>
      </c>
      <c r="B135" s="25" t="n">
        <f aca="false">D135+E135+F135+G135+H135</f>
        <v>69128</v>
      </c>
      <c r="C135" s="25" t="n">
        <f aca="false">B135-B134</f>
        <v>33</v>
      </c>
      <c r="D135" s="26" t="n">
        <v>54593</v>
      </c>
      <c r="E135" s="26" t="n">
        <v>2685</v>
      </c>
      <c r="F135" s="26" t="n">
        <v>4645</v>
      </c>
      <c r="G135" s="26" t="n">
        <v>3021</v>
      </c>
      <c r="H135" s="26" t="n">
        <v>4184</v>
      </c>
    </row>
    <row r="136" customFormat="false" ht="13.5" hidden="false" customHeight="false" outlineLevel="0" collapsed="false">
      <c r="A136" s="24" t="n">
        <v>38443</v>
      </c>
      <c r="B136" s="25" t="n">
        <f aca="false">D136+E136+F136+G136+H136</f>
        <v>68942</v>
      </c>
      <c r="C136" s="25" t="n">
        <f aca="false">B136-B135</f>
        <v>-186</v>
      </c>
      <c r="D136" s="26" t="n">
        <v>54474</v>
      </c>
      <c r="E136" s="26" t="n">
        <v>2667</v>
      </c>
      <c r="F136" s="26" t="n">
        <v>4629</v>
      </c>
      <c r="G136" s="26" t="n">
        <v>3014</v>
      </c>
      <c r="H136" s="26" t="n">
        <v>4158</v>
      </c>
    </row>
    <row r="137" customFormat="false" ht="13.5" hidden="false" customHeight="false" outlineLevel="0" collapsed="false">
      <c r="A137" s="24" t="n">
        <v>38473</v>
      </c>
      <c r="B137" s="25" t="n">
        <f aca="false">D137+E137+F137+G137+H137</f>
        <v>69378</v>
      </c>
      <c r="C137" s="25" t="n">
        <f aca="false">B137-B136</f>
        <v>436</v>
      </c>
      <c r="D137" s="26" t="n">
        <v>54860</v>
      </c>
      <c r="E137" s="26" t="n">
        <v>2671</v>
      </c>
      <c r="F137" s="26" t="n">
        <v>4646</v>
      </c>
      <c r="G137" s="26" t="n">
        <v>3025</v>
      </c>
      <c r="H137" s="26" t="n">
        <v>4176</v>
      </c>
    </row>
    <row r="138" customFormat="false" ht="13.5" hidden="false" customHeight="false" outlineLevel="0" collapsed="false">
      <c r="A138" s="24" t="n">
        <v>38504</v>
      </c>
      <c r="B138" s="25" t="n">
        <f aca="false">D138+E138+F138+G138+H138</f>
        <v>69428</v>
      </c>
      <c r="C138" s="25" t="n">
        <f aca="false">B138-B137</f>
        <v>50</v>
      </c>
      <c r="D138" s="26" t="n">
        <v>54911</v>
      </c>
      <c r="E138" s="26" t="n">
        <v>2669</v>
      </c>
      <c r="F138" s="26" t="n">
        <v>4645</v>
      </c>
      <c r="G138" s="26" t="n">
        <v>3027</v>
      </c>
      <c r="H138" s="26" t="n">
        <v>4176</v>
      </c>
    </row>
    <row r="139" customFormat="false" ht="13.5" hidden="false" customHeight="false" outlineLevel="0" collapsed="false">
      <c r="A139" s="24" t="n">
        <v>38534</v>
      </c>
      <c r="B139" s="25" t="n">
        <f aca="false">D139+E139+F139+G139+H139</f>
        <v>69450</v>
      </c>
      <c r="C139" s="25" t="n">
        <f aca="false">B139-B138</f>
        <v>22</v>
      </c>
      <c r="D139" s="26" t="n">
        <v>54918</v>
      </c>
      <c r="E139" s="26" t="n">
        <v>2672</v>
      </c>
      <c r="F139" s="26" t="n">
        <v>4654</v>
      </c>
      <c r="G139" s="26" t="n">
        <v>3030</v>
      </c>
      <c r="H139" s="26" t="n">
        <v>4176</v>
      </c>
    </row>
    <row r="140" customFormat="false" ht="13.5" hidden="false" customHeight="false" outlineLevel="0" collapsed="false">
      <c r="A140" s="24" t="n">
        <v>38565</v>
      </c>
      <c r="B140" s="25" t="n">
        <f aca="false">D140+E140+F140+G140+H140</f>
        <v>69477</v>
      </c>
      <c r="C140" s="25" t="n">
        <f aca="false">B140-B139</f>
        <v>27</v>
      </c>
      <c r="D140" s="26" t="n">
        <v>54941</v>
      </c>
      <c r="E140" s="26" t="n">
        <v>2682</v>
      </c>
      <c r="F140" s="26" t="n">
        <v>4649</v>
      </c>
      <c r="G140" s="26" t="n">
        <v>3027</v>
      </c>
      <c r="H140" s="26" t="n">
        <v>4178</v>
      </c>
    </row>
    <row r="141" customFormat="false" ht="13.5" hidden="false" customHeight="false" outlineLevel="0" collapsed="false">
      <c r="A141" s="24" t="n">
        <v>38596</v>
      </c>
      <c r="B141" s="25" t="n">
        <f aca="false">D141+E141+F141+G141+H141</f>
        <v>69592</v>
      </c>
      <c r="C141" s="25" t="n">
        <f aca="false">B141-B140</f>
        <v>115</v>
      </c>
      <c r="D141" s="26" t="n">
        <v>55037</v>
      </c>
      <c r="E141" s="26" t="n">
        <v>2689</v>
      </c>
      <c r="F141" s="26" t="n">
        <v>4654</v>
      </c>
      <c r="G141" s="26" t="n">
        <v>3032</v>
      </c>
      <c r="H141" s="26" t="n">
        <v>4180</v>
      </c>
    </row>
    <row r="142" customFormat="false" ht="13.5" hidden="false" customHeight="false" outlineLevel="0" collapsed="false">
      <c r="A142" s="27" t="n">
        <v>38626</v>
      </c>
      <c r="B142" s="28" t="n">
        <f aca="false">D142+E142+F142+G142+H142</f>
        <v>68272</v>
      </c>
      <c r="C142" s="28"/>
      <c r="D142" s="29" t="n">
        <v>53929</v>
      </c>
      <c r="E142" s="29" t="n">
        <v>2682</v>
      </c>
      <c r="F142" s="29" t="n">
        <v>4580</v>
      </c>
      <c r="G142" s="29" t="n">
        <v>3053</v>
      </c>
      <c r="H142" s="29" t="n">
        <v>4028</v>
      </c>
      <c r="I142" s="16" t="s">
        <v>10</v>
      </c>
    </row>
    <row r="143" customFormat="false" ht="13.5" hidden="false" customHeight="false" outlineLevel="0" collapsed="false">
      <c r="A143" s="24" t="n">
        <v>38657</v>
      </c>
      <c r="B143" s="25" t="n">
        <f aca="false">D143+E143+F143+G143+H143</f>
        <v>68283</v>
      </c>
      <c r="C143" s="25" t="n">
        <f aca="false">B143-B142</f>
        <v>11</v>
      </c>
      <c r="D143" s="26" t="n">
        <v>53926</v>
      </c>
      <c r="E143" s="26" t="n">
        <v>2678</v>
      </c>
      <c r="F143" s="26" t="n">
        <v>4581</v>
      </c>
      <c r="G143" s="26" t="n">
        <v>3061</v>
      </c>
      <c r="H143" s="26" t="n">
        <v>4037</v>
      </c>
    </row>
    <row r="144" customFormat="false" ht="13.5" hidden="false" customHeight="false" outlineLevel="0" collapsed="false">
      <c r="A144" s="30" t="n">
        <v>38687</v>
      </c>
      <c r="B144" s="25" t="n">
        <f aca="false">D144+E144+F144+G144+H144</f>
        <v>68319</v>
      </c>
      <c r="C144" s="25" t="n">
        <f aca="false">B144-B143</f>
        <v>36</v>
      </c>
      <c r="D144" s="31" t="n">
        <v>53959</v>
      </c>
      <c r="E144" s="31" t="n">
        <v>2678</v>
      </c>
      <c r="F144" s="31" t="n">
        <v>4586</v>
      </c>
      <c r="G144" s="31" t="n">
        <v>3057</v>
      </c>
      <c r="H144" s="31" t="n">
        <v>4039</v>
      </c>
    </row>
  </sheetData>
  <mergeCells count="2">
    <mergeCell ref="A2:A3"/>
    <mergeCell ref="B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4:13Z</dcterms:created>
  <dc:creator>user</dc:creator>
  <dc:description/>
  <dc:language>en-US</dc:language>
  <cp:lastModifiedBy>user</cp:lastModifiedBy>
  <cp:lastPrinted>2017-02-21T01:42:43Z</cp:lastPrinted>
  <dcterms:modified xsi:type="dcterms:W3CDTF">2017-02-21T01:44:49Z</dcterms:modified>
  <cp:revision>0</cp:revision>
  <dc:subject/>
  <dc:title/>
</cp:coreProperties>
</file>